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sheetId="1" state="visible" r:id="rId2"/>
    <sheet name="Instructions" sheetId="2" state="visible" r:id="rId3"/>
    <sheet name="Data" sheetId="3" state="visible" r:id="rId4"/>
    <sheet name="Plot" sheetId="4" state="visible" r:id="rId5"/>
    <sheet name="Br Plot" sheetId="5" state="visible" r:id="rId6"/>
    <sheet name="Ground" sheetId="6" state="visible" r:id="rId7"/>
    <sheet name="Detail" sheetId="7" state="visible" r:id="rId8"/>
    <sheet name="Temp Calcs" sheetId="8" state="hidden" r:id="rId9"/>
    <sheet name="Volume" sheetId="9" state="hidden" r:id="rId1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p of Fill Point of bridge opening for lower STA fill.  Only station is entered, as elevation and grade are calculated from the gradeline parameters.</t>
        </r>
      </text>
      <mc:AlternateContent>
        <mc:Choice Requires="v2">
          <commentPr autoFill="true" autoScale="false" colHidden="false" locked="false" rowHidden="false" textHAlign="justify" textVAlign="top">
            <anchor moveWithCells="false" sizeWithCells="false">
              <xdr:from>
                <xdr:col>1</xdr:col>
                <xdr:colOff>107</xdr:colOff>
                <xdr:row>10</xdr:row>
                <xdr:rowOff>15</xdr:rowOff>
              </xdr:from>
              <xdr:to>
                <xdr:col>4</xdr:col>
                <xdr:colOff>58</xdr:colOff>
                <xdr:row>13</xdr:row>
                <xdr:rowOff>14</xdr:rowOff>
              </xdr:to>
            </anchor>
          </commentPr>
        </mc:Choice>
        <mc:Fallback/>
      </mc:AlternateContent>
    </comment>
    <comment ref="B13" authorId="0">
      <text>
        <r>
          <rPr>
            <b val="true"/>
            <sz val="8"/>
            <color rgb="FF000000"/>
            <rFont val="Tahoma"/>
            <family val="0"/>
          </rPr>
          <t xml:space="preserve">Top of Fill Point of bridge opening for higher STA fill.  Only station is entered, as elevation and grade are calculated from the gradeline parameters.</t>
        </r>
      </text>
      <mc:AlternateContent>
        <mc:Choice Requires="v2">
          <commentPr autoFill="true" autoScale="false" colHidden="false" locked="false" rowHidden="false" textHAlign="justify" textVAlign="top">
            <anchor moveWithCells="false" sizeWithCells="false">
              <xdr:from>
                <xdr:col>1</xdr:col>
                <xdr:colOff>107</xdr:colOff>
                <xdr:row>11</xdr:row>
                <xdr:rowOff>15</xdr:rowOff>
              </xdr:from>
              <xdr:to>
                <xdr:col>4</xdr:col>
                <xdr:colOff>44</xdr:colOff>
                <xdr:row>14</xdr:row>
                <xdr:rowOff>15</xdr:rowOff>
              </xdr:to>
            </anchor>
          </commentPr>
        </mc:Choice>
        <mc:Fallback/>
      </mc:AlternateContent>
    </comment>
    <comment ref="B14" authorId="0">
      <text>
        <r>
          <rPr>
            <b val="true"/>
            <sz val="8"/>
            <color rgb="FF000000"/>
            <rFont val="Tahoma"/>
            <family val="0"/>
          </rPr>
          <t xml:space="preserve">Elevation of theoretical streambed at crossing (toe of fills will start at this elevation). </t>
        </r>
      </text>
      <mc:AlternateContent>
        <mc:Choice Requires="v2">
          <commentPr autoFill="true" autoScale="false" colHidden="false" locked="false" rowHidden="false" textHAlign="justify" textVAlign="top">
            <anchor moveWithCells="false" sizeWithCells="false">
              <xdr:from>
                <xdr:col>1</xdr:col>
                <xdr:colOff>122</xdr:colOff>
                <xdr:row>12</xdr:row>
                <xdr:rowOff>11</xdr:rowOff>
              </xdr:from>
              <xdr:to>
                <xdr:col>4</xdr:col>
                <xdr:colOff>51</xdr:colOff>
                <xdr:row>15</xdr:row>
                <xdr:rowOff>3</xdr:rowOff>
              </xdr:to>
            </anchor>
          </commentPr>
        </mc:Choice>
        <mc:Fallback/>
      </mc:AlternateContent>
    </comment>
    <comment ref="B16" authorId="0">
      <text>
        <r>
          <rPr>
            <b val="true"/>
            <sz val="8"/>
            <color rgb="FF000000"/>
            <rFont val="Tahoma"/>
            <family val="0"/>
          </rPr>
          <t xml:space="preserve">Enter lower station (m) limit for volume calculations</t>
        </r>
      </text>
      <mc:AlternateContent>
        <mc:Choice Requires="v2">
          <commentPr autoFill="true" autoScale="false" colHidden="false" locked="false" rowHidden="false" textHAlign="justify" textVAlign="top">
            <anchor moveWithCells="false" sizeWithCells="false">
              <xdr:from>
                <xdr:col>1</xdr:col>
                <xdr:colOff>122</xdr:colOff>
                <xdr:row>14</xdr:row>
                <xdr:rowOff>11</xdr:rowOff>
              </xdr:from>
              <xdr:to>
                <xdr:col>4</xdr:col>
                <xdr:colOff>28</xdr:colOff>
                <xdr:row>16</xdr:row>
                <xdr:rowOff>7</xdr:rowOff>
              </xdr:to>
            </anchor>
          </commentPr>
        </mc:Choice>
        <mc:Fallback/>
      </mc:AlternateContent>
    </comment>
    <comment ref="B17" authorId="0">
      <text>
        <r>
          <rPr>
            <b val="true"/>
            <sz val="8"/>
            <color rgb="FF000000"/>
            <rFont val="Tahoma"/>
            <family val="0"/>
          </rPr>
          <t xml:space="preserve">Enter upper station (m) limit for volume calculations</t>
        </r>
      </text>
      <mc:AlternateContent>
        <mc:Choice Requires="v2">
          <commentPr autoFill="true" autoScale="false" colHidden="false" locked="false" rowHidden="false" textHAlign="justify" textVAlign="top">
            <anchor moveWithCells="false" sizeWithCells="false">
              <xdr:from>
                <xdr:col>1</xdr:col>
                <xdr:colOff>122</xdr:colOff>
                <xdr:row>15</xdr:row>
                <xdr:rowOff>11</xdr:rowOff>
              </xdr:from>
              <xdr:to>
                <xdr:col>4</xdr:col>
                <xdr:colOff>28</xdr:colOff>
                <xdr:row>17</xdr:row>
                <xdr:rowOff>7</xdr:rowOff>
              </xdr:to>
            </anchor>
          </commentPr>
        </mc:Choice>
        <mc:Fallback/>
      </mc:AlternateContent>
    </comment>
    <comment ref="B19" authorId="0">
      <text>
        <r>
          <rPr>
            <b val="true"/>
            <sz val="8"/>
            <color rgb="FF000000"/>
            <rFont val="Tahoma"/>
            <family val="0"/>
          </rPr>
          <t xml:space="preserve">Volume of Fill (m3) required between specified stations.</t>
        </r>
      </text>
      <mc:AlternateContent>
        <mc:Choice Requires="v2">
          <commentPr autoFill="true" autoScale="false" colHidden="false" locked="false" rowHidden="false" textHAlign="justify" textVAlign="top">
            <anchor moveWithCells="false" sizeWithCells="false">
              <xdr:from>
                <xdr:col>1</xdr:col>
                <xdr:colOff>122</xdr:colOff>
                <xdr:row>17</xdr:row>
                <xdr:rowOff>11</xdr:rowOff>
              </xdr:from>
              <xdr:to>
                <xdr:col>4</xdr:col>
                <xdr:colOff>10</xdr:colOff>
                <xdr:row>19</xdr:row>
                <xdr:rowOff>11</xdr:rowOff>
              </xdr:to>
            </anchor>
          </commentPr>
        </mc:Choice>
        <mc:Fallback/>
      </mc:AlternateContent>
    </comment>
    <comment ref="B20" authorId="0">
      <text>
        <r>
          <rPr>
            <b val="true"/>
            <sz val="8"/>
            <color rgb="FF000000"/>
            <rFont val="Tahoma"/>
            <family val="0"/>
          </rPr>
          <t xml:space="preserve">Volume of Cut (m3) required between specified stations.</t>
        </r>
      </text>
      <mc:AlternateContent>
        <mc:Choice Requires="v2">
          <commentPr autoFill="true" autoScale="false" colHidden="false" locked="false" rowHidden="false" textHAlign="justify" textVAlign="top">
            <anchor moveWithCells="false" sizeWithCells="false">
              <xdr:from>
                <xdr:col>1</xdr:col>
                <xdr:colOff>122</xdr:colOff>
                <xdr:row>18</xdr:row>
                <xdr:rowOff>11</xdr:rowOff>
              </xdr:from>
              <xdr:to>
                <xdr:col>4</xdr:col>
                <xdr:colOff>10</xdr:colOff>
                <xdr:row>20</xdr:row>
                <xdr:rowOff>11</xdr:rowOff>
              </xdr:to>
            </anchor>
          </commentPr>
        </mc:Choice>
        <mc:Fallback/>
      </mc:AlternateContent>
    </comment>
    <comment ref="C2" authorId="0">
      <text>
        <r>
          <rPr>
            <b val="true"/>
            <sz val="8"/>
            <color rgb="FF000000"/>
            <rFont val="Tahoma"/>
            <family val="0"/>
          </rPr>
          <t xml:space="preserve">Station (m) of VPI (vertical point of intersection)</t>
        </r>
      </text>
      <mc:AlternateContent>
        <mc:Choice Requires="v2">
          <commentPr autoFill="true" autoScale="false" colHidden="false" locked="false" rowHidden="false" textHAlign="justify" textVAlign="top">
            <anchor moveWithCells="false" sizeWithCells="false">
              <xdr:from>
                <xdr:col>2</xdr:col>
                <xdr:colOff>18</xdr:colOff>
                <xdr:row>1</xdr:row>
                <xdr:rowOff>5</xdr:rowOff>
              </xdr:from>
              <xdr:to>
                <xdr:col>4</xdr:col>
                <xdr:colOff>36</xdr:colOff>
                <xdr:row>2</xdr:row>
                <xdr:rowOff>20</xdr:rowOff>
              </xdr:to>
            </anchor>
          </commentPr>
        </mc:Choice>
        <mc:Fallback/>
      </mc:AlternateContent>
    </comment>
    <comment ref="C11" authorId="0">
      <text>
        <r>
          <rPr>
            <b val="true"/>
            <sz val="8"/>
            <color rgb="FF000000"/>
            <rFont val="Tahoma"/>
            <family val="0"/>
          </rPr>
          <t xml:space="preserve">Station of toe of bridge fill - located based on desired location relative to channel</t>
        </r>
      </text>
      <mc:AlternateContent>
        <mc:Choice Requires="v2">
          <commentPr autoFill="true" autoScale="false" colHidden="false" locked="false" rowHidden="false" textHAlign="justify" textVAlign="top">
            <anchor moveWithCells="false" sizeWithCells="false">
              <xdr:from>
                <xdr:col>2</xdr:col>
                <xdr:colOff>82</xdr:colOff>
                <xdr:row>9</xdr:row>
                <xdr:rowOff>11</xdr:rowOff>
              </xdr:from>
              <xdr:to>
                <xdr:col>5</xdr:col>
                <xdr:colOff>16</xdr:colOff>
                <xdr:row>11</xdr:row>
                <xdr:rowOff>20</xdr:rowOff>
              </xdr:to>
            </anchor>
          </commentPr>
        </mc:Choice>
        <mc:Fallback/>
      </mc:AlternateContent>
    </comment>
    <comment ref="D2" authorId="0">
      <text>
        <r>
          <rPr>
            <b val="true"/>
            <sz val="8"/>
            <color rgb="FF000000"/>
            <rFont val="Tahoma"/>
            <family val="0"/>
          </rPr>
          <t xml:space="preserve">Elevation(m) of VPI (vertical point of intersection)</t>
        </r>
      </text>
      <mc:AlternateContent>
        <mc:Choice Requires="v2">
          <commentPr autoFill="true" autoScale="false" colHidden="false" locked="false" rowHidden="false" textHAlign="justify" textVAlign="top">
            <anchor moveWithCells="false" sizeWithCells="false">
              <xdr:from>
                <xdr:col>3</xdr:col>
                <xdr:colOff>0</xdr:colOff>
                <xdr:row>1</xdr:row>
                <xdr:rowOff>6</xdr:rowOff>
              </xdr:from>
              <xdr:to>
                <xdr:col>5</xdr:col>
                <xdr:colOff>32</xdr:colOff>
                <xdr:row>2</xdr:row>
                <xdr:rowOff>21</xdr:rowOff>
              </xdr:to>
            </anchor>
          </commentPr>
        </mc:Choice>
        <mc:Fallback/>
      </mc:AlternateContent>
    </comment>
    <comment ref="D11" authorId="0">
      <text>
        <r>
          <rPr>
            <b val="true"/>
            <sz val="8"/>
            <color rgb="FF000000"/>
            <rFont val="Tahoma"/>
            <family val="0"/>
          </rPr>
          <t xml:space="preserve">Headslope ratio (H:V) for bridge fill</t>
        </r>
      </text>
      <mc:AlternateContent>
        <mc:Choice Requires="v2">
          <commentPr autoFill="true" autoScale="false" colHidden="false" locked="false" rowHidden="false" textHAlign="justify" textVAlign="top">
            <anchor moveWithCells="false" sizeWithCells="false">
              <xdr:from>
                <xdr:col>3</xdr:col>
                <xdr:colOff>64</xdr:colOff>
                <xdr:row>9</xdr:row>
                <xdr:rowOff>11</xdr:rowOff>
              </xdr:from>
              <xdr:to>
                <xdr:col>5</xdr:col>
                <xdr:colOff>43</xdr:colOff>
                <xdr:row>11</xdr:row>
                <xdr:rowOff>9</xdr:rowOff>
              </xdr:to>
            </anchor>
          </commentPr>
        </mc:Choice>
        <mc:Fallback/>
      </mc:AlternateContent>
    </comment>
    <comment ref="E2" authorId="0">
      <text>
        <r>
          <rPr>
            <b val="true"/>
            <sz val="8"/>
            <color rgb="FF000000"/>
            <rFont val="Tahoma"/>
            <family val="0"/>
          </rPr>
          <t xml:space="preserve">Grade (slope in %) of tangent line between VPI's.  This value is calculated based on the VPI data.</t>
        </r>
      </text>
      <mc:AlternateContent>
        <mc:Choice Requires="v2">
          <commentPr autoFill="true" autoScale="false" colHidden="false" locked="false" rowHidden="false" textHAlign="justify" textVAlign="top">
            <anchor moveWithCells="false" sizeWithCells="false">
              <xdr:from>
                <xdr:col>3</xdr:col>
                <xdr:colOff>70</xdr:colOff>
                <xdr:row>1</xdr:row>
                <xdr:rowOff>6</xdr:rowOff>
              </xdr:from>
              <xdr:to>
                <xdr:col>6</xdr:col>
                <xdr:colOff>25</xdr:colOff>
                <xdr:row>3</xdr:row>
                <xdr:rowOff>2</xdr:rowOff>
              </xdr:to>
            </anchor>
          </commentPr>
        </mc:Choice>
        <mc:Fallback/>
      </mc:AlternateContent>
    </comment>
    <comment ref="E16" authorId="0">
      <text>
        <r>
          <rPr>
            <b val="true"/>
            <sz val="8"/>
            <color rgb="FF000000"/>
            <rFont val="Tahoma"/>
            <family val="0"/>
          </rPr>
          <t xml:space="preserve">Clear Roadway Width (m)</t>
        </r>
      </text>
      <mc:AlternateContent>
        <mc:Choice Requires="v2">
          <commentPr autoFill="true" autoScale="false" colHidden="false" locked="false" rowHidden="false" textHAlign="justify" textVAlign="top">
            <anchor moveWithCells="false" sizeWithCells="false">
              <xdr:from>
                <xdr:col>4</xdr:col>
                <xdr:colOff>46</xdr:colOff>
                <xdr:row>14</xdr:row>
                <xdr:rowOff>11</xdr:rowOff>
              </xdr:from>
              <xdr:to>
                <xdr:col>6</xdr:col>
                <xdr:colOff>76</xdr:colOff>
                <xdr:row>16</xdr:row>
                <xdr:rowOff>2</xdr:rowOff>
              </xdr:to>
            </anchor>
          </commentPr>
        </mc:Choice>
        <mc:Fallback/>
      </mc:AlternateContent>
    </comment>
    <comment ref="E17" authorId="0">
      <text>
        <r>
          <rPr>
            <b val="true"/>
            <sz val="8"/>
            <color rgb="FF000000"/>
            <rFont val="Tahoma"/>
            <family val="0"/>
          </rPr>
          <t xml:space="preserve">Slope of road fill (H:V)</t>
        </r>
      </text>
      <mc:AlternateContent>
        <mc:Choice Requires="v2">
          <commentPr autoFill="true" autoScale="false" colHidden="false" locked="false" rowHidden="false" textHAlign="justify" textVAlign="top">
            <anchor moveWithCells="false" sizeWithCells="false">
              <xdr:from>
                <xdr:col>4</xdr:col>
                <xdr:colOff>46</xdr:colOff>
                <xdr:row>15</xdr:row>
                <xdr:rowOff>11</xdr:rowOff>
              </xdr:from>
              <xdr:to>
                <xdr:col>6</xdr:col>
                <xdr:colOff>77</xdr:colOff>
                <xdr:row>16</xdr:row>
                <xdr:rowOff>21</xdr:rowOff>
              </xdr:to>
            </anchor>
          </commentPr>
        </mc:Choice>
        <mc:Fallback/>
      </mc:AlternateContent>
    </comment>
    <comment ref="E18" authorId="0">
      <text>
        <r>
          <rPr>
            <b val="true"/>
            <sz val="8"/>
            <color rgb="FF000000"/>
            <rFont val="Tahoma"/>
            <family val="0"/>
          </rPr>
          <t xml:space="preserve">Slope of road cuts (H:V)</t>
        </r>
      </text>
      <mc:AlternateContent>
        <mc:Choice Requires="v2">
          <commentPr autoFill="true" autoScale="false" colHidden="false" locked="false" rowHidden="false" textHAlign="justify" textVAlign="top">
            <anchor moveWithCells="false" sizeWithCells="false">
              <xdr:from>
                <xdr:col>4</xdr:col>
                <xdr:colOff>46</xdr:colOff>
                <xdr:row>16</xdr:row>
                <xdr:rowOff>11</xdr:rowOff>
              </xdr:from>
              <xdr:to>
                <xdr:col>6</xdr:col>
                <xdr:colOff>48</xdr:colOff>
                <xdr:row>18</xdr:row>
                <xdr:rowOff>8</xdr:rowOff>
              </xdr:to>
            </anchor>
          </commentPr>
        </mc:Choice>
        <mc:Fallback/>
      </mc:AlternateContent>
    </comment>
    <comment ref="F2" authorId="0">
      <text>
        <r>
          <rPr>
            <b val="true"/>
            <sz val="8"/>
            <color rgb="FF000000"/>
            <rFont val="Tahoma"/>
            <family val="0"/>
          </rPr>
          <t xml:space="preserve">Proposed length (m) of vertical curve tying the tangents together.</t>
        </r>
      </text>
      <mc:AlternateContent>
        <mc:Choice Requires="v2">
          <commentPr autoFill="true" autoScale="false" colHidden="false" locked="false" rowHidden="false" textHAlign="justify" textVAlign="top">
            <anchor moveWithCells="false" sizeWithCells="false">
              <xdr:from>
                <xdr:col>4</xdr:col>
                <xdr:colOff>61</xdr:colOff>
                <xdr:row>1</xdr:row>
                <xdr:rowOff>6</xdr:rowOff>
              </xdr:from>
              <xdr:to>
                <xdr:col>7</xdr:col>
                <xdr:colOff>30</xdr:colOff>
                <xdr:row>3</xdr:row>
                <xdr:rowOff>5</xdr:rowOff>
              </xdr:to>
            </anchor>
          </commentPr>
        </mc:Choice>
        <mc:Fallback/>
      </mc:AlternateContent>
    </comment>
    <comment ref="G2" authorId="0">
      <text>
        <r>
          <rPr>
            <b val="true"/>
            <sz val="8"/>
            <color rgb="FF000000"/>
            <rFont val="Tahoma"/>
            <family val="0"/>
          </rPr>
          <t xml:space="preserve">K value for curve (K = L/(G1-G2).  This is a calculated value.</t>
        </r>
      </text>
      <mc:AlternateContent>
        <mc:Choice Requires="v2">
          <commentPr autoFill="true" autoScale="false" colHidden="false" locked="false" rowHidden="false" textHAlign="justify" textVAlign="top">
            <anchor moveWithCells="false" sizeWithCells="false">
              <xdr:from>
                <xdr:col>5</xdr:col>
                <xdr:colOff>49</xdr:colOff>
                <xdr:row>1</xdr:row>
                <xdr:rowOff>6</xdr:rowOff>
              </xdr:from>
              <xdr:to>
                <xdr:col>9</xdr:col>
                <xdr:colOff>4</xdr:colOff>
                <xdr:row>3</xdr:row>
                <xdr:rowOff>1</xdr:rowOff>
              </xdr:to>
            </anchor>
          </commentPr>
        </mc:Choice>
        <mc:Fallback/>
      </mc:AlternateContent>
    </comment>
    <comment ref="H2" authorId="0">
      <text>
        <r>
          <rPr>
            <b val="true"/>
            <sz val="8"/>
            <color rgb="FF000000"/>
            <rFont val="Tahoma"/>
            <family val="0"/>
          </rPr>
          <t xml:space="preserve">Is curve a "Crest" (grade decreases) or "Sag" (grade increases).</t>
        </r>
      </text>
      <mc:AlternateContent>
        <mc:Choice Requires="v2">
          <commentPr autoFill="true" autoScale="false" colHidden="false" locked="false" rowHidden="false" textHAlign="justify" textVAlign="top">
            <anchor moveWithCells="false" sizeWithCells="false">
              <xdr:from>
                <xdr:col>6</xdr:col>
                <xdr:colOff>41</xdr:colOff>
                <xdr:row>1</xdr:row>
                <xdr:rowOff>6</xdr:rowOff>
              </xdr:from>
              <xdr:to>
                <xdr:col>10</xdr:col>
                <xdr:colOff>34</xdr:colOff>
                <xdr:row>2</xdr:row>
                <xdr:rowOff>21</xdr:rowOff>
              </xdr:to>
            </anchor>
          </commentPr>
        </mc:Choice>
        <mc:Fallback/>
      </mc:AlternateContent>
    </comment>
    <comment ref="J2" authorId="0">
      <text>
        <r>
          <rPr>
            <b val="true"/>
            <sz val="8"/>
            <color rgb="FF000000"/>
            <rFont val="Tahoma"/>
            <family val="0"/>
          </rPr>
          <t xml:space="preserve">Maximum length (m) available for curve, based on adjacent curves, before overlap.  This is a calculated value, and will change based on changes to adjacent curve lengths.</t>
        </r>
      </text>
      <mc:AlternateContent>
        <mc:Choice Requires="v2">
          <commentPr autoFill="true" autoScale="false" colHidden="false" locked="false" rowHidden="false" textHAlign="justify" textVAlign="top">
            <anchor moveWithCells="false" sizeWithCells="false">
              <xdr:from>
                <xdr:col>9</xdr:col>
                <xdr:colOff>8</xdr:colOff>
                <xdr:row>1</xdr:row>
                <xdr:rowOff>6</xdr:rowOff>
              </xdr:from>
              <xdr:to>
                <xdr:col>12</xdr:col>
                <xdr:colOff>57</xdr:colOff>
                <xdr:row>4</xdr:row>
                <xdr:rowOff>7</xdr:rowOff>
              </xdr:to>
            </anchor>
          </commentPr>
        </mc:Choice>
        <mc:Fallback/>
      </mc:AlternateContent>
    </comment>
    <comment ref="K2" authorId="0">
      <text>
        <r>
          <rPr>
            <b val="true"/>
            <sz val="8"/>
            <color rgb="FF000000"/>
            <rFont val="Tahoma"/>
            <family val="0"/>
          </rPr>
          <t xml:space="preserve">Curve overlap warning - "****" denotes an overlap in vertical curves that requires adjustment of parameters, otherwise "OK".</t>
        </r>
      </text>
      <mc:AlternateContent>
        <mc:Choice Requires="v2">
          <commentPr autoFill="true" autoScale="false" colHidden="false" locked="false" rowHidden="false" textHAlign="justify" textVAlign="top">
            <anchor moveWithCells="false" sizeWithCells="false">
              <xdr:from>
                <xdr:col>10</xdr:col>
                <xdr:colOff>46</xdr:colOff>
                <xdr:row>1</xdr:row>
                <xdr:rowOff>6</xdr:rowOff>
              </xdr:from>
              <xdr:to>
                <xdr:col>13</xdr:col>
                <xdr:colOff>14</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Station and Elevation data for natural ground along proposed alignment.  Can be generated from DEM data or site survey.</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3</xdr:col>
                <xdr:colOff>45</xdr:colOff>
                <xdr:row>3</xdr:row>
                <xdr:rowOff>6</xdr:rowOff>
              </xdr:to>
            </anchor>
          </commentPr>
        </mc:Choice>
        <mc:Fallback/>
      </mc:AlternateContent>
    </comment>
  </commentList>
</comments>
</file>

<file path=xl/sharedStrings.xml><?xml version="1.0" encoding="utf-8"?>
<sst xmlns="http://schemas.openxmlformats.org/spreadsheetml/2006/main" count="124" uniqueCount="95">
  <si>
    <t xml:space="preserve">BGrade v 1.0</t>
  </si>
  <si>
    <t xml:space="preserve">Build : May 4, 2009</t>
  </si>
  <si>
    <t xml:space="preserve">AT Bridge Gradeline Planning Tool</t>
  </si>
  <si>
    <t xml:space="preserve">This tool facilitates assessment of gradeline options for highways over streams</t>
  </si>
  <si>
    <t xml:space="preserve">Modifications :</t>
  </si>
  <si>
    <t xml:space="preserve">Apr 29, 2008 - Apply bottom up approach to bridge headslope calculations</t>
  </si>
  <si>
    <t xml:space="preserve">Apr 29, 2008 - Modify volume calculations to account for spanning bridge opening</t>
  </si>
  <si>
    <t xml:space="preserve">May 1, 2008 - Fix bridge fill ground elevation error</t>
  </si>
  <si>
    <t xml:space="preserve">May 4, 2009 - Set toe of fills at theoretical streambed elevation</t>
  </si>
  <si>
    <t xml:space="preserve">Enter Station - Elevation data into the "Ground" sheet.  This may be from mapping/DTM data (at early stages) or survey (later stages).</t>
  </si>
  <si>
    <t xml:space="preserve">Modify VPI points - Edit STA, EL values for the VPI's either graphically on the "Plot" sheet, or numerically on the "Data" sheet.  7 VPI points are provided, allowing for 5 consecutive vertical curves (enter dummy values for VPI's not required, so as not to affect the plotting scale).  Graphical moving VPI's on the "Plot" sheet to approximate natural ground and visually balance cuts and fills is often a good starting point.</t>
  </si>
  <si>
    <t xml:space="preserve">On the "Data" sheet, enter approximate stations of the toe of bridge fills and the bridge headslope.  The elevation and grade at the top of fill points will be calculated and an outline of the fills shown on the plot.</t>
  </si>
  <si>
    <t xml:space="preserve">Adjust gradeline parameters - on the "Data" sheet, check for : 
- curve lengths that overlap
- curve lengths that are too short (Min. 1X design speed, Min. Des. 2X design speed)
- K values below the desired standard
- grades on valley walls that exceed the maximum desired
- grades across the bridge that are too flat or too steep
- bridge elevations that don't meet hydraulic requirements.
Modify curve lengths and VPI points as necessary.  VPI points can be further refined graphically on the "Plot" sheet.  Several iterations may be required.</t>
  </si>
  <si>
    <t xml:space="preserve">Gradeline point details (STA, EL, grade) are presented on the "Detail" sheet for use in other bridge planning tools.</t>
  </si>
  <si>
    <t xml:space="preserve">Approximate cut/fill volume calculations can also be presented between station limits entered on the "Data" sheet.  Road width, and cut/fill slopes can be adjusted.  Bridge opening is removed from calculations, if spanned by specified stations.  Volume calculations are based on :
- a minimum road to ditch drop of 1m
- a road structure depth of 0.6m (base + paving)
- subgrade width = clear roadway + 6m
- ditch bottom width = 4m</t>
  </si>
  <si>
    <t xml:space="preserve">Point</t>
  </si>
  <si>
    <t xml:space="preserve">STA</t>
  </si>
  <si>
    <t xml:space="preserve">EL</t>
  </si>
  <si>
    <t xml:space="preserve">G</t>
  </si>
  <si>
    <t xml:space="preserve">L</t>
  </si>
  <si>
    <t xml:space="preserve">K</t>
  </si>
  <si>
    <t xml:space="preserve">Type</t>
  </si>
  <si>
    <t xml:space="preserve">Lmx</t>
  </si>
  <si>
    <t xml:space="preserve">Warning</t>
  </si>
  <si>
    <t xml:space="preserve">STA (start)</t>
  </si>
  <si>
    <t xml:space="preserve">STA (end)</t>
  </si>
  <si>
    <t xml:space="preserve">Gradeline</t>
  </si>
  <si>
    <t xml:space="preserve">VPI1</t>
  </si>
  <si>
    <t xml:space="preserve">VPI2</t>
  </si>
  <si>
    <t xml:space="preserve">VPI3</t>
  </si>
  <si>
    <t xml:space="preserve">VPI4</t>
  </si>
  <si>
    <t xml:space="preserve">VPI5</t>
  </si>
  <si>
    <t xml:space="preserve">VPI6</t>
  </si>
  <si>
    <t xml:space="preserve">VPI7</t>
  </si>
  <si>
    <t xml:space="preserve">Toe STA</t>
  </si>
  <si>
    <t xml:space="preserve">HS Ratio</t>
  </si>
  <si>
    <t xml:space="preserve">Top STA</t>
  </si>
  <si>
    <t xml:space="preserve">Grade</t>
  </si>
  <si>
    <t xml:space="preserve">Bridge</t>
  </si>
  <si>
    <t xml:space="preserve">Bridge 1</t>
  </si>
  <si>
    <t xml:space="preserve">Bridge 2</t>
  </si>
  <si>
    <t xml:space="preserve">Theo Bed Elev.</t>
  </si>
  <si>
    <t xml:space="preserve">Volume</t>
  </si>
  <si>
    <t xml:space="preserve">STA 1</t>
  </si>
  <si>
    <t xml:space="preserve">Road Width</t>
  </si>
  <si>
    <t xml:space="preserve">STA 2</t>
  </si>
  <si>
    <t xml:space="preserve">Fill Slope</t>
  </si>
  <si>
    <t xml:space="preserve">Cut Slope</t>
  </si>
  <si>
    <t xml:space="preserve">Fill Volume</t>
  </si>
  <si>
    <t xml:space="preserve">Cut Volume</t>
  </si>
  <si>
    <t xml:space="preserve">Terrain Data</t>
  </si>
  <si>
    <t xml:space="preserve">Elev</t>
  </si>
  <si>
    <t xml:space="preserve">Pt</t>
  </si>
  <si>
    <t xml:space="preserve">ID</t>
  </si>
  <si>
    <t xml:space="preserve">Sta</t>
  </si>
  <si>
    <t xml:space="preserve">BVC 1</t>
  </si>
  <si>
    <t xml:space="preserve">EVC</t>
  </si>
  <si>
    <t xml:space="preserve">BVC 2</t>
  </si>
  <si>
    <t xml:space="preserve">BVC 3</t>
  </si>
  <si>
    <t xml:space="preserve">BVC 4</t>
  </si>
  <si>
    <t xml:space="preserve">BVC5</t>
  </si>
  <si>
    <t xml:space="preserve">Fill 1</t>
  </si>
  <si>
    <t xml:space="preserve">Fill 2</t>
  </si>
  <si>
    <t xml:space="preserve">Bot Fill Pt</t>
  </si>
  <si>
    <t xml:space="preserve">GL Pt Bef</t>
  </si>
  <si>
    <t xml:space="preserve">GL Pt Aft</t>
  </si>
  <si>
    <t xml:space="preserve">Top Fill Pt</t>
  </si>
  <si>
    <t xml:space="preserve">Match</t>
  </si>
  <si>
    <t xml:space="preserve">Sta bef</t>
  </si>
  <si>
    <t xml:space="preserve">Sta aft</t>
  </si>
  <si>
    <t xml:space="preserve">Cut bef</t>
  </si>
  <si>
    <t xml:space="preserve">Cut aft</t>
  </si>
  <si>
    <t xml:space="preserve">Fill bef</t>
  </si>
  <si>
    <t xml:space="preserve">Fill aft</t>
  </si>
  <si>
    <t xml:space="preserve">Cut</t>
  </si>
  <si>
    <t xml:space="preserve">Fill</t>
  </si>
  <si>
    <t xml:space="preserve">Vol Pt 1</t>
  </si>
  <si>
    <t xml:space="preserve">Top Fill 1</t>
  </si>
  <si>
    <t xml:space="preserve">Bot Fill 1</t>
  </si>
  <si>
    <t xml:space="preserve">Bot Fill 2</t>
  </si>
  <si>
    <t xml:space="preserve">Top Fill 2</t>
  </si>
  <si>
    <t xml:space="preserve">Vol Pt 2</t>
  </si>
  <si>
    <t xml:space="preserve">1 to F1</t>
  </si>
  <si>
    <t xml:space="preserve">F1</t>
  </si>
  <si>
    <t xml:space="preserve">F2</t>
  </si>
  <si>
    <t xml:space="preserve">F2 to 2</t>
  </si>
  <si>
    <t xml:space="preserve">No Bridge</t>
  </si>
  <si>
    <t xml:space="preserve">Return</t>
  </si>
  <si>
    <t xml:space="preserve">Ground</t>
  </si>
  <si>
    <t xml:space="preserve">dh</t>
  </si>
  <si>
    <t xml:space="preserve">A</t>
  </si>
  <si>
    <t xml:space="preserve">Vol</t>
  </si>
  <si>
    <t xml:space="preserve">Sum Cut</t>
  </si>
  <si>
    <t xml:space="preserve">Sum Fill</t>
  </si>
  <si>
    <t xml:space="preserve">Pt 1</t>
  </si>
</sst>
</file>

<file path=xl/styles.xml><?xml version="1.0" encoding="utf-8"?>
<styleSheet xmlns="http://schemas.openxmlformats.org/spreadsheetml/2006/main">
  <numFmts count="7">
    <numFmt numFmtId="164" formatCode="General"/>
    <numFmt numFmtId="165" formatCode="mmmm\ d&quot;, &quot;yyyy"/>
    <numFmt numFmtId="166" formatCode="0.000"/>
    <numFmt numFmtId="167" formatCode="0.0"/>
    <numFmt numFmtId="168" formatCode="General"/>
    <numFmt numFmtId="169" formatCode="0"/>
    <numFmt numFmtId="170" formatCode="0.00"/>
  </numFmts>
  <fonts count="20">
    <font>
      <sz val="10"/>
      <name val="Arial"/>
      <family val="0"/>
    </font>
    <font>
      <sz val="10"/>
      <name val="Arial"/>
      <family val="0"/>
    </font>
    <font>
      <sz val="10"/>
      <name val="Arial"/>
      <family val="0"/>
    </font>
    <font>
      <sz val="10"/>
      <name val="Arial"/>
      <family val="0"/>
    </font>
    <font>
      <b val="true"/>
      <sz val="20"/>
      <color rgb="FF3366FF"/>
      <name val="Arial"/>
      <family val="2"/>
    </font>
    <font>
      <sz val="14"/>
      <color rgb="FFFF0000"/>
      <name val="Arial"/>
      <family val="2"/>
    </font>
    <font>
      <b val="true"/>
      <sz val="10"/>
      <name val="Arial"/>
      <family val="2"/>
    </font>
    <font>
      <sz val="10"/>
      <name val="Arial"/>
      <family val="2"/>
    </font>
    <font>
      <b val="true"/>
      <sz val="12"/>
      <name val="Arial"/>
      <family val="2"/>
    </font>
    <font>
      <sz val="12"/>
      <name val="Arial"/>
      <family val="2"/>
    </font>
    <font>
      <b val="true"/>
      <sz val="12"/>
      <color rgb="FFFF0000"/>
      <name val="Arial"/>
      <family val="2"/>
    </font>
    <font>
      <b val="true"/>
      <sz val="12"/>
      <color rgb="FF0000FF"/>
      <name val="Arial"/>
      <family val="2"/>
    </font>
    <font>
      <b val="true"/>
      <sz val="12"/>
      <color rgb="FF339966"/>
      <name val="Arial"/>
      <family val="2"/>
    </font>
    <font>
      <b val="true"/>
      <sz val="10"/>
      <color rgb="FFFF0000"/>
      <name val="Arial"/>
      <family val="2"/>
    </font>
    <font>
      <b val="true"/>
      <sz val="10"/>
      <color rgb="FF0000FF"/>
      <name val="Arial"/>
      <family val="2"/>
    </font>
    <font>
      <b val="true"/>
      <sz val="12"/>
      <color rgb="FF000000"/>
      <name val="Arial"/>
      <family val="2"/>
    </font>
    <font>
      <b val="true"/>
      <sz val="8"/>
      <color rgb="FF000000"/>
      <name val="Tahoma"/>
      <family val="0"/>
    </font>
    <font>
      <sz val="12"/>
      <color rgb="FF000000"/>
      <name val="Arial"/>
      <family val="2"/>
    </font>
    <font>
      <b val="true"/>
      <sz val="14"/>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8979609658123"/>
          <c:y val="0.0315085493656922"/>
          <c:w val="0.919137230930446"/>
          <c:h val="0.901406508549366"/>
        </c:manualLayout>
      </c:layout>
      <c:scatterChart>
        <c:scatterStyle val="lineMarker"/>
        <c:varyColors val="0"/>
        <c:ser>
          <c:idx val="0"/>
          <c:order val="0"/>
          <c:tx>
            <c:strRef>
              <c:f>"VPI"</c:f>
              <c:strCache>
                <c:ptCount val="1"/>
                <c:pt idx="0">
                  <c:v>VPI</c:v>
                </c:pt>
              </c:strCache>
            </c:strRef>
          </c:tx>
          <c:spPr>
            <a:solidFill>
              <a:srgbClr val="000000"/>
            </a:solidFill>
            <a:ln w="0">
              <a:solidFill>
                <a:srgbClr val="000000"/>
              </a:solidFill>
              <a:custDash>
                <a:ds d="385900" sp="385900"/>
              </a:custDash>
            </a:ln>
          </c:spPr>
          <c:marker>
            <c:symbol val="plus"/>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3:$C$9</c:f>
              <c:numCache>
                <c:formatCode>General</c:formatCode>
                <c:ptCount val="7"/>
                <c:pt idx="0">
                  <c:v>4512</c:v>
                </c:pt>
                <c:pt idx="1">
                  <c:v>5840</c:v>
                </c:pt>
                <c:pt idx="2">
                  <c:v>6219.8</c:v>
                </c:pt>
                <c:pt idx="3">
                  <c:v>6742</c:v>
                </c:pt>
                <c:pt idx="4">
                  <c:v>7413</c:v>
                </c:pt>
                <c:pt idx="5">
                  <c:v>7970</c:v>
                </c:pt>
                <c:pt idx="6">
                  <c:v>8286</c:v>
                </c:pt>
              </c:numCache>
            </c:numRef>
          </c:xVal>
          <c:yVal>
            <c:numRef>
              <c:f>Data!$D$3:$D$9</c:f>
              <c:numCache>
                <c:formatCode>General</c:formatCode>
                <c:ptCount val="7"/>
                <c:pt idx="0">
                  <c:v>652.03</c:v>
                </c:pt>
                <c:pt idx="1">
                  <c:v>620.28</c:v>
                </c:pt>
                <c:pt idx="2">
                  <c:v>600.53</c:v>
                </c:pt>
                <c:pt idx="3">
                  <c:v>620.65</c:v>
                </c:pt>
                <c:pt idx="4">
                  <c:v>624.32</c:v>
                </c:pt>
                <c:pt idx="5">
                  <c:v>613.35</c:v>
                </c:pt>
                <c:pt idx="6">
                  <c:v>613.17</c:v>
                </c:pt>
              </c:numCache>
            </c:numRef>
          </c:yVal>
          <c:smooth val="0"/>
        </c:ser>
        <c:ser>
          <c:idx val="1"/>
          <c:order val="1"/>
          <c:tx>
            <c:strRef>
              <c:f>"Ground"</c:f>
              <c:strCache>
                <c:ptCount val="1"/>
                <c:pt idx="0">
                  <c:v>Ground</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nd!$A$3:$A$5000</c:f>
              <c:numCache>
                <c:formatCode>General</c:formatCode>
                <c:ptCount val="4998"/>
                <c:pt idx="0">
                  <c:v>4000</c:v>
                </c:pt>
                <c:pt idx="1">
                  <c:v>4030</c:v>
                </c:pt>
                <c:pt idx="2">
                  <c:v>4060</c:v>
                </c:pt>
                <c:pt idx="3">
                  <c:v>4090</c:v>
                </c:pt>
                <c:pt idx="4">
                  <c:v>4120</c:v>
                </c:pt>
                <c:pt idx="5">
                  <c:v>4150</c:v>
                </c:pt>
                <c:pt idx="6">
                  <c:v>4180</c:v>
                </c:pt>
                <c:pt idx="7">
                  <c:v>4210</c:v>
                </c:pt>
                <c:pt idx="8">
                  <c:v>4240</c:v>
                </c:pt>
                <c:pt idx="9">
                  <c:v>4270</c:v>
                </c:pt>
                <c:pt idx="10">
                  <c:v>4300</c:v>
                </c:pt>
                <c:pt idx="11">
                  <c:v>4330</c:v>
                </c:pt>
                <c:pt idx="12">
                  <c:v>4360</c:v>
                </c:pt>
                <c:pt idx="13">
                  <c:v>4390</c:v>
                </c:pt>
                <c:pt idx="14">
                  <c:v>4420</c:v>
                </c:pt>
                <c:pt idx="15">
                  <c:v>4450</c:v>
                </c:pt>
                <c:pt idx="16">
                  <c:v>4480</c:v>
                </c:pt>
                <c:pt idx="17">
                  <c:v>4510</c:v>
                </c:pt>
                <c:pt idx="18">
                  <c:v>4540</c:v>
                </c:pt>
                <c:pt idx="19">
                  <c:v>4570</c:v>
                </c:pt>
                <c:pt idx="20">
                  <c:v>4600</c:v>
                </c:pt>
                <c:pt idx="21">
                  <c:v>4630</c:v>
                </c:pt>
                <c:pt idx="22">
                  <c:v>4660</c:v>
                </c:pt>
                <c:pt idx="23">
                  <c:v>4690</c:v>
                </c:pt>
                <c:pt idx="24">
                  <c:v>4720</c:v>
                </c:pt>
                <c:pt idx="25">
                  <c:v>4750</c:v>
                </c:pt>
                <c:pt idx="26">
                  <c:v>4780</c:v>
                </c:pt>
                <c:pt idx="27">
                  <c:v>4810</c:v>
                </c:pt>
                <c:pt idx="28">
                  <c:v>4840</c:v>
                </c:pt>
                <c:pt idx="29">
                  <c:v>4870</c:v>
                </c:pt>
                <c:pt idx="30">
                  <c:v>4900</c:v>
                </c:pt>
                <c:pt idx="31">
                  <c:v>4930</c:v>
                </c:pt>
                <c:pt idx="32">
                  <c:v>4960</c:v>
                </c:pt>
                <c:pt idx="33">
                  <c:v>4990</c:v>
                </c:pt>
                <c:pt idx="34">
                  <c:v>5020</c:v>
                </c:pt>
                <c:pt idx="35">
                  <c:v>5050</c:v>
                </c:pt>
                <c:pt idx="36">
                  <c:v>5080</c:v>
                </c:pt>
                <c:pt idx="37">
                  <c:v>5110</c:v>
                </c:pt>
                <c:pt idx="38">
                  <c:v>5140</c:v>
                </c:pt>
                <c:pt idx="39">
                  <c:v>5170</c:v>
                </c:pt>
                <c:pt idx="40">
                  <c:v>5200</c:v>
                </c:pt>
                <c:pt idx="41">
                  <c:v>5230</c:v>
                </c:pt>
                <c:pt idx="42">
                  <c:v>5260</c:v>
                </c:pt>
                <c:pt idx="43">
                  <c:v>5290</c:v>
                </c:pt>
                <c:pt idx="44">
                  <c:v>5320</c:v>
                </c:pt>
                <c:pt idx="45">
                  <c:v>5350</c:v>
                </c:pt>
                <c:pt idx="46">
                  <c:v>5380</c:v>
                </c:pt>
                <c:pt idx="47">
                  <c:v>5410</c:v>
                </c:pt>
                <c:pt idx="48">
                  <c:v>5440</c:v>
                </c:pt>
                <c:pt idx="49">
                  <c:v>5470</c:v>
                </c:pt>
                <c:pt idx="50">
                  <c:v>5500</c:v>
                </c:pt>
                <c:pt idx="51">
                  <c:v>5530</c:v>
                </c:pt>
                <c:pt idx="52">
                  <c:v>5560</c:v>
                </c:pt>
                <c:pt idx="53">
                  <c:v>5590</c:v>
                </c:pt>
                <c:pt idx="54">
                  <c:v>5620</c:v>
                </c:pt>
                <c:pt idx="55">
                  <c:v>5650</c:v>
                </c:pt>
                <c:pt idx="56">
                  <c:v>5680</c:v>
                </c:pt>
                <c:pt idx="57">
                  <c:v>5710</c:v>
                </c:pt>
                <c:pt idx="58">
                  <c:v>5740</c:v>
                </c:pt>
                <c:pt idx="59">
                  <c:v>5770</c:v>
                </c:pt>
                <c:pt idx="60">
                  <c:v>5800</c:v>
                </c:pt>
                <c:pt idx="61">
                  <c:v>5830</c:v>
                </c:pt>
                <c:pt idx="62">
                  <c:v>5860</c:v>
                </c:pt>
                <c:pt idx="63">
                  <c:v>5890</c:v>
                </c:pt>
                <c:pt idx="64">
                  <c:v>5920</c:v>
                </c:pt>
                <c:pt idx="65">
                  <c:v>5950</c:v>
                </c:pt>
                <c:pt idx="66">
                  <c:v>5980</c:v>
                </c:pt>
                <c:pt idx="67">
                  <c:v>6010</c:v>
                </c:pt>
                <c:pt idx="68">
                  <c:v>6040</c:v>
                </c:pt>
                <c:pt idx="69">
                  <c:v>6070</c:v>
                </c:pt>
                <c:pt idx="70">
                  <c:v>6100</c:v>
                </c:pt>
                <c:pt idx="71">
                  <c:v>6130</c:v>
                </c:pt>
                <c:pt idx="72">
                  <c:v>6160</c:v>
                </c:pt>
                <c:pt idx="73">
                  <c:v>6190</c:v>
                </c:pt>
                <c:pt idx="74">
                  <c:v>6220</c:v>
                </c:pt>
                <c:pt idx="75">
                  <c:v>6250</c:v>
                </c:pt>
                <c:pt idx="76">
                  <c:v>6280</c:v>
                </c:pt>
                <c:pt idx="77">
                  <c:v>6310</c:v>
                </c:pt>
                <c:pt idx="78">
                  <c:v>6340</c:v>
                </c:pt>
                <c:pt idx="79">
                  <c:v>6370</c:v>
                </c:pt>
                <c:pt idx="80">
                  <c:v>6400</c:v>
                </c:pt>
                <c:pt idx="81">
                  <c:v>6430</c:v>
                </c:pt>
                <c:pt idx="82">
                  <c:v>6460</c:v>
                </c:pt>
                <c:pt idx="83">
                  <c:v>6490</c:v>
                </c:pt>
                <c:pt idx="84">
                  <c:v>6520</c:v>
                </c:pt>
                <c:pt idx="85">
                  <c:v>6550</c:v>
                </c:pt>
                <c:pt idx="86">
                  <c:v>6580</c:v>
                </c:pt>
                <c:pt idx="87">
                  <c:v>6610</c:v>
                </c:pt>
                <c:pt idx="88">
                  <c:v>6640</c:v>
                </c:pt>
                <c:pt idx="89">
                  <c:v>6670</c:v>
                </c:pt>
                <c:pt idx="90">
                  <c:v>6700</c:v>
                </c:pt>
                <c:pt idx="91">
                  <c:v>6730</c:v>
                </c:pt>
                <c:pt idx="92">
                  <c:v>6760</c:v>
                </c:pt>
                <c:pt idx="93">
                  <c:v>6790</c:v>
                </c:pt>
                <c:pt idx="94">
                  <c:v>6820</c:v>
                </c:pt>
                <c:pt idx="95">
                  <c:v>6850</c:v>
                </c:pt>
                <c:pt idx="96">
                  <c:v>6880</c:v>
                </c:pt>
                <c:pt idx="97">
                  <c:v>6910</c:v>
                </c:pt>
                <c:pt idx="98">
                  <c:v>6940</c:v>
                </c:pt>
                <c:pt idx="99">
                  <c:v>6970</c:v>
                </c:pt>
                <c:pt idx="100">
                  <c:v>7000</c:v>
                </c:pt>
                <c:pt idx="101">
                  <c:v>7030</c:v>
                </c:pt>
                <c:pt idx="102">
                  <c:v>7060</c:v>
                </c:pt>
                <c:pt idx="103">
                  <c:v>7090</c:v>
                </c:pt>
                <c:pt idx="104">
                  <c:v>7120</c:v>
                </c:pt>
                <c:pt idx="105">
                  <c:v>7150</c:v>
                </c:pt>
                <c:pt idx="106">
                  <c:v>7180</c:v>
                </c:pt>
                <c:pt idx="107">
                  <c:v>7210</c:v>
                </c:pt>
                <c:pt idx="108">
                  <c:v>7240</c:v>
                </c:pt>
                <c:pt idx="109">
                  <c:v>7270</c:v>
                </c:pt>
                <c:pt idx="110">
                  <c:v>7300</c:v>
                </c:pt>
                <c:pt idx="111">
                  <c:v>7330</c:v>
                </c:pt>
                <c:pt idx="112">
                  <c:v>7360</c:v>
                </c:pt>
                <c:pt idx="113">
                  <c:v>7390</c:v>
                </c:pt>
                <c:pt idx="114">
                  <c:v>7420</c:v>
                </c:pt>
                <c:pt idx="115">
                  <c:v>7450</c:v>
                </c:pt>
                <c:pt idx="116">
                  <c:v>7480</c:v>
                </c:pt>
                <c:pt idx="117">
                  <c:v>7510</c:v>
                </c:pt>
                <c:pt idx="118">
                  <c:v>7540</c:v>
                </c:pt>
                <c:pt idx="119">
                  <c:v>7570</c:v>
                </c:pt>
                <c:pt idx="120">
                  <c:v>7600</c:v>
                </c:pt>
                <c:pt idx="121">
                  <c:v>7630</c:v>
                </c:pt>
                <c:pt idx="122">
                  <c:v>7660</c:v>
                </c:pt>
                <c:pt idx="123">
                  <c:v>7690</c:v>
                </c:pt>
                <c:pt idx="124">
                  <c:v>7720</c:v>
                </c:pt>
                <c:pt idx="125">
                  <c:v>7750</c:v>
                </c:pt>
                <c:pt idx="126">
                  <c:v>7780</c:v>
                </c:pt>
                <c:pt idx="127">
                  <c:v>7810</c:v>
                </c:pt>
                <c:pt idx="128">
                  <c:v>7840</c:v>
                </c:pt>
                <c:pt idx="129">
                  <c:v>7870</c:v>
                </c:pt>
                <c:pt idx="130">
                  <c:v>7900</c:v>
                </c:pt>
                <c:pt idx="131">
                  <c:v>7930</c:v>
                </c:pt>
                <c:pt idx="132">
                  <c:v>7960</c:v>
                </c:pt>
                <c:pt idx="133">
                  <c:v>7990</c:v>
                </c:pt>
                <c:pt idx="134">
                  <c:v>8020</c:v>
                </c:pt>
                <c:pt idx="135">
                  <c:v>8048</c:v>
                </c:pt>
              </c:numCache>
            </c:numRef>
          </c:xVal>
          <c:yVal>
            <c:numRef>
              <c:f>Ground!$B$3:$B$5000</c:f>
              <c:numCache>
                <c:formatCode>General</c:formatCode>
                <c:ptCount val="4998"/>
                <c:pt idx="0">
                  <c:v>649.164</c:v>
                </c:pt>
                <c:pt idx="1">
                  <c:v>648.956249</c:v>
                </c:pt>
                <c:pt idx="2">
                  <c:v>648.72404</c:v>
                </c:pt>
                <c:pt idx="3">
                  <c:v>648.425724</c:v>
                </c:pt>
                <c:pt idx="4">
                  <c:v>648.097765</c:v>
                </c:pt>
                <c:pt idx="5">
                  <c:v>647.714894</c:v>
                </c:pt>
                <c:pt idx="6">
                  <c:v>647.258474</c:v>
                </c:pt>
                <c:pt idx="7">
                  <c:v>646.781414</c:v>
                </c:pt>
                <c:pt idx="8">
                  <c:v>646.295517</c:v>
                </c:pt>
                <c:pt idx="9">
                  <c:v>645.856957</c:v>
                </c:pt>
                <c:pt idx="10">
                  <c:v>645.492023</c:v>
                </c:pt>
                <c:pt idx="11">
                  <c:v>645.12139</c:v>
                </c:pt>
                <c:pt idx="12">
                  <c:v>644.756761</c:v>
                </c:pt>
                <c:pt idx="13">
                  <c:v>644.446072</c:v>
                </c:pt>
                <c:pt idx="14">
                  <c:v>644.177317</c:v>
                </c:pt>
                <c:pt idx="15">
                  <c:v>643.959971</c:v>
                </c:pt>
                <c:pt idx="16">
                  <c:v>643.754337</c:v>
                </c:pt>
                <c:pt idx="17">
                  <c:v>643.543137</c:v>
                </c:pt>
                <c:pt idx="18">
                  <c:v>643.431214</c:v>
                </c:pt>
                <c:pt idx="19">
                  <c:v>643.25558</c:v>
                </c:pt>
                <c:pt idx="20">
                  <c:v>643.063261</c:v>
                </c:pt>
                <c:pt idx="21">
                  <c:v>642.851972</c:v>
                </c:pt>
                <c:pt idx="22">
                  <c:v>642.53548</c:v>
                </c:pt>
                <c:pt idx="23">
                  <c:v>642.303046</c:v>
                </c:pt>
                <c:pt idx="24">
                  <c:v>642.029381</c:v>
                </c:pt>
                <c:pt idx="25">
                  <c:v>641.759833</c:v>
                </c:pt>
                <c:pt idx="26">
                  <c:v>641.462076</c:v>
                </c:pt>
                <c:pt idx="27">
                  <c:v>641.119776</c:v>
                </c:pt>
                <c:pt idx="28">
                  <c:v>640.85115</c:v>
                </c:pt>
                <c:pt idx="29">
                  <c:v>640.603851</c:v>
                </c:pt>
                <c:pt idx="30">
                  <c:v>640.264022</c:v>
                </c:pt>
                <c:pt idx="31">
                  <c:v>639.938563</c:v>
                </c:pt>
                <c:pt idx="32">
                  <c:v>639.587609</c:v>
                </c:pt>
                <c:pt idx="33">
                  <c:v>639.199157</c:v>
                </c:pt>
                <c:pt idx="34">
                  <c:v>638.851436</c:v>
                </c:pt>
                <c:pt idx="35">
                  <c:v>638.507122</c:v>
                </c:pt>
                <c:pt idx="36">
                  <c:v>638.163497</c:v>
                </c:pt>
                <c:pt idx="37">
                  <c:v>637.824532</c:v>
                </c:pt>
                <c:pt idx="38">
                  <c:v>637.488925</c:v>
                </c:pt>
                <c:pt idx="39">
                  <c:v>637.166257</c:v>
                </c:pt>
                <c:pt idx="40">
                  <c:v>636.880397</c:v>
                </c:pt>
                <c:pt idx="41">
                  <c:v>636.53673</c:v>
                </c:pt>
                <c:pt idx="42">
                  <c:v>636.02149</c:v>
                </c:pt>
                <c:pt idx="43">
                  <c:v>635.437969</c:v>
                </c:pt>
                <c:pt idx="44">
                  <c:v>634.773479</c:v>
                </c:pt>
                <c:pt idx="45">
                  <c:v>634.017922</c:v>
                </c:pt>
                <c:pt idx="46">
                  <c:v>633.171396</c:v>
                </c:pt>
                <c:pt idx="47">
                  <c:v>632.246379</c:v>
                </c:pt>
                <c:pt idx="48">
                  <c:v>631.265501</c:v>
                </c:pt>
                <c:pt idx="49">
                  <c:v>630.259754</c:v>
                </c:pt>
                <c:pt idx="50">
                  <c:v>629.226858</c:v>
                </c:pt>
                <c:pt idx="51">
                  <c:v>628.185178</c:v>
                </c:pt>
                <c:pt idx="52">
                  <c:v>627.275982</c:v>
                </c:pt>
                <c:pt idx="53">
                  <c:v>626.353069</c:v>
                </c:pt>
                <c:pt idx="54">
                  <c:v>625.628101</c:v>
                </c:pt>
                <c:pt idx="55">
                  <c:v>624.966284</c:v>
                </c:pt>
                <c:pt idx="56">
                  <c:v>624.321067</c:v>
                </c:pt>
                <c:pt idx="57">
                  <c:v>623.730598</c:v>
                </c:pt>
                <c:pt idx="58">
                  <c:v>623.221495</c:v>
                </c:pt>
                <c:pt idx="59">
                  <c:v>622.58107</c:v>
                </c:pt>
                <c:pt idx="60">
                  <c:v>621.781728</c:v>
                </c:pt>
                <c:pt idx="61">
                  <c:v>620.881376</c:v>
                </c:pt>
                <c:pt idx="62">
                  <c:v>619.873252</c:v>
                </c:pt>
                <c:pt idx="63">
                  <c:v>618.710977</c:v>
                </c:pt>
                <c:pt idx="64">
                  <c:v>617.42336</c:v>
                </c:pt>
                <c:pt idx="65">
                  <c:v>615.962</c:v>
                </c:pt>
                <c:pt idx="66">
                  <c:v>614.326011</c:v>
                </c:pt>
                <c:pt idx="67">
                  <c:v>612.602575</c:v>
                </c:pt>
                <c:pt idx="68">
                  <c:v>610.782485</c:v>
                </c:pt>
                <c:pt idx="69">
                  <c:v>608.887107</c:v>
                </c:pt>
                <c:pt idx="70">
                  <c:v>606.962426</c:v>
                </c:pt>
                <c:pt idx="71">
                  <c:v>601.516084</c:v>
                </c:pt>
                <c:pt idx="72">
                  <c:v>603.677207</c:v>
                </c:pt>
                <c:pt idx="73">
                  <c:v>602.996674</c:v>
                </c:pt>
                <c:pt idx="74">
                  <c:v>602.798603</c:v>
                </c:pt>
                <c:pt idx="75">
                  <c:v>603.040435</c:v>
                </c:pt>
                <c:pt idx="76">
                  <c:v>603.646761</c:v>
                </c:pt>
                <c:pt idx="77">
                  <c:v>604.521314</c:v>
                </c:pt>
                <c:pt idx="78">
                  <c:v>605.296861</c:v>
                </c:pt>
                <c:pt idx="79">
                  <c:v>606.275584</c:v>
                </c:pt>
                <c:pt idx="80">
                  <c:v>607.211926</c:v>
                </c:pt>
                <c:pt idx="81">
                  <c:v>608.129632</c:v>
                </c:pt>
                <c:pt idx="82">
                  <c:v>609.210141</c:v>
                </c:pt>
                <c:pt idx="83">
                  <c:v>610.207072</c:v>
                </c:pt>
                <c:pt idx="84">
                  <c:v>611.527697</c:v>
                </c:pt>
                <c:pt idx="85">
                  <c:v>612.956555</c:v>
                </c:pt>
                <c:pt idx="86">
                  <c:v>614.332943</c:v>
                </c:pt>
                <c:pt idx="87">
                  <c:v>615.624057</c:v>
                </c:pt>
                <c:pt idx="88">
                  <c:v>616.858734</c:v>
                </c:pt>
                <c:pt idx="89">
                  <c:v>617.836151</c:v>
                </c:pt>
                <c:pt idx="90">
                  <c:v>618.602482</c:v>
                </c:pt>
                <c:pt idx="91">
                  <c:v>619.291053</c:v>
                </c:pt>
                <c:pt idx="92">
                  <c:v>619.746484</c:v>
                </c:pt>
                <c:pt idx="93">
                  <c:v>620.078376</c:v>
                </c:pt>
                <c:pt idx="94">
                  <c:v>620.248817</c:v>
                </c:pt>
                <c:pt idx="95">
                  <c:v>620.296182</c:v>
                </c:pt>
                <c:pt idx="96">
                  <c:v>620.374762</c:v>
                </c:pt>
                <c:pt idx="97">
                  <c:v>620.500528</c:v>
                </c:pt>
                <c:pt idx="98">
                  <c:v>620.622352</c:v>
                </c:pt>
                <c:pt idx="99">
                  <c:v>620.693906</c:v>
                </c:pt>
                <c:pt idx="100">
                  <c:v>620.811343</c:v>
                </c:pt>
                <c:pt idx="101">
                  <c:v>620.973839</c:v>
                </c:pt>
                <c:pt idx="102">
                  <c:v>621.180033</c:v>
                </c:pt>
                <c:pt idx="103">
                  <c:v>621.423665</c:v>
                </c:pt>
                <c:pt idx="104">
                  <c:v>621.739237</c:v>
                </c:pt>
                <c:pt idx="105">
                  <c:v>622.098624</c:v>
                </c:pt>
                <c:pt idx="106">
                  <c:v>622.500576</c:v>
                </c:pt>
                <c:pt idx="107">
                  <c:v>622.869381</c:v>
                </c:pt>
                <c:pt idx="108">
                  <c:v>623.220014</c:v>
                </c:pt>
                <c:pt idx="109">
                  <c:v>623.464643</c:v>
                </c:pt>
                <c:pt idx="110">
                  <c:v>623.683515</c:v>
                </c:pt>
                <c:pt idx="111">
                  <c:v>623.799494</c:v>
                </c:pt>
                <c:pt idx="112">
                  <c:v>623.756583</c:v>
                </c:pt>
                <c:pt idx="113">
                  <c:v>623.691457</c:v>
                </c:pt>
                <c:pt idx="114">
                  <c:v>623.536655</c:v>
                </c:pt>
                <c:pt idx="115">
                  <c:v>623.299113</c:v>
                </c:pt>
                <c:pt idx="116">
                  <c:v>622.970507</c:v>
                </c:pt>
                <c:pt idx="117">
                  <c:v>622.552449</c:v>
                </c:pt>
                <c:pt idx="118">
                  <c:v>622.053388</c:v>
                </c:pt>
                <c:pt idx="119">
                  <c:v>621.647074</c:v>
                </c:pt>
                <c:pt idx="120">
                  <c:v>621.209138</c:v>
                </c:pt>
                <c:pt idx="121">
                  <c:v>620.714907</c:v>
                </c:pt>
                <c:pt idx="122">
                  <c:v>620.220527</c:v>
                </c:pt>
                <c:pt idx="123">
                  <c:v>619.730282</c:v>
                </c:pt>
                <c:pt idx="124">
                  <c:v>619.227563</c:v>
                </c:pt>
                <c:pt idx="125">
                  <c:v>618.617035</c:v>
                </c:pt>
                <c:pt idx="126">
                  <c:v>617.963174</c:v>
                </c:pt>
                <c:pt idx="127">
                  <c:v>617.253462</c:v>
                </c:pt>
                <c:pt idx="128">
                  <c:v>616.425606</c:v>
                </c:pt>
                <c:pt idx="129">
                  <c:v>615.581086</c:v>
                </c:pt>
                <c:pt idx="130">
                  <c:v>614.887772</c:v>
                </c:pt>
                <c:pt idx="131">
                  <c:v>614.252496</c:v>
                </c:pt>
                <c:pt idx="132">
                  <c:v>613.731136</c:v>
                </c:pt>
                <c:pt idx="133">
                  <c:v>613.500752</c:v>
                </c:pt>
                <c:pt idx="134">
                  <c:v>613.3702</c:v>
                </c:pt>
                <c:pt idx="135">
                  <c:v>613.309012</c:v>
                </c:pt>
              </c:numCache>
            </c:numRef>
          </c:yVal>
          <c:smooth val="0"/>
        </c:ser>
        <c:ser>
          <c:idx val="2"/>
          <c:order val="2"/>
          <c:tx>
            <c:strRef>
              <c:f>"Gradeline"</c:f>
              <c:strCache>
                <c:ptCount val="1"/>
                <c:pt idx="0">
                  <c:v>Gradelin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2:$C$22</c:f>
              <c:numCache>
                <c:formatCode>General</c:formatCode>
                <c:ptCount val="21"/>
                <c:pt idx="0">
                  <c:v>5715</c:v>
                </c:pt>
                <c:pt idx="1">
                  <c:v>5727.5</c:v>
                </c:pt>
                <c:pt idx="2">
                  <c:v>5740</c:v>
                </c:pt>
                <c:pt idx="3">
                  <c:v>5752.5</c:v>
                </c:pt>
                <c:pt idx="4">
                  <c:v>5765</c:v>
                </c:pt>
                <c:pt idx="5">
                  <c:v>5777.5</c:v>
                </c:pt>
                <c:pt idx="6">
                  <c:v>5790</c:v>
                </c:pt>
                <c:pt idx="7">
                  <c:v>5802.5</c:v>
                </c:pt>
                <c:pt idx="8">
                  <c:v>5815</c:v>
                </c:pt>
                <c:pt idx="9">
                  <c:v>5827.5</c:v>
                </c:pt>
                <c:pt idx="10">
                  <c:v>5840</c:v>
                </c:pt>
                <c:pt idx="11">
                  <c:v>5852.5</c:v>
                </c:pt>
                <c:pt idx="12">
                  <c:v>5865</c:v>
                </c:pt>
                <c:pt idx="13">
                  <c:v>5877.5</c:v>
                </c:pt>
                <c:pt idx="14">
                  <c:v>5890</c:v>
                </c:pt>
                <c:pt idx="15">
                  <c:v>5902.5</c:v>
                </c:pt>
                <c:pt idx="16">
                  <c:v>5915</c:v>
                </c:pt>
                <c:pt idx="17">
                  <c:v>5927.5</c:v>
                </c:pt>
                <c:pt idx="18">
                  <c:v>5940</c:v>
                </c:pt>
                <c:pt idx="19">
                  <c:v>5952.5</c:v>
                </c:pt>
                <c:pt idx="20">
                  <c:v>5965</c:v>
                </c:pt>
              </c:numCache>
            </c:numRef>
          </c:xVal>
          <c:yVal>
            <c:numRef>
              <c:f>Detail!$D$2:$D$22</c:f>
              <c:numCache>
                <c:formatCode>General</c:formatCode>
                <c:ptCount val="21"/>
                <c:pt idx="0">
                  <c:v>623.268516566265</c:v>
                </c:pt>
                <c:pt idx="1">
                  <c:v>622.960885871934</c:v>
                </c:pt>
                <c:pt idx="2">
                  <c:v>622.635697102192</c:v>
                </c:pt>
                <c:pt idx="3">
                  <c:v>622.292950257041</c:v>
                </c:pt>
                <c:pt idx="4">
                  <c:v>621.93264533648</c:v>
                </c:pt>
                <c:pt idx="5">
                  <c:v>621.554782340509</c:v>
                </c:pt>
                <c:pt idx="6">
                  <c:v>621.159361269129</c:v>
                </c:pt>
                <c:pt idx="7">
                  <c:v>620.746382122338</c:v>
                </c:pt>
                <c:pt idx="8">
                  <c:v>620.315844900138</c:v>
                </c:pt>
                <c:pt idx="9">
                  <c:v>619.867749602527</c:v>
                </c:pt>
                <c:pt idx="10">
                  <c:v>619.402096229507</c:v>
                </c:pt>
                <c:pt idx="11">
                  <c:v>618.918884781077</c:v>
                </c:pt>
                <c:pt idx="12">
                  <c:v>618.418115257237</c:v>
                </c:pt>
                <c:pt idx="13">
                  <c:v>617.899787657988</c:v>
                </c:pt>
                <c:pt idx="14">
                  <c:v>617.363901983328</c:v>
                </c:pt>
                <c:pt idx="15">
                  <c:v>616.810458233259</c:v>
                </c:pt>
                <c:pt idx="16">
                  <c:v>616.23945640778</c:v>
                </c:pt>
                <c:pt idx="17">
                  <c:v>615.650896506891</c:v>
                </c:pt>
                <c:pt idx="18">
                  <c:v>615.044778530592</c:v>
                </c:pt>
                <c:pt idx="19">
                  <c:v>614.421102478883</c:v>
                </c:pt>
                <c:pt idx="20">
                  <c:v>613.779868351764</c:v>
                </c:pt>
              </c:numCache>
            </c:numRef>
          </c:yVal>
          <c:smooth val="0"/>
        </c:ser>
        <c:ser>
          <c:idx val="3"/>
          <c:order val="3"/>
          <c:tx>
            <c:strRef>
              <c:f>"Bridge Fills"</c:f>
              <c:strCache>
                <c:ptCount val="1"/>
                <c:pt idx="0">
                  <c:v>Bridge Fill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Calcs'!$B$10:$B$11</c:f>
              <c:numCache>
                <c:formatCode>General</c:formatCode>
                <c:ptCount val="2"/>
                <c:pt idx="0">
                  <c:v>6120.0463188431</c:v>
                </c:pt>
                <c:pt idx="1">
                  <c:v>6133.01</c:v>
                </c:pt>
              </c:numCache>
            </c:numRef>
          </c:xVal>
          <c:yVal>
            <c:numRef>
              <c:f>'Temp Calcs'!$C$10:$C$11</c:f>
              <c:numCache>
                <c:formatCode>General</c:formatCode>
                <c:ptCount val="2"/>
                <c:pt idx="0">
                  <c:v>606.099504238343</c:v>
                </c:pt>
                <c:pt idx="1">
                  <c:v>599.64</c:v>
                </c:pt>
              </c:numCache>
            </c:numRef>
          </c:yVal>
          <c:smooth val="0"/>
        </c:ser>
        <c:ser>
          <c:idx val="4"/>
          <c:order val="4"/>
          <c:tx>
            <c:strRef>
              <c:f>"Bridge Fills"</c:f>
              <c:strCache>
                <c:ptCount val="1"/>
                <c:pt idx="0">
                  <c:v>Bridge Fill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Calcs'!$I$10:$I$11</c:f>
              <c:numCache>
                <c:formatCode>General</c:formatCode>
                <c:ptCount val="2"/>
                <c:pt idx="0">
                  <c:v>6145.01</c:v>
                </c:pt>
                <c:pt idx="1">
                  <c:v>6155.64885314304</c:v>
                </c:pt>
              </c:numCache>
            </c:numRef>
          </c:xVal>
          <c:yVal>
            <c:numRef>
              <c:f>'Temp Calcs'!$J$10:$J$11</c:f>
              <c:numCache>
                <c:formatCode>General</c:formatCode>
                <c:ptCount val="2"/>
                <c:pt idx="0">
                  <c:v>599.64</c:v>
                </c:pt>
                <c:pt idx="1">
                  <c:v>604.979103567407</c:v>
                </c:pt>
              </c:numCache>
            </c:numRef>
          </c:yVal>
          <c:smooth val="0"/>
        </c:ser>
        <c:ser>
          <c:idx val="5"/>
          <c:order val="5"/>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23:$C$43</c:f>
              <c:numCache>
                <c:formatCode>General</c:formatCode>
                <c:ptCount val="21"/>
                <c:pt idx="0">
                  <c:v>6069.8</c:v>
                </c:pt>
                <c:pt idx="1">
                  <c:v>6084.8</c:v>
                </c:pt>
                <c:pt idx="2">
                  <c:v>6099.8</c:v>
                </c:pt>
                <c:pt idx="3">
                  <c:v>6114.8</c:v>
                </c:pt>
                <c:pt idx="4">
                  <c:v>6129.8</c:v>
                </c:pt>
                <c:pt idx="5">
                  <c:v>6144.8</c:v>
                </c:pt>
                <c:pt idx="6">
                  <c:v>6159.8</c:v>
                </c:pt>
                <c:pt idx="7">
                  <c:v>6174.8</c:v>
                </c:pt>
                <c:pt idx="8">
                  <c:v>6189.8</c:v>
                </c:pt>
                <c:pt idx="9">
                  <c:v>6204.8</c:v>
                </c:pt>
                <c:pt idx="10">
                  <c:v>6219.8</c:v>
                </c:pt>
                <c:pt idx="11">
                  <c:v>6234.8</c:v>
                </c:pt>
                <c:pt idx="12">
                  <c:v>6249.8</c:v>
                </c:pt>
                <c:pt idx="13">
                  <c:v>6264.8</c:v>
                </c:pt>
                <c:pt idx="14">
                  <c:v>6279.8</c:v>
                </c:pt>
                <c:pt idx="15">
                  <c:v>6294.8</c:v>
                </c:pt>
                <c:pt idx="16">
                  <c:v>6309.8</c:v>
                </c:pt>
                <c:pt idx="17">
                  <c:v>6324.8</c:v>
                </c:pt>
                <c:pt idx="18">
                  <c:v>6339.8</c:v>
                </c:pt>
                <c:pt idx="19">
                  <c:v>6354.8</c:v>
                </c:pt>
                <c:pt idx="20">
                  <c:v>6369.8</c:v>
                </c:pt>
              </c:numCache>
            </c:numRef>
          </c:xVal>
          <c:yVal>
            <c:numRef>
              <c:f>Detail!$D$23:$D$43</c:f>
              <c:numCache>
                <c:formatCode>General</c:formatCode>
                <c:ptCount val="21"/>
                <c:pt idx="0">
                  <c:v>608.330157977883</c:v>
                </c:pt>
                <c:pt idx="1">
                  <c:v>607.584091062209</c:v>
                </c:pt>
                <c:pt idx="2">
                  <c:v>606.905921910764</c:v>
                </c:pt>
                <c:pt idx="3">
                  <c:v>606.295650523548</c:v>
                </c:pt>
                <c:pt idx="4">
                  <c:v>605.75327690056</c:v>
                </c:pt>
                <c:pt idx="5">
                  <c:v>605.278801041801</c:v>
                </c:pt>
                <c:pt idx="6">
                  <c:v>604.872222947271</c:v>
                </c:pt>
                <c:pt idx="7">
                  <c:v>604.533542616969</c:v>
                </c:pt>
                <c:pt idx="8">
                  <c:v>604.262760050897</c:v>
                </c:pt>
                <c:pt idx="9">
                  <c:v>604.059875249053</c:v>
                </c:pt>
                <c:pt idx="10">
                  <c:v>603.924888211437</c:v>
                </c:pt>
                <c:pt idx="11">
                  <c:v>603.857798938051</c:v>
                </c:pt>
                <c:pt idx="12">
                  <c:v>603.858607428893</c:v>
                </c:pt>
                <c:pt idx="13">
                  <c:v>603.927313683964</c:v>
                </c:pt>
                <c:pt idx="14">
                  <c:v>604.063917703264</c:v>
                </c:pt>
                <c:pt idx="15">
                  <c:v>604.268419486793</c:v>
                </c:pt>
                <c:pt idx="16">
                  <c:v>604.54081903455</c:v>
                </c:pt>
                <c:pt idx="17">
                  <c:v>604.881116346536</c:v>
                </c:pt>
                <c:pt idx="18">
                  <c:v>605.289311422751</c:v>
                </c:pt>
                <c:pt idx="19">
                  <c:v>605.765404263195</c:v>
                </c:pt>
                <c:pt idx="20">
                  <c:v>606.309394867867</c:v>
                </c:pt>
              </c:numCache>
            </c:numRef>
          </c:yVal>
          <c:smooth val="0"/>
        </c:ser>
        <c:ser>
          <c:idx val="6"/>
          <c:order val="6"/>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44:$C$64</c:f>
              <c:numCache>
                <c:formatCode>General</c:formatCode>
                <c:ptCount val="21"/>
                <c:pt idx="0">
                  <c:v>6592</c:v>
                </c:pt>
                <c:pt idx="1">
                  <c:v>6607</c:v>
                </c:pt>
                <c:pt idx="2">
                  <c:v>6622</c:v>
                </c:pt>
                <c:pt idx="3">
                  <c:v>6637</c:v>
                </c:pt>
                <c:pt idx="4">
                  <c:v>6652</c:v>
                </c:pt>
                <c:pt idx="5">
                  <c:v>6667</c:v>
                </c:pt>
                <c:pt idx="6">
                  <c:v>6682</c:v>
                </c:pt>
                <c:pt idx="7">
                  <c:v>6697</c:v>
                </c:pt>
                <c:pt idx="8">
                  <c:v>6712</c:v>
                </c:pt>
                <c:pt idx="9">
                  <c:v>6727</c:v>
                </c:pt>
                <c:pt idx="10">
                  <c:v>6742</c:v>
                </c:pt>
                <c:pt idx="11">
                  <c:v>6757</c:v>
                </c:pt>
                <c:pt idx="12">
                  <c:v>6772</c:v>
                </c:pt>
                <c:pt idx="13">
                  <c:v>6787</c:v>
                </c:pt>
                <c:pt idx="14">
                  <c:v>6802</c:v>
                </c:pt>
                <c:pt idx="15">
                  <c:v>6817</c:v>
                </c:pt>
                <c:pt idx="16">
                  <c:v>6832</c:v>
                </c:pt>
                <c:pt idx="17">
                  <c:v>6847</c:v>
                </c:pt>
                <c:pt idx="18">
                  <c:v>6862</c:v>
                </c:pt>
                <c:pt idx="19">
                  <c:v>6877</c:v>
                </c:pt>
                <c:pt idx="20">
                  <c:v>6892</c:v>
                </c:pt>
              </c:numCache>
            </c:numRef>
          </c:xVal>
          <c:yVal>
            <c:numRef>
              <c:f>Detail!$D$44:$D$64</c:f>
              <c:numCache>
                <c:formatCode>General</c:formatCode>
                <c:ptCount val="21"/>
                <c:pt idx="0">
                  <c:v>614.870605132133</c:v>
                </c:pt>
                <c:pt idx="1">
                  <c:v>615.436147174969</c:v>
                </c:pt>
                <c:pt idx="2">
                  <c:v>615.976894329904</c:v>
                </c:pt>
                <c:pt idx="3">
                  <c:v>616.492846596938</c:v>
                </c:pt>
                <c:pt idx="4">
                  <c:v>616.984003976071</c:v>
                </c:pt>
                <c:pt idx="5">
                  <c:v>617.450366467302</c:v>
                </c:pt>
                <c:pt idx="6">
                  <c:v>617.891934070632</c:v>
                </c:pt>
                <c:pt idx="7">
                  <c:v>618.308706786061</c:v>
                </c:pt>
                <c:pt idx="8">
                  <c:v>618.700684613589</c:v>
                </c:pt>
                <c:pt idx="9">
                  <c:v>619.067867553216</c:v>
                </c:pt>
                <c:pt idx="10">
                  <c:v>619.410255604941</c:v>
                </c:pt>
                <c:pt idx="11">
                  <c:v>619.727848768765</c:v>
                </c:pt>
                <c:pt idx="12">
                  <c:v>620.020647044688</c:v>
                </c:pt>
                <c:pt idx="13">
                  <c:v>620.28865043271</c:v>
                </c:pt>
                <c:pt idx="14">
                  <c:v>620.531858932831</c:v>
                </c:pt>
                <c:pt idx="15">
                  <c:v>620.750272545051</c:v>
                </c:pt>
                <c:pt idx="16">
                  <c:v>620.943891269369</c:v>
                </c:pt>
                <c:pt idx="17">
                  <c:v>621.112715105786</c:v>
                </c:pt>
                <c:pt idx="18">
                  <c:v>621.256744054302</c:v>
                </c:pt>
                <c:pt idx="19">
                  <c:v>621.375978114917</c:v>
                </c:pt>
                <c:pt idx="20">
                  <c:v>621.47041728763</c:v>
                </c:pt>
              </c:numCache>
            </c:numRef>
          </c:yVal>
          <c:smooth val="0"/>
        </c:ser>
        <c:ser>
          <c:idx val="7"/>
          <c:order val="7"/>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65:$C$85</c:f>
              <c:numCache>
                <c:formatCode>General</c:formatCode>
                <c:ptCount val="21"/>
                <c:pt idx="0">
                  <c:v>7300.5</c:v>
                </c:pt>
                <c:pt idx="1">
                  <c:v>7311.75</c:v>
                </c:pt>
                <c:pt idx="2">
                  <c:v>7323</c:v>
                </c:pt>
                <c:pt idx="3">
                  <c:v>7334.25</c:v>
                </c:pt>
                <c:pt idx="4">
                  <c:v>7345.5</c:v>
                </c:pt>
                <c:pt idx="5">
                  <c:v>7356.75</c:v>
                </c:pt>
                <c:pt idx="6">
                  <c:v>7368</c:v>
                </c:pt>
                <c:pt idx="7">
                  <c:v>7379.25</c:v>
                </c:pt>
                <c:pt idx="8">
                  <c:v>7390.5</c:v>
                </c:pt>
                <c:pt idx="9">
                  <c:v>7401.75</c:v>
                </c:pt>
                <c:pt idx="10">
                  <c:v>7413</c:v>
                </c:pt>
                <c:pt idx="11">
                  <c:v>7424.25</c:v>
                </c:pt>
                <c:pt idx="12">
                  <c:v>7435.5</c:v>
                </c:pt>
                <c:pt idx="13">
                  <c:v>7446.75</c:v>
                </c:pt>
                <c:pt idx="14">
                  <c:v>7458</c:v>
                </c:pt>
                <c:pt idx="15">
                  <c:v>7469.25</c:v>
                </c:pt>
                <c:pt idx="16">
                  <c:v>7480.5</c:v>
                </c:pt>
                <c:pt idx="17">
                  <c:v>7491.75</c:v>
                </c:pt>
                <c:pt idx="18">
                  <c:v>7503</c:v>
                </c:pt>
                <c:pt idx="19">
                  <c:v>7514.25</c:v>
                </c:pt>
                <c:pt idx="20">
                  <c:v>7525.5</c:v>
                </c:pt>
              </c:numCache>
            </c:numRef>
          </c:xVal>
          <c:yVal>
            <c:numRef>
              <c:f>Detail!$D$65:$D$85</c:f>
              <c:numCache>
                <c:formatCode>General</c:formatCode>
                <c:ptCount val="21"/>
                <c:pt idx="0">
                  <c:v>623.704687034277</c:v>
                </c:pt>
                <c:pt idx="1">
                  <c:v>623.759140887753</c:v>
                </c:pt>
                <c:pt idx="2">
                  <c:v>623.799439855036</c:v>
                </c:pt>
                <c:pt idx="3">
                  <c:v>623.825583936125</c:v>
                </c:pt>
                <c:pt idx="4">
                  <c:v>623.837573131022</c:v>
                </c:pt>
                <c:pt idx="5">
                  <c:v>623.835407439725</c:v>
                </c:pt>
                <c:pt idx="6">
                  <c:v>623.819086862236</c:v>
                </c:pt>
                <c:pt idx="7">
                  <c:v>623.788611398553</c:v>
                </c:pt>
                <c:pt idx="8">
                  <c:v>623.743981048677</c:v>
                </c:pt>
                <c:pt idx="9">
                  <c:v>623.685195812609</c:v>
                </c:pt>
                <c:pt idx="10">
                  <c:v>623.612255690347</c:v>
                </c:pt>
                <c:pt idx="11">
                  <c:v>623.525160681892</c:v>
                </c:pt>
                <c:pt idx="12">
                  <c:v>623.423910787244</c:v>
                </c:pt>
                <c:pt idx="13">
                  <c:v>623.308506006403</c:v>
                </c:pt>
                <c:pt idx="14">
                  <c:v>623.178946339369</c:v>
                </c:pt>
                <c:pt idx="15">
                  <c:v>623.035231786142</c:v>
                </c:pt>
                <c:pt idx="16">
                  <c:v>622.877362346721</c:v>
                </c:pt>
                <c:pt idx="17">
                  <c:v>622.705338021108</c:v>
                </c:pt>
                <c:pt idx="18">
                  <c:v>622.519158809301</c:v>
                </c:pt>
                <c:pt idx="19">
                  <c:v>622.318824711302</c:v>
                </c:pt>
                <c:pt idx="20">
                  <c:v>622.10433572711</c:v>
                </c:pt>
              </c:numCache>
            </c:numRef>
          </c:yVal>
          <c:smooth val="0"/>
        </c:ser>
        <c:ser>
          <c:idx val="8"/>
          <c:order val="8"/>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86:$C$106</c:f>
              <c:numCache>
                <c:formatCode>General</c:formatCode>
                <c:ptCount val="21"/>
                <c:pt idx="0">
                  <c:v>7932.5</c:v>
                </c:pt>
                <c:pt idx="1">
                  <c:v>7936.25</c:v>
                </c:pt>
                <c:pt idx="2">
                  <c:v>7940</c:v>
                </c:pt>
                <c:pt idx="3">
                  <c:v>7943.75</c:v>
                </c:pt>
                <c:pt idx="4">
                  <c:v>7947.5</c:v>
                </c:pt>
                <c:pt idx="5">
                  <c:v>7951.25</c:v>
                </c:pt>
                <c:pt idx="6">
                  <c:v>7955</c:v>
                </c:pt>
                <c:pt idx="7">
                  <c:v>7958.75</c:v>
                </c:pt>
                <c:pt idx="8">
                  <c:v>7962.5</c:v>
                </c:pt>
                <c:pt idx="9">
                  <c:v>7966.25</c:v>
                </c:pt>
                <c:pt idx="10">
                  <c:v>7970</c:v>
                </c:pt>
                <c:pt idx="11">
                  <c:v>7973.75</c:v>
                </c:pt>
                <c:pt idx="12">
                  <c:v>7977.5</c:v>
                </c:pt>
                <c:pt idx="13">
                  <c:v>7981.25</c:v>
                </c:pt>
                <c:pt idx="14">
                  <c:v>7985</c:v>
                </c:pt>
                <c:pt idx="15">
                  <c:v>7988.75</c:v>
                </c:pt>
                <c:pt idx="16">
                  <c:v>7992.5</c:v>
                </c:pt>
                <c:pt idx="17">
                  <c:v>7996.25</c:v>
                </c:pt>
                <c:pt idx="18">
                  <c:v>8000</c:v>
                </c:pt>
                <c:pt idx="19">
                  <c:v>8003.75</c:v>
                </c:pt>
                <c:pt idx="20">
                  <c:v>8007.5</c:v>
                </c:pt>
              </c:numCache>
            </c:numRef>
          </c:xVal>
          <c:yVal>
            <c:numRef>
              <c:f>Detail!$D$86:$D$106</c:f>
              <c:numCache>
                <c:formatCode>General</c:formatCode>
                <c:ptCount val="21"/>
                <c:pt idx="0">
                  <c:v>614.08855475763</c:v>
                </c:pt>
                <c:pt idx="1">
                  <c:v>614.016492266862</c:v>
                </c:pt>
                <c:pt idx="2">
                  <c:v>613.948015746086</c:v>
                </c:pt>
                <c:pt idx="3">
                  <c:v>613.883125195299</c:v>
                </c:pt>
                <c:pt idx="4">
                  <c:v>613.821820614504</c:v>
                </c:pt>
                <c:pt idx="5">
                  <c:v>613.764102003699</c:v>
                </c:pt>
                <c:pt idx="6">
                  <c:v>613.709969362884</c:v>
                </c:pt>
                <c:pt idx="7">
                  <c:v>613.659422692061</c:v>
                </c:pt>
                <c:pt idx="8">
                  <c:v>613.612461991228</c:v>
                </c:pt>
                <c:pt idx="9">
                  <c:v>613.569087260386</c:v>
                </c:pt>
                <c:pt idx="10">
                  <c:v>613.529298499534</c:v>
                </c:pt>
                <c:pt idx="11">
                  <c:v>613.493095708673</c:v>
                </c:pt>
                <c:pt idx="12">
                  <c:v>613.460478887803</c:v>
                </c:pt>
                <c:pt idx="13">
                  <c:v>613.431448036924</c:v>
                </c:pt>
                <c:pt idx="14">
                  <c:v>613.406003156035</c:v>
                </c:pt>
                <c:pt idx="15">
                  <c:v>613.384144245137</c:v>
                </c:pt>
                <c:pt idx="16">
                  <c:v>613.365871304229</c:v>
                </c:pt>
                <c:pt idx="17">
                  <c:v>613.351184333312</c:v>
                </c:pt>
                <c:pt idx="18">
                  <c:v>613.340083332386</c:v>
                </c:pt>
                <c:pt idx="19">
                  <c:v>613.332568301451</c:v>
                </c:pt>
                <c:pt idx="20">
                  <c:v>613.328639240506</c:v>
                </c:pt>
              </c:numCache>
            </c:numRef>
          </c:yVal>
          <c:smooth val="0"/>
        </c:ser>
        <c:ser>
          <c:idx val="9"/>
          <c:order val="9"/>
          <c:tx>
            <c:strRef>
              <c:f>"Existing Gradeline"</c:f>
              <c:strCache>
                <c:ptCount val="1"/>
                <c:pt idx="0">
                  <c:v>Existing Gradelin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nd!$D$3:$D$4517</c:f>
              <c:numCache>
                <c:formatCode>General</c:formatCode>
                <c:ptCount val="4515"/>
              </c:numCache>
            </c:numRef>
          </c:xVal>
          <c:yVal>
            <c:numRef>
              <c:f>Ground!$E$3:$E$4520</c:f>
              <c:numCache>
                <c:formatCode>General</c:formatCode>
                <c:ptCount val="4518"/>
              </c:numCache>
            </c:numRef>
          </c:yVal>
          <c:smooth val="0"/>
        </c:ser>
        <c:axId val="97016222"/>
        <c:axId val="25544689"/>
      </c:scatterChart>
      <c:valAx>
        <c:axId val="97016222"/>
        <c:scaling>
          <c:orientation val="minMax"/>
          <c:min val="4000"/>
        </c:scaling>
        <c:delete val="0"/>
        <c:axPos val="b"/>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Station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544689"/>
        <c:crossesAt val="0"/>
        <c:crossBetween val="midCat"/>
      </c:valAx>
      <c:valAx>
        <c:axId val="2554468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Elevation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016222"/>
        <c:crossesAt val="0"/>
        <c:crossBetween val="midCat"/>
      </c:valAx>
      <c:spPr>
        <a:noFill/>
        <a:ln w="25200">
          <a:solidFill>
            <a:srgbClr val="000000"/>
          </a:solidFill>
          <a:round/>
        </a:ln>
      </c:spPr>
    </c:plotArea>
    <c:legend>
      <c:legendPos val="r"/>
      <c:legendEntry>
        <c:idx val="4"/>
        <c:delete val="1"/>
      </c:legendEntry>
      <c:legendEntry>
        <c:idx val="5"/>
        <c:delete val="1"/>
      </c:legendEntry>
      <c:legendEntry>
        <c:idx val="6"/>
        <c:delete val="1"/>
      </c:legendEntry>
      <c:legendEntry>
        <c:idx val="7"/>
        <c:delete val="1"/>
      </c:legendEntry>
      <c:legendEntry>
        <c:idx val="8"/>
        <c:delete val="1"/>
      </c:legendEntry>
      <c:layout>
        <c:manualLayout>
          <c:xMode val="edge"/>
          <c:yMode val="edge"/>
          <c:x val="0.76409204034406"/>
          <c:y val="0.0630860452289024"/>
          <c:w val="0.197179408811073"/>
          <c:h val="0.1800193050193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6402218050037"/>
          <c:y val="0.0341285162713734"/>
          <c:w val="0.919879491769637"/>
          <c:h val="0.901199669056812"/>
        </c:manualLayout>
      </c:layout>
      <c:scatterChart>
        <c:scatterStyle val="lineMarker"/>
        <c:varyColors val="0"/>
        <c:ser>
          <c:idx val="0"/>
          <c:order val="0"/>
          <c:tx>
            <c:strRef>
              <c:f>"VPI"</c:f>
              <c:strCache>
                <c:ptCount val="1"/>
                <c:pt idx="0">
                  <c:v>VPI</c:v>
                </c:pt>
              </c:strCache>
            </c:strRef>
          </c:tx>
          <c:spPr>
            <a:solidFill>
              <a:srgbClr val="000000"/>
            </a:solidFill>
            <a:ln w="0">
              <a:solidFill>
                <a:srgbClr val="000000"/>
              </a:solidFill>
              <a:custDash>
                <a:ds d="385900" sp="385900"/>
              </a:custDash>
            </a:ln>
          </c:spPr>
          <c:marker>
            <c:symbol val="plus"/>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3:$C$9</c:f>
              <c:numCache>
                <c:formatCode>General</c:formatCode>
                <c:ptCount val="7"/>
                <c:pt idx="0">
                  <c:v>4512</c:v>
                </c:pt>
                <c:pt idx="1">
                  <c:v>5840</c:v>
                </c:pt>
                <c:pt idx="2">
                  <c:v>6219.8</c:v>
                </c:pt>
                <c:pt idx="3">
                  <c:v>6742</c:v>
                </c:pt>
                <c:pt idx="4">
                  <c:v>7413</c:v>
                </c:pt>
                <c:pt idx="5">
                  <c:v>7970</c:v>
                </c:pt>
                <c:pt idx="6">
                  <c:v>8286</c:v>
                </c:pt>
              </c:numCache>
            </c:numRef>
          </c:xVal>
          <c:yVal>
            <c:numRef>
              <c:f>Data!$D$3:$D$9</c:f>
              <c:numCache>
                <c:formatCode>General</c:formatCode>
                <c:ptCount val="7"/>
                <c:pt idx="0">
                  <c:v>652.03</c:v>
                </c:pt>
                <c:pt idx="1">
                  <c:v>620.28</c:v>
                </c:pt>
                <c:pt idx="2">
                  <c:v>600.53</c:v>
                </c:pt>
                <c:pt idx="3">
                  <c:v>620.65</c:v>
                </c:pt>
                <c:pt idx="4">
                  <c:v>624.32</c:v>
                </c:pt>
                <c:pt idx="5">
                  <c:v>613.35</c:v>
                </c:pt>
                <c:pt idx="6">
                  <c:v>613.17</c:v>
                </c:pt>
              </c:numCache>
            </c:numRef>
          </c:yVal>
          <c:smooth val="0"/>
        </c:ser>
        <c:ser>
          <c:idx val="1"/>
          <c:order val="1"/>
          <c:tx>
            <c:strRef>
              <c:f>"Ground"</c:f>
              <c:strCache>
                <c:ptCount val="1"/>
                <c:pt idx="0">
                  <c:v>Ground</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und!$A$3:$A$4999</c:f>
              <c:numCache>
                <c:formatCode>General</c:formatCode>
                <c:ptCount val="4997"/>
                <c:pt idx="0">
                  <c:v>4000</c:v>
                </c:pt>
                <c:pt idx="1">
                  <c:v>4030</c:v>
                </c:pt>
                <c:pt idx="2">
                  <c:v>4060</c:v>
                </c:pt>
                <c:pt idx="3">
                  <c:v>4090</c:v>
                </c:pt>
                <c:pt idx="4">
                  <c:v>4120</c:v>
                </c:pt>
                <c:pt idx="5">
                  <c:v>4150</c:v>
                </c:pt>
                <c:pt idx="6">
                  <c:v>4180</c:v>
                </c:pt>
                <c:pt idx="7">
                  <c:v>4210</c:v>
                </c:pt>
                <c:pt idx="8">
                  <c:v>4240</c:v>
                </c:pt>
                <c:pt idx="9">
                  <c:v>4270</c:v>
                </c:pt>
                <c:pt idx="10">
                  <c:v>4300</c:v>
                </c:pt>
                <c:pt idx="11">
                  <c:v>4330</c:v>
                </c:pt>
                <c:pt idx="12">
                  <c:v>4360</c:v>
                </c:pt>
                <c:pt idx="13">
                  <c:v>4390</c:v>
                </c:pt>
                <c:pt idx="14">
                  <c:v>4420</c:v>
                </c:pt>
                <c:pt idx="15">
                  <c:v>4450</c:v>
                </c:pt>
                <c:pt idx="16">
                  <c:v>4480</c:v>
                </c:pt>
                <c:pt idx="17">
                  <c:v>4510</c:v>
                </c:pt>
                <c:pt idx="18">
                  <c:v>4540</c:v>
                </c:pt>
                <c:pt idx="19">
                  <c:v>4570</c:v>
                </c:pt>
                <c:pt idx="20">
                  <c:v>4600</c:v>
                </c:pt>
                <c:pt idx="21">
                  <c:v>4630</c:v>
                </c:pt>
                <c:pt idx="22">
                  <c:v>4660</c:v>
                </c:pt>
                <c:pt idx="23">
                  <c:v>4690</c:v>
                </c:pt>
                <c:pt idx="24">
                  <c:v>4720</c:v>
                </c:pt>
                <c:pt idx="25">
                  <c:v>4750</c:v>
                </c:pt>
                <c:pt idx="26">
                  <c:v>4780</c:v>
                </c:pt>
                <c:pt idx="27">
                  <c:v>4810</c:v>
                </c:pt>
                <c:pt idx="28">
                  <c:v>4840</c:v>
                </c:pt>
                <c:pt idx="29">
                  <c:v>4870</c:v>
                </c:pt>
                <c:pt idx="30">
                  <c:v>4900</c:v>
                </c:pt>
                <c:pt idx="31">
                  <c:v>4930</c:v>
                </c:pt>
                <c:pt idx="32">
                  <c:v>4960</c:v>
                </c:pt>
                <c:pt idx="33">
                  <c:v>4990</c:v>
                </c:pt>
                <c:pt idx="34">
                  <c:v>5020</c:v>
                </c:pt>
                <c:pt idx="35">
                  <c:v>5050</c:v>
                </c:pt>
                <c:pt idx="36">
                  <c:v>5080</c:v>
                </c:pt>
                <c:pt idx="37">
                  <c:v>5110</c:v>
                </c:pt>
                <c:pt idx="38">
                  <c:v>5140</c:v>
                </c:pt>
                <c:pt idx="39">
                  <c:v>5170</c:v>
                </c:pt>
                <c:pt idx="40">
                  <c:v>5200</c:v>
                </c:pt>
                <c:pt idx="41">
                  <c:v>5230</c:v>
                </c:pt>
                <c:pt idx="42">
                  <c:v>5260</c:v>
                </c:pt>
                <c:pt idx="43">
                  <c:v>5290</c:v>
                </c:pt>
                <c:pt idx="44">
                  <c:v>5320</c:v>
                </c:pt>
                <c:pt idx="45">
                  <c:v>5350</c:v>
                </c:pt>
                <c:pt idx="46">
                  <c:v>5380</c:v>
                </c:pt>
                <c:pt idx="47">
                  <c:v>5410</c:v>
                </c:pt>
                <c:pt idx="48">
                  <c:v>5440</c:v>
                </c:pt>
                <c:pt idx="49">
                  <c:v>5470</c:v>
                </c:pt>
                <c:pt idx="50">
                  <c:v>5500</c:v>
                </c:pt>
                <c:pt idx="51">
                  <c:v>5530</c:v>
                </c:pt>
                <c:pt idx="52">
                  <c:v>5560</c:v>
                </c:pt>
                <c:pt idx="53">
                  <c:v>5590</c:v>
                </c:pt>
                <c:pt idx="54">
                  <c:v>5620</c:v>
                </c:pt>
                <c:pt idx="55">
                  <c:v>5650</c:v>
                </c:pt>
                <c:pt idx="56">
                  <c:v>5680</c:v>
                </c:pt>
                <c:pt idx="57">
                  <c:v>5710</c:v>
                </c:pt>
                <c:pt idx="58">
                  <c:v>5740</c:v>
                </c:pt>
                <c:pt idx="59">
                  <c:v>5770</c:v>
                </c:pt>
                <c:pt idx="60">
                  <c:v>5800</c:v>
                </c:pt>
                <c:pt idx="61">
                  <c:v>5830</c:v>
                </c:pt>
                <c:pt idx="62">
                  <c:v>5860</c:v>
                </c:pt>
                <c:pt idx="63">
                  <c:v>5890</c:v>
                </c:pt>
                <c:pt idx="64">
                  <c:v>5920</c:v>
                </c:pt>
                <c:pt idx="65">
                  <c:v>5950</c:v>
                </c:pt>
                <c:pt idx="66">
                  <c:v>5980</c:v>
                </c:pt>
                <c:pt idx="67">
                  <c:v>6010</c:v>
                </c:pt>
                <c:pt idx="68">
                  <c:v>6040</c:v>
                </c:pt>
                <c:pt idx="69">
                  <c:v>6070</c:v>
                </c:pt>
                <c:pt idx="70">
                  <c:v>6100</c:v>
                </c:pt>
                <c:pt idx="71">
                  <c:v>6130</c:v>
                </c:pt>
                <c:pt idx="72">
                  <c:v>6160</c:v>
                </c:pt>
                <c:pt idx="73">
                  <c:v>6190</c:v>
                </c:pt>
                <c:pt idx="74">
                  <c:v>6220</c:v>
                </c:pt>
                <c:pt idx="75">
                  <c:v>6250</c:v>
                </c:pt>
                <c:pt idx="76">
                  <c:v>6280</c:v>
                </c:pt>
                <c:pt idx="77">
                  <c:v>6310</c:v>
                </c:pt>
                <c:pt idx="78">
                  <c:v>6340</c:v>
                </c:pt>
                <c:pt idx="79">
                  <c:v>6370</c:v>
                </c:pt>
                <c:pt idx="80">
                  <c:v>6400</c:v>
                </c:pt>
                <c:pt idx="81">
                  <c:v>6430</c:v>
                </c:pt>
                <c:pt idx="82">
                  <c:v>6460</c:v>
                </c:pt>
                <c:pt idx="83">
                  <c:v>6490</c:v>
                </c:pt>
                <c:pt idx="84">
                  <c:v>6520</c:v>
                </c:pt>
                <c:pt idx="85">
                  <c:v>6550</c:v>
                </c:pt>
                <c:pt idx="86">
                  <c:v>6580</c:v>
                </c:pt>
                <c:pt idx="87">
                  <c:v>6610</c:v>
                </c:pt>
                <c:pt idx="88">
                  <c:v>6640</c:v>
                </c:pt>
                <c:pt idx="89">
                  <c:v>6670</c:v>
                </c:pt>
                <c:pt idx="90">
                  <c:v>6700</c:v>
                </c:pt>
                <c:pt idx="91">
                  <c:v>6730</c:v>
                </c:pt>
                <c:pt idx="92">
                  <c:v>6760</c:v>
                </c:pt>
                <c:pt idx="93">
                  <c:v>6790</c:v>
                </c:pt>
                <c:pt idx="94">
                  <c:v>6820</c:v>
                </c:pt>
                <c:pt idx="95">
                  <c:v>6850</c:v>
                </c:pt>
                <c:pt idx="96">
                  <c:v>6880</c:v>
                </c:pt>
                <c:pt idx="97">
                  <c:v>6910</c:v>
                </c:pt>
                <c:pt idx="98">
                  <c:v>6940</c:v>
                </c:pt>
                <c:pt idx="99">
                  <c:v>6970</c:v>
                </c:pt>
                <c:pt idx="100">
                  <c:v>7000</c:v>
                </c:pt>
                <c:pt idx="101">
                  <c:v>7030</c:v>
                </c:pt>
                <c:pt idx="102">
                  <c:v>7060</c:v>
                </c:pt>
                <c:pt idx="103">
                  <c:v>7090</c:v>
                </c:pt>
                <c:pt idx="104">
                  <c:v>7120</c:v>
                </c:pt>
                <c:pt idx="105">
                  <c:v>7150</c:v>
                </c:pt>
                <c:pt idx="106">
                  <c:v>7180</c:v>
                </c:pt>
                <c:pt idx="107">
                  <c:v>7210</c:v>
                </c:pt>
                <c:pt idx="108">
                  <c:v>7240</c:v>
                </c:pt>
                <c:pt idx="109">
                  <c:v>7270</c:v>
                </c:pt>
                <c:pt idx="110">
                  <c:v>7300</c:v>
                </c:pt>
                <c:pt idx="111">
                  <c:v>7330</c:v>
                </c:pt>
                <c:pt idx="112">
                  <c:v>7360</c:v>
                </c:pt>
                <c:pt idx="113">
                  <c:v>7390</c:v>
                </c:pt>
                <c:pt idx="114">
                  <c:v>7420</c:v>
                </c:pt>
                <c:pt idx="115">
                  <c:v>7450</c:v>
                </c:pt>
                <c:pt idx="116">
                  <c:v>7480</c:v>
                </c:pt>
                <c:pt idx="117">
                  <c:v>7510</c:v>
                </c:pt>
                <c:pt idx="118">
                  <c:v>7540</c:v>
                </c:pt>
                <c:pt idx="119">
                  <c:v>7570</c:v>
                </c:pt>
                <c:pt idx="120">
                  <c:v>7600</c:v>
                </c:pt>
                <c:pt idx="121">
                  <c:v>7630</c:v>
                </c:pt>
                <c:pt idx="122">
                  <c:v>7660</c:v>
                </c:pt>
                <c:pt idx="123">
                  <c:v>7690</c:v>
                </c:pt>
                <c:pt idx="124">
                  <c:v>7720</c:v>
                </c:pt>
                <c:pt idx="125">
                  <c:v>7750</c:v>
                </c:pt>
                <c:pt idx="126">
                  <c:v>7780</c:v>
                </c:pt>
                <c:pt idx="127">
                  <c:v>7810</c:v>
                </c:pt>
                <c:pt idx="128">
                  <c:v>7840</c:v>
                </c:pt>
                <c:pt idx="129">
                  <c:v>7870</c:v>
                </c:pt>
                <c:pt idx="130">
                  <c:v>7900</c:v>
                </c:pt>
                <c:pt idx="131">
                  <c:v>7930</c:v>
                </c:pt>
                <c:pt idx="132">
                  <c:v>7960</c:v>
                </c:pt>
                <c:pt idx="133">
                  <c:v>7990</c:v>
                </c:pt>
                <c:pt idx="134">
                  <c:v>8020</c:v>
                </c:pt>
                <c:pt idx="135">
                  <c:v>8048</c:v>
                </c:pt>
              </c:numCache>
            </c:numRef>
          </c:xVal>
          <c:yVal>
            <c:numRef>
              <c:f>Ground!$B$3:$B$4999</c:f>
              <c:numCache>
                <c:formatCode>General</c:formatCode>
                <c:ptCount val="4997"/>
                <c:pt idx="0">
                  <c:v>649.164</c:v>
                </c:pt>
                <c:pt idx="1">
                  <c:v>648.956249</c:v>
                </c:pt>
                <c:pt idx="2">
                  <c:v>648.72404</c:v>
                </c:pt>
                <c:pt idx="3">
                  <c:v>648.425724</c:v>
                </c:pt>
                <c:pt idx="4">
                  <c:v>648.097765</c:v>
                </c:pt>
                <c:pt idx="5">
                  <c:v>647.714894</c:v>
                </c:pt>
                <c:pt idx="6">
                  <c:v>647.258474</c:v>
                </c:pt>
                <c:pt idx="7">
                  <c:v>646.781414</c:v>
                </c:pt>
                <c:pt idx="8">
                  <c:v>646.295517</c:v>
                </c:pt>
                <c:pt idx="9">
                  <c:v>645.856957</c:v>
                </c:pt>
                <c:pt idx="10">
                  <c:v>645.492023</c:v>
                </c:pt>
                <c:pt idx="11">
                  <c:v>645.12139</c:v>
                </c:pt>
                <c:pt idx="12">
                  <c:v>644.756761</c:v>
                </c:pt>
                <c:pt idx="13">
                  <c:v>644.446072</c:v>
                </c:pt>
                <c:pt idx="14">
                  <c:v>644.177317</c:v>
                </c:pt>
                <c:pt idx="15">
                  <c:v>643.959971</c:v>
                </c:pt>
                <c:pt idx="16">
                  <c:v>643.754337</c:v>
                </c:pt>
                <c:pt idx="17">
                  <c:v>643.543137</c:v>
                </c:pt>
                <c:pt idx="18">
                  <c:v>643.431214</c:v>
                </c:pt>
                <c:pt idx="19">
                  <c:v>643.25558</c:v>
                </c:pt>
                <c:pt idx="20">
                  <c:v>643.063261</c:v>
                </c:pt>
                <c:pt idx="21">
                  <c:v>642.851972</c:v>
                </c:pt>
                <c:pt idx="22">
                  <c:v>642.53548</c:v>
                </c:pt>
                <c:pt idx="23">
                  <c:v>642.303046</c:v>
                </c:pt>
                <c:pt idx="24">
                  <c:v>642.029381</c:v>
                </c:pt>
                <c:pt idx="25">
                  <c:v>641.759833</c:v>
                </c:pt>
                <c:pt idx="26">
                  <c:v>641.462076</c:v>
                </c:pt>
                <c:pt idx="27">
                  <c:v>641.119776</c:v>
                </c:pt>
                <c:pt idx="28">
                  <c:v>640.85115</c:v>
                </c:pt>
                <c:pt idx="29">
                  <c:v>640.603851</c:v>
                </c:pt>
                <c:pt idx="30">
                  <c:v>640.264022</c:v>
                </c:pt>
                <c:pt idx="31">
                  <c:v>639.938563</c:v>
                </c:pt>
                <c:pt idx="32">
                  <c:v>639.587609</c:v>
                </c:pt>
                <c:pt idx="33">
                  <c:v>639.199157</c:v>
                </c:pt>
                <c:pt idx="34">
                  <c:v>638.851436</c:v>
                </c:pt>
                <c:pt idx="35">
                  <c:v>638.507122</c:v>
                </c:pt>
                <c:pt idx="36">
                  <c:v>638.163497</c:v>
                </c:pt>
                <c:pt idx="37">
                  <c:v>637.824532</c:v>
                </c:pt>
                <c:pt idx="38">
                  <c:v>637.488925</c:v>
                </c:pt>
                <c:pt idx="39">
                  <c:v>637.166257</c:v>
                </c:pt>
                <c:pt idx="40">
                  <c:v>636.880397</c:v>
                </c:pt>
                <c:pt idx="41">
                  <c:v>636.53673</c:v>
                </c:pt>
                <c:pt idx="42">
                  <c:v>636.02149</c:v>
                </c:pt>
                <c:pt idx="43">
                  <c:v>635.437969</c:v>
                </c:pt>
                <c:pt idx="44">
                  <c:v>634.773479</c:v>
                </c:pt>
                <c:pt idx="45">
                  <c:v>634.017922</c:v>
                </c:pt>
                <c:pt idx="46">
                  <c:v>633.171396</c:v>
                </c:pt>
                <c:pt idx="47">
                  <c:v>632.246379</c:v>
                </c:pt>
                <c:pt idx="48">
                  <c:v>631.265501</c:v>
                </c:pt>
                <c:pt idx="49">
                  <c:v>630.259754</c:v>
                </c:pt>
                <c:pt idx="50">
                  <c:v>629.226858</c:v>
                </c:pt>
                <c:pt idx="51">
                  <c:v>628.185178</c:v>
                </c:pt>
                <c:pt idx="52">
                  <c:v>627.275982</c:v>
                </c:pt>
                <c:pt idx="53">
                  <c:v>626.353069</c:v>
                </c:pt>
                <c:pt idx="54">
                  <c:v>625.628101</c:v>
                </c:pt>
                <c:pt idx="55">
                  <c:v>624.966284</c:v>
                </c:pt>
                <c:pt idx="56">
                  <c:v>624.321067</c:v>
                </c:pt>
                <c:pt idx="57">
                  <c:v>623.730598</c:v>
                </c:pt>
                <c:pt idx="58">
                  <c:v>623.221495</c:v>
                </c:pt>
                <c:pt idx="59">
                  <c:v>622.58107</c:v>
                </c:pt>
                <c:pt idx="60">
                  <c:v>621.781728</c:v>
                </c:pt>
                <c:pt idx="61">
                  <c:v>620.881376</c:v>
                </c:pt>
                <c:pt idx="62">
                  <c:v>619.873252</c:v>
                </c:pt>
                <c:pt idx="63">
                  <c:v>618.710977</c:v>
                </c:pt>
                <c:pt idx="64">
                  <c:v>617.42336</c:v>
                </c:pt>
                <c:pt idx="65">
                  <c:v>615.962</c:v>
                </c:pt>
                <c:pt idx="66">
                  <c:v>614.326011</c:v>
                </c:pt>
                <c:pt idx="67">
                  <c:v>612.602575</c:v>
                </c:pt>
                <c:pt idx="68">
                  <c:v>610.782485</c:v>
                </c:pt>
                <c:pt idx="69">
                  <c:v>608.887107</c:v>
                </c:pt>
                <c:pt idx="70">
                  <c:v>606.962426</c:v>
                </c:pt>
                <c:pt idx="71">
                  <c:v>601.516084</c:v>
                </c:pt>
                <c:pt idx="72">
                  <c:v>603.677207</c:v>
                </c:pt>
                <c:pt idx="73">
                  <c:v>602.996674</c:v>
                </c:pt>
                <c:pt idx="74">
                  <c:v>602.798603</c:v>
                </c:pt>
                <c:pt idx="75">
                  <c:v>603.040435</c:v>
                </c:pt>
                <c:pt idx="76">
                  <c:v>603.646761</c:v>
                </c:pt>
                <c:pt idx="77">
                  <c:v>604.521314</c:v>
                </c:pt>
                <c:pt idx="78">
                  <c:v>605.296861</c:v>
                </c:pt>
                <c:pt idx="79">
                  <c:v>606.275584</c:v>
                </c:pt>
                <c:pt idx="80">
                  <c:v>607.211926</c:v>
                </c:pt>
                <c:pt idx="81">
                  <c:v>608.129632</c:v>
                </c:pt>
                <c:pt idx="82">
                  <c:v>609.210141</c:v>
                </c:pt>
                <c:pt idx="83">
                  <c:v>610.207072</c:v>
                </c:pt>
                <c:pt idx="84">
                  <c:v>611.527697</c:v>
                </c:pt>
                <c:pt idx="85">
                  <c:v>612.956555</c:v>
                </c:pt>
                <c:pt idx="86">
                  <c:v>614.332943</c:v>
                </c:pt>
                <c:pt idx="87">
                  <c:v>615.624057</c:v>
                </c:pt>
                <c:pt idx="88">
                  <c:v>616.858734</c:v>
                </c:pt>
                <c:pt idx="89">
                  <c:v>617.836151</c:v>
                </c:pt>
                <c:pt idx="90">
                  <c:v>618.602482</c:v>
                </c:pt>
                <c:pt idx="91">
                  <c:v>619.291053</c:v>
                </c:pt>
                <c:pt idx="92">
                  <c:v>619.746484</c:v>
                </c:pt>
                <c:pt idx="93">
                  <c:v>620.078376</c:v>
                </c:pt>
                <c:pt idx="94">
                  <c:v>620.248817</c:v>
                </c:pt>
                <c:pt idx="95">
                  <c:v>620.296182</c:v>
                </c:pt>
                <c:pt idx="96">
                  <c:v>620.374762</c:v>
                </c:pt>
                <c:pt idx="97">
                  <c:v>620.500528</c:v>
                </c:pt>
                <c:pt idx="98">
                  <c:v>620.622352</c:v>
                </c:pt>
                <c:pt idx="99">
                  <c:v>620.693906</c:v>
                </c:pt>
                <c:pt idx="100">
                  <c:v>620.811343</c:v>
                </c:pt>
                <c:pt idx="101">
                  <c:v>620.973839</c:v>
                </c:pt>
                <c:pt idx="102">
                  <c:v>621.180033</c:v>
                </c:pt>
                <c:pt idx="103">
                  <c:v>621.423665</c:v>
                </c:pt>
                <c:pt idx="104">
                  <c:v>621.739237</c:v>
                </c:pt>
                <c:pt idx="105">
                  <c:v>622.098624</c:v>
                </c:pt>
                <c:pt idx="106">
                  <c:v>622.500576</c:v>
                </c:pt>
                <c:pt idx="107">
                  <c:v>622.869381</c:v>
                </c:pt>
                <c:pt idx="108">
                  <c:v>623.220014</c:v>
                </c:pt>
                <c:pt idx="109">
                  <c:v>623.464643</c:v>
                </c:pt>
                <c:pt idx="110">
                  <c:v>623.683515</c:v>
                </c:pt>
                <c:pt idx="111">
                  <c:v>623.799494</c:v>
                </c:pt>
                <c:pt idx="112">
                  <c:v>623.756583</c:v>
                </c:pt>
                <c:pt idx="113">
                  <c:v>623.691457</c:v>
                </c:pt>
                <c:pt idx="114">
                  <c:v>623.536655</c:v>
                </c:pt>
                <c:pt idx="115">
                  <c:v>623.299113</c:v>
                </c:pt>
                <c:pt idx="116">
                  <c:v>622.970507</c:v>
                </c:pt>
                <c:pt idx="117">
                  <c:v>622.552449</c:v>
                </c:pt>
                <c:pt idx="118">
                  <c:v>622.053388</c:v>
                </c:pt>
                <c:pt idx="119">
                  <c:v>621.647074</c:v>
                </c:pt>
                <c:pt idx="120">
                  <c:v>621.209138</c:v>
                </c:pt>
                <c:pt idx="121">
                  <c:v>620.714907</c:v>
                </c:pt>
                <c:pt idx="122">
                  <c:v>620.220527</c:v>
                </c:pt>
                <c:pt idx="123">
                  <c:v>619.730282</c:v>
                </c:pt>
                <c:pt idx="124">
                  <c:v>619.227563</c:v>
                </c:pt>
                <c:pt idx="125">
                  <c:v>618.617035</c:v>
                </c:pt>
                <c:pt idx="126">
                  <c:v>617.963174</c:v>
                </c:pt>
                <c:pt idx="127">
                  <c:v>617.253462</c:v>
                </c:pt>
                <c:pt idx="128">
                  <c:v>616.425606</c:v>
                </c:pt>
                <c:pt idx="129">
                  <c:v>615.581086</c:v>
                </c:pt>
                <c:pt idx="130">
                  <c:v>614.887772</c:v>
                </c:pt>
                <c:pt idx="131">
                  <c:v>614.252496</c:v>
                </c:pt>
                <c:pt idx="132">
                  <c:v>613.731136</c:v>
                </c:pt>
                <c:pt idx="133">
                  <c:v>613.500752</c:v>
                </c:pt>
                <c:pt idx="134">
                  <c:v>613.3702</c:v>
                </c:pt>
                <c:pt idx="135">
                  <c:v>613.309012</c:v>
                </c:pt>
              </c:numCache>
            </c:numRef>
          </c:yVal>
          <c:smooth val="0"/>
        </c:ser>
        <c:ser>
          <c:idx val="2"/>
          <c:order val="2"/>
          <c:tx>
            <c:strRef>
              <c:f>"Gradeline"</c:f>
              <c:strCache>
                <c:ptCount val="1"/>
                <c:pt idx="0">
                  <c:v>Gradelin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2:$C$22</c:f>
              <c:numCache>
                <c:formatCode>General</c:formatCode>
                <c:ptCount val="21"/>
                <c:pt idx="0">
                  <c:v>5715</c:v>
                </c:pt>
                <c:pt idx="1">
                  <c:v>5727.5</c:v>
                </c:pt>
                <c:pt idx="2">
                  <c:v>5740</c:v>
                </c:pt>
                <c:pt idx="3">
                  <c:v>5752.5</c:v>
                </c:pt>
                <c:pt idx="4">
                  <c:v>5765</c:v>
                </c:pt>
                <c:pt idx="5">
                  <c:v>5777.5</c:v>
                </c:pt>
                <c:pt idx="6">
                  <c:v>5790</c:v>
                </c:pt>
                <c:pt idx="7">
                  <c:v>5802.5</c:v>
                </c:pt>
                <c:pt idx="8">
                  <c:v>5815</c:v>
                </c:pt>
                <c:pt idx="9">
                  <c:v>5827.5</c:v>
                </c:pt>
                <c:pt idx="10">
                  <c:v>5840</c:v>
                </c:pt>
                <c:pt idx="11">
                  <c:v>5852.5</c:v>
                </c:pt>
                <c:pt idx="12">
                  <c:v>5865</c:v>
                </c:pt>
                <c:pt idx="13">
                  <c:v>5877.5</c:v>
                </c:pt>
                <c:pt idx="14">
                  <c:v>5890</c:v>
                </c:pt>
                <c:pt idx="15">
                  <c:v>5902.5</c:v>
                </c:pt>
                <c:pt idx="16">
                  <c:v>5915</c:v>
                </c:pt>
                <c:pt idx="17">
                  <c:v>5927.5</c:v>
                </c:pt>
                <c:pt idx="18">
                  <c:v>5940</c:v>
                </c:pt>
                <c:pt idx="19">
                  <c:v>5952.5</c:v>
                </c:pt>
                <c:pt idx="20">
                  <c:v>5965</c:v>
                </c:pt>
              </c:numCache>
            </c:numRef>
          </c:xVal>
          <c:yVal>
            <c:numRef>
              <c:f>Detail!$D$2:$D$22</c:f>
              <c:numCache>
                <c:formatCode>General</c:formatCode>
                <c:ptCount val="21"/>
                <c:pt idx="0">
                  <c:v>623.268516566265</c:v>
                </c:pt>
                <c:pt idx="1">
                  <c:v>622.960885871934</c:v>
                </c:pt>
                <c:pt idx="2">
                  <c:v>622.635697102192</c:v>
                </c:pt>
                <c:pt idx="3">
                  <c:v>622.292950257041</c:v>
                </c:pt>
                <c:pt idx="4">
                  <c:v>621.93264533648</c:v>
                </c:pt>
                <c:pt idx="5">
                  <c:v>621.554782340509</c:v>
                </c:pt>
                <c:pt idx="6">
                  <c:v>621.159361269129</c:v>
                </c:pt>
                <c:pt idx="7">
                  <c:v>620.746382122338</c:v>
                </c:pt>
                <c:pt idx="8">
                  <c:v>620.315844900138</c:v>
                </c:pt>
                <c:pt idx="9">
                  <c:v>619.867749602527</c:v>
                </c:pt>
                <c:pt idx="10">
                  <c:v>619.402096229507</c:v>
                </c:pt>
                <c:pt idx="11">
                  <c:v>618.918884781077</c:v>
                </c:pt>
                <c:pt idx="12">
                  <c:v>618.418115257237</c:v>
                </c:pt>
                <c:pt idx="13">
                  <c:v>617.899787657988</c:v>
                </c:pt>
                <c:pt idx="14">
                  <c:v>617.363901983328</c:v>
                </c:pt>
                <c:pt idx="15">
                  <c:v>616.810458233259</c:v>
                </c:pt>
                <c:pt idx="16">
                  <c:v>616.23945640778</c:v>
                </c:pt>
                <c:pt idx="17">
                  <c:v>615.650896506891</c:v>
                </c:pt>
                <c:pt idx="18">
                  <c:v>615.044778530592</c:v>
                </c:pt>
                <c:pt idx="19">
                  <c:v>614.421102478883</c:v>
                </c:pt>
                <c:pt idx="20">
                  <c:v>613.779868351764</c:v>
                </c:pt>
              </c:numCache>
            </c:numRef>
          </c:yVal>
          <c:smooth val="0"/>
        </c:ser>
        <c:ser>
          <c:idx val="3"/>
          <c:order val="3"/>
          <c:tx>
            <c:strRef>
              <c:f>"Bridge Fills"</c:f>
              <c:strCache>
                <c:ptCount val="1"/>
                <c:pt idx="0">
                  <c:v>Bridge Fill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Calcs'!$B$10:$B$11</c:f>
              <c:numCache>
                <c:formatCode>General</c:formatCode>
                <c:ptCount val="2"/>
                <c:pt idx="0">
                  <c:v>6120.0463188431</c:v>
                </c:pt>
                <c:pt idx="1">
                  <c:v>6133.01</c:v>
                </c:pt>
              </c:numCache>
            </c:numRef>
          </c:xVal>
          <c:yVal>
            <c:numRef>
              <c:f>'Temp Calcs'!$C$10:$C$11</c:f>
              <c:numCache>
                <c:formatCode>General</c:formatCode>
                <c:ptCount val="2"/>
                <c:pt idx="0">
                  <c:v>606.099504238343</c:v>
                </c:pt>
                <c:pt idx="1">
                  <c:v>599.64</c:v>
                </c:pt>
              </c:numCache>
            </c:numRef>
          </c:yVal>
          <c:smooth val="0"/>
        </c:ser>
        <c:ser>
          <c:idx val="4"/>
          <c:order val="4"/>
          <c:tx>
            <c:strRef>
              <c:f>"Bridge Fills"</c:f>
              <c:strCache>
                <c:ptCount val="1"/>
                <c:pt idx="0">
                  <c:v>Bridge Fill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Calcs'!$I$10:$I$11</c:f>
              <c:numCache>
                <c:formatCode>General</c:formatCode>
                <c:ptCount val="2"/>
                <c:pt idx="0">
                  <c:v>6145.01</c:v>
                </c:pt>
                <c:pt idx="1">
                  <c:v>6155.64885314304</c:v>
                </c:pt>
              </c:numCache>
            </c:numRef>
          </c:xVal>
          <c:yVal>
            <c:numRef>
              <c:f>'Temp Calcs'!$J$10:$J$11</c:f>
              <c:numCache>
                <c:formatCode>General</c:formatCode>
                <c:ptCount val="2"/>
                <c:pt idx="0">
                  <c:v>599.64</c:v>
                </c:pt>
                <c:pt idx="1">
                  <c:v>604.979103567407</c:v>
                </c:pt>
              </c:numCache>
            </c:numRef>
          </c:yVal>
          <c:smooth val="0"/>
        </c:ser>
        <c:ser>
          <c:idx val="5"/>
          <c:order val="5"/>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23:$C$43</c:f>
              <c:numCache>
                <c:formatCode>General</c:formatCode>
                <c:ptCount val="21"/>
                <c:pt idx="0">
                  <c:v>6069.8</c:v>
                </c:pt>
                <c:pt idx="1">
                  <c:v>6084.8</c:v>
                </c:pt>
                <c:pt idx="2">
                  <c:v>6099.8</c:v>
                </c:pt>
                <c:pt idx="3">
                  <c:v>6114.8</c:v>
                </c:pt>
                <c:pt idx="4">
                  <c:v>6129.8</c:v>
                </c:pt>
                <c:pt idx="5">
                  <c:v>6144.8</c:v>
                </c:pt>
                <c:pt idx="6">
                  <c:v>6159.8</c:v>
                </c:pt>
                <c:pt idx="7">
                  <c:v>6174.8</c:v>
                </c:pt>
                <c:pt idx="8">
                  <c:v>6189.8</c:v>
                </c:pt>
                <c:pt idx="9">
                  <c:v>6204.8</c:v>
                </c:pt>
                <c:pt idx="10">
                  <c:v>6219.8</c:v>
                </c:pt>
                <c:pt idx="11">
                  <c:v>6234.8</c:v>
                </c:pt>
                <c:pt idx="12">
                  <c:v>6249.8</c:v>
                </c:pt>
                <c:pt idx="13">
                  <c:v>6264.8</c:v>
                </c:pt>
                <c:pt idx="14">
                  <c:v>6279.8</c:v>
                </c:pt>
                <c:pt idx="15">
                  <c:v>6294.8</c:v>
                </c:pt>
                <c:pt idx="16">
                  <c:v>6309.8</c:v>
                </c:pt>
                <c:pt idx="17">
                  <c:v>6324.8</c:v>
                </c:pt>
                <c:pt idx="18">
                  <c:v>6339.8</c:v>
                </c:pt>
                <c:pt idx="19">
                  <c:v>6354.8</c:v>
                </c:pt>
                <c:pt idx="20">
                  <c:v>6369.8</c:v>
                </c:pt>
              </c:numCache>
            </c:numRef>
          </c:xVal>
          <c:yVal>
            <c:numRef>
              <c:f>Detail!$D$23:$D$43</c:f>
              <c:numCache>
                <c:formatCode>General</c:formatCode>
                <c:ptCount val="21"/>
                <c:pt idx="0">
                  <c:v>608.330157977883</c:v>
                </c:pt>
                <c:pt idx="1">
                  <c:v>607.584091062209</c:v>
                </c:pt>
                <c:pt idx="2">
                  <c:v>606.905921910764</c:v>
                </c:pt>
                <c:pt idx="3">
                  <c:v>606.295650523548</c:v>
                </c:pt>
                <c:pt idx="4">
                  <c:v>605.75327690056</c:v>
                </c:pt>
                <c:pt idx="5">
                  <c:v>605.278801041801</c:v>
                </c:pt>
                <c:pt idx="6">
                  <c:v>604.872222947271</c:v>
                </c:pt>
                <c:pt idx="7">
                  <c:v>604.533542616969</c:v>
                </c:pt>
                <c:pt idx="8">
                  <c:v>604.262760050897</c:v>
                </c:pt>
                <c:pt idx="9">
                  <c:v>604.059875249053</c:v>
                </c:pt>
                <c:pt idx="10">
                  <c:v>603.924888211437</c:v>
                </c:pt>
                <c:pt idx="11">
                  <c:v>603.857798938051</c:v>
                </c:pt>
                <c:pt idx="12">
                  <c:v>603.858607428893</c:v>
                </c:pt>
                <c:pt idx="13">
                  <c:v>603.927313683964</c:v>
                </c:pt>
                <c:pt idx="14">
                  <c:v>604.063917703264</c:v>
                </c:pt>
                <c:pt idx="15">
                  <c:v>604.268419486793</c:v>
                </c:pt>
                <c:pt idx="16">
                  <c:v>604.54081903455</c:v>
                </c:pt>
                <c:pt idx="17">
                  <c:v>604.881116346536</c:v>
                </c:pt>
                <c:pt idx="18">
                  <c:v>605.289311422751</c:v>
                </c:pt>
                <c:pt idx="19">
                  <c:v>605.765404263195</c:v>
                </c:pt>
                <c:pt idx="20">
                  <c:v>606.309394867867</c:v>
                </c:pt>
              </c:numCache>
            </c:numRef>
          </c:yVal>
          <c:smooth val="0"/>
        </c:ser>
        <c:ser>
          <c:idx val="6"/>
          <c:order val="6"/>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44:$C$64</c:f>
              <c:numCache>
                <c:formatCode>General</c:formatCode>
                <c:ptCount val="21"/>
                <c:pt idx="0">
                  <c:v>6592</c:v>
                </c:pt>
                <c:pt idx="1">
                  <c:v>6607</c:v>
                </c:pt>
                <c:pt idx="2">
                  <c:v>6622</c:v>
                </c:pt>
                <c:pt idx="3">
                  <c:v>6637</c:v>
                </c:pt>
                <c:pt idx="4">
                  <c:v>6652</c:v>
                </c:pt>
                <c:pt idx="5">
                  <c:v>6667</c:v>
                </c:pt>
                <c:pt idx="6">
                  <c:v>6682</c:v>
                </c:pt>
                <c:pt idx="7">
                  <c:v>6697</c:v>
                </c:pt>
                <c:pt idx="8">
                  <c:v>6712</c:v>
                </c:pt>
                <c:pt idx="9">
                  <c:v>6727</c:v>
                </c:pt>
                <c:pt idx="10">
                  <c:v>6742</c:v>
                </c:pt>
                <c:pt idx="11">
                  <c:v>6757</c:v>
                </c:pt>
                <c:pt idx="12">
                  <c:v>6772</c:v>
                </c:pt>
                <c:pt idx="13">
                  <c:v>6787</c:v>
                </c:pt>
                <c:pt idx="14">
                  <c:v>6802</c:v>
                </c:pt>
                <c:pt idx="15">
                  <c:v>6817</c:v>
                </c:pt>
                <c:pt idx="16">
                  <c:v>6832</c:v>
                </c:pt>
                <c:pt idx="17">
                  <c:v>6847</c:v>
                </c:pt>
                <c:pt idx="18">
                  <c:v>6862</c:v>
                </c:pt>
                <c:pt idx="19">
                  <c:v>6877</c:v>
                </c:pt>
                <c:pt idx="20">
                  <c:v>6892</c:v>
                </c:pt>
              </c:numCache>
            </c:numRef>
          </c:xVal>
          <c:yVal>
            <c:numRef>
              <c:f>Detail!$D$44:$D$64</c:f>
              <c:numCache>
                <c:formatCode>General</c:formatCode>
                <c:ptCount val="21"/>
                <c:pt idx="0">
                  <c:v>614.870605132133</c:v>
                </c:pt>
                <c:pt idx="1">
                  <c:v>615.436147174969</c:v>
                </c:pt>
                <c:pt idx="2">
                  <c:v>615.976894329904</c:v>
                </c:pt>
                <c:pt idx="3">
                  <c:v>616.492846596938</c:v>
                </c:pt>
                <c:pt idx="4">
                  <c:v>616.984003976071</c:v>
                </c:pt>
                <c:pt idx="5">
                  <c:v>617.450366467302</c:v>
                </c:pt>
                <c:pt idx="6">
                  <c:v>617.891934070632</c:v>
                </c:pt>
                <c:pt idx="7">
                  <c:v>618.308706786061</c:v>
                </c:pt>
                <c:pt idx="8">
                  <c:v>618.700684613589</c:v>
                </c:pt>
                <c:pt idx="9">
                  <c:v>619.067867553216</c:v>
                </c:pt>
                <c:pt idx="10">
                  <c:v>619.410255604941</c:v>
                </c:pt>
                <c:pt idx="11">
                  <c:v>619.727848768765</c:v>
                </c:pt>
                <c:pt idx="12">
                  <c:v>620.020647044688</c:v>
                </c:pt>
                <c:pt idx="13">
                  <c:v>620.28865043271</c:v>
                </c:pt>
                <c:pt idx="14">
                  <c:v>620.531858932831</c:v>
                </c:pt>
                <c:pt idx="15">
                  <c:v>620.750272545051</c:v>
                </c:pt>
                <c:pt idx="16">
                  <c:v>620.943891269369</c:v>
                </c:pt>
                <c:pt idx="17">
                  <c:v>621.112715105786</c:v>
                </c:pt>
                <c:pt idx="18">
                  <c:v>621.256744054302</c:v>
                </c:pt>
                <c:pt idx="19">
                  <c:v>621.375978114917</c:v>
                </c:pt>
                <c:pt idx="20">
                  <c:v>621.47041728763</c:v>
                </c:pt>
              </c:numCache>
            </c:numRef>
          </c:y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65:$C$85</c:f>
              <c:numCache>
                <c:formatCode>General</c:formatCode>
                <c:ptCount val="21"/>
                <c:pt idx="0">
                  <c:v>7300.5</c:v>
                </c:pt>
                <c:pt idx="1">
                  <c:v>7311.75</c:v>
                </c:pt>
                <c:pt idx="2">
                  <c:v>7323</c:v>
                </c:pt>
                <c:pt idx="3">
                  <c:v>7334.25</c:v>
                </c:pt>
                <c:pt idx="4">
                  <c:v>7345.5</c:v>
                </c:pt>
                <c:pt idx="5">
                  <c:v>7356.75</c:v>
                </c:pt>
                <c:pt idx="6">
                  <c:v>7368</c:v>
                </c:pt>
                <c:pt idx="7">
                  <c:v>7379.25</c:v>
                </c:pt>
                <c:pt idx="8">
                  <c:v>7390.5</c:v>
                </c:pt>
                <c:pt idx="9">
                  <c:v>7401.75</c:v>
                </c:pt>
                <c:pt idx="10">
                  <c:v>7413</c:v>
                </c:pt>
                <c:pt idx="11">
                  <c:v>7424.25</c:v>
                </c:pt>
                <c:pt idx="12">
                  <c:v>7435.5</c:v>
                </c:pt>
                <c:pt idx="13">
                  <c:v>7446.75</c:v>
                </c:pt>
                <c:pt idx="14">
                  <c:v>7458</c:v>
                </c:pt>
                <c:pt idx="15">
                  <c:v>7469.25</c:v>
                </c:pt>
                <c:pt idx="16">
                  <c:v>7480.5</c:v>
                </c:pt>
                <c:pt idx="17">
                  <c:v>7491.75</c:v>
                </c:pt>
                <c:pt idx="18">
                  <c:v>7503</c:v>
                </c:pt>
                <c:pt idx="19">
                  <c:v>7514.25</c:v>
                </c:pt>
                <c:pt idx="20">
                  <c:v>7525.5</c:v>
                </c:pt>
              </c:numCache>
            </c:numRef>
          </c:xVal>
          <c:yVal>
            <c:numRef>
              <c:f>Detail!$D$65:$D$85</c:f>
              <c:numCache>
                <c:formatCode>General</c:formatCode>
                <c:ptCount val="21"/>
                <c:pt idx="0">
                  <c:v>623.704687034277</c:v>
                </c:pt>
                <c:pt idx="1">
                  <c:v>623.759140887753</c:v>
                </c:pt>
                <c:pt idx="2">
                  <c:v>623.799439855036</c:v>
                </c:pt>
                <c:pt idx="3">
                  <c:v>623.825583936125</c:v>
                </c:pt>
                <c:pt idx="4">
                  <c:v>623.837573131022</c:v>
                </c:pt>
                <c:pt idx="5">
                  <c:v>623.835407439725</c:v>
                </c:pt>
                <c:pt idx="6">
                  <c:v>623.819086862236</c:v>
                </c:pt>
                <c:pt idx="7">
                  <c:v>623.788611398553</c:v>
                </c:pt>
                <c:pt idx="8">
                  <c:v>623.743981048677</c:v>
                </c:pt>
                <c:pt idx="9">
                  <c:v>623.685195812609</c:v>
                </c:pt>
                <c:pt idx="10">
                  <c:v>623.612255690347</c:v>
                </c:pt>
                <c:pt idx="11">
                  <c:v>623.525160681892</c:v>
                </c:pt>
                <c:pt idx="12">
                  <c:v>623.423910787244</c:v>
                </c:pt>
                <c:pt idx="13">
                  <c:v>623.308506006403</c:v>
                </c:pt>
                <c:pt idx="14">
                  <c:v>623.178946339369</c:v>
                </c:pt>
                <c:pt idx="15">
                  <c:v>623.035231786142</c:v>
                </c:pt>
                <c:pt idx="16">
                  <c:v>622.877362346721</c:v>
                </c:pt>
                <c:pt idx="17">
                  <c:v>622.705338021108</c:v>
                </c:pt>
                <c:pt idx="18">
                  <c:v>622.519158809301</c:v>
                </c:pt>
                <c:pt idx="19">
                  <c:v>622.318824711302</c:v>
                </c:pt>
                <c:pt idx="20">
                  <c:v>622.10433572711</c:v>
                </c:pt>
              </c:numCache>
            </c:numRef>
          </c:yVal>
          <c:smooth val="0"/>
        </c:ser>
        <c:ser>
          <c:idx val="8"/>
          <c:order val="8"/>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ail!$C$86:$C$106</c:f>
              <c:numCache>
                <c:formatCode>General</c:formatCode>
                <c:ptCount val="21"/>
                <c:pt idx="0">
                  <c:v>7932.5</c:v>
                </c:pt>
                <c:pt idx="1">
                  <c:v>7936.25</c:v>
                </c:pt>
                <c:pt idx="2">
                  <c:v>7940</c:v>
                </c:pt>
                <c:pt idx="3">
                  <c:v>7943.75</c:v>
                </c:pt>
                <c:pt idx="4">
                  <c:v>7947.5</c:v>
                </c:pt>
                <c:pt idx="5">
                  <c:v>7951.25</c:v>
                </c:pt>
                <c:pt idx="6">
                  <c:v>7955</c:v>
                </c:pt>
                <c:pt idx="7">
                  <c:v>7958.75</c:v>
                </c:pt>
                <c:pt idx="8">
                  <c:v>7962.5</c:v>
                </c:pt>
                <c:pt idx="9">
                  <c:v>7966.25</c:v>
                </c:pt>
                <c:pt idx="10">
                  <c:v>7970</c:v>
                </c:pt>
                <c:pt idx="11">
                  <c:v>7973.75</c:v>
                </c:pt>
                <c:pt idx="12">
                  <c:v>7977.5</c:v>
                </c:pt>
                <c:pt idx="13">
                  <c:v>7981.25</c:v>
                </c:pt>
                <c:pt idx="14">
                  <c:v>7985</c:v>
                </c:pt>
                <c:pt idx="15">
                  <c:v>7988.75</c:v>
                </c:pt>
                <c:pt idx="16">
                  <c:v>7992.5</c:v>
                </c:pt>
                <c:pt idx="17">
                  <c:v>7996.25</c:v>
                </c:pt>
                <c:pt idx="18">
                  <c:v>8000</c:v>
                </c:pt>
                <c:pt idx="19">
                  <c:v>8003.75</c:v>
                </c:pt>
                <c:pt idx="20">
                  <c:v>8007.5</c:v>
                </c:pt>
              </c:numCache>
            </c:numRef>
          </c:xVal>
          <c:yVal>
            <c:numRef>
              <c:f>Detail!$D$86:$D$106</c:f>
              <c:numCache>
                <c:formatCode>General</c:formatCode>
                <c:ptCount val="21"/>
                <c:pt idx="0">
                  <c:v>614.08855475763</c:v>
                </c:pt>
                <c:pt idx="1">
                  <c:v>614.016492266862</c:v>
                </c:pt>
                <c:pt idx="2">
                  <c:v>613.948015746086</c:v>
                </c:pt>
                <c:pt idx="3">
                  <c:v>613.883125195299</c:v>
                </c:pt>
                <c:pt idx="4">
                  <c:v>613.821820614504</c:v>
                </c:pt>
                <c:pt idx="5">
                  <c:v>613.764102003699</c:v>
                </c:pt>
                <c:pt idx="6">
                  <c:v>613.709969362884</c:v>
                </c:pt>
                <c:pt idx="7">
                  <c:v>613.659422692061</c:v>
                </c:pt>
                <c:pt idx="8">
                  <c:v>613.612461991228</c:v>
                </c:pt>
                <c:pt idx="9">
                  <c:v>613.569087260386</c:v>
                </c:pt>
                <c:pt idx="10">
                  <c:v>613.529298499534</c:v>
                </c:pt>
                <c:pt idx="11">
                  <c:v>613.493095708673</c:v>
                </c:pt>
                <c:pt idx="12">
                  <c:v>613.460478887803</c:v>
                </c:pt>
                <c:pt idx="13">
                  <c:v>613.431448036924</c:v>
                </c:pt>
                <c:pt idx="14">
                  <c:v>613.406003156035</c:v>
                </c:pt>
                <c:pt idx="15">
                  <c:v>613.384144245137</c:v>
                </c:pt>
                <c:pt idx="16">
                  <c:v>613.365871304229</c:v>
                </c:pt>
                <c:pt idx="17">
                  <c:v>613.351184333312</c:v>
                </c:pt>
                <c:pt idx="18">
                  <c:v>613.340083332386</c:v>
                </c:pt>
                <c:pt idx="19">
                  <c:v>613.332568301451</c:v>
                </c:pt>
                <c:pt idx="20">
                  <c:v>613.328639240506</c:v>
                </c:pt>
              </c:numCache>
            </c:numRef>
          </c:yVal>
          <c:smooth val="0"/>
        </c:ser>
        <c:ser>
          <c:idx val="9"/>
          <c:order val="9"/>
          <c:tx>
            <c:strRef>
              <c:f>"Existing Gradeline"</c:f>
              <c:strCache>
                <c:ptCount val="1"/>
                <c:pt idx="0">
                  <c:v>Existing Gradelin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Ground!$E$42:$E$142</c:f>
              <c:numCache>
                <c:formatCode>General</c:formatCode>
                <c:ptCount val="101"/>
              </c:numCache>
            </c:numRef>
          </c:yVal>
          <c:smooth val="0"/>
        </c:ser>
        <c:axId val="94887352"/>
        <c:axId val="48483511"/>
      </c:scatterChart>
      <c:valAx>
        <c:axId val="94887352"/>
        <c:scaling>
          <c:orientation val="minMax"/>
          <c:max val="6200"/>
          <c:min val="6100"/>
        </c:scaling>
        <c:delete val="0"/>
        <c:axPos val="b"/>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Station (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483511"/>
        <c:crossesAt val="0"/>
        <c:crossBetween val="midCat"/>
      </c:valAx>
      <c:valAx>
        <c:axId val="48483511"/>
        <c:scaling>
          <c:orientation val="minMax"/>
          <c:max val="610"/>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Elevation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887352"/>
        <c:crossesAt val="0"/>
        <c:crossBetween val="midCat"/>
      </c:valAx>
      <c:spPr>
        <a:noFill/>
        <a:ln w="25200">
          <a:solidFill>
            <a:srgbClr val="000000"/>
          </a:solidFill>
          <a:round/>
        </a:ln>
      </c:spPr>
    </c:plotArea>
    <c:legend>
      <c:legendPos val="r"/>
      <c:legendEntry>
        <c:idx val="4"/>
        <c:delete val="1"/>
      </c:legendEntry>
      <c:legendEntry>
        <c:idx val="5"/>
        <c:delete val="1"/>
      </c:legendEntry>
      <c:legendEntry>
        <c:idx val="6"/>
        <c:delete val="1"/>
      </c:legendEntry>
      <c:legendEntry>
        <c:idx val="7"/>
        <c:delete val="1"/>
      </c:legendEntry>
      <c:legendEntry>
        <c:idx val="8"/>
        <c:delete val="1"/>
      </c:legendEntry>
      <c:layout>
        <c:manualLayout>
          <c:xMode val="edge"/>
          <c:yMode val="edge"/>
          <c:x val="0.677553158974807"/>
          <c:y val="0.178226696083839"/>
          <c:w val="0.178666550233594"/>
          <c:h val="0.1800193050193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93.56"/>
  </cols>
  <sheetData>
    <row r="3" customFormat="false" ht="26.25" hidden="false" customHeight="false" outlineLevel="0" collapsed="false">
      <c r="B3" s="1" t="s">
        <v>0</v>
      </c>
    </row>
    <row r="5" customFormat="false" ht="18" hidden="false" customHeight="false" outlineLevel="0" collapsed="false">
      <c r="B5" s="2" t="s">
        <v>1</v>
      </c>
    </row>
    <row r="7" s="3" customFormat="true" ht="12.75" hidden="false" customHeight="false" outlineLevel="0" collapsed="false">
      <c r="B7" s="4" t="s">
        <v>2</v>
      </c>
    </row>
    <row r="9" customFormat="false" ht="12.75" hidden="false" customHeight="false" outlineLevel="0" collapsed="false">
      <c r="B9" s="0" t="s">
        <v>3</v>
      </c>
    </row>
    <row r="11" customFormat="false" ht="12.75" hidden="false" customHeight="false" outlineLevel="0" collapsed="false">
      <c r="B11" s="5" t="s">
        <v>4</v>
      </c>
    </row>
    <row r="12" customFormat="false" ht="12.75" hidden="false" customHeight="false" outlineLevel="0" collapsed="false">
      <c r="B12" s="6" t="s">
        <v>5</v>
      </c>
    </row>
    <row r="13" customFormat="false" ht="12.75" hidden="false" customHeight="false" outlineLevel="0" collapsed="false">
      <c r="B13" s="6" t="s">
        <v>6</v>
      </c>
    </row>
    <row r="14" customFormat="false" ht="12.75" hidden="false" customHeight="false" outlineLevel="0" collapsed="false">
      <c r="B14" s="6" t="s">
        <v>7</v>
      </c>
    </row>
    <row r="15" customFormat="false" ht="12.75" hidden="false" customHeight="false" outlineLevel="0" collapsed="false">
      <c r="B15" s="6" t="s">
        <v>8</v>
      </c>
    </row>
    <row r="16" customFormat="false" ht="12.75" hidden="false" customHeight="false" outlineLevel="0" collapsed="false">
      <c r="B1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09.28"/>
    <col collapsed="false" customWidth="false" hidden="false" outlineLevel="0" max="257" min="3" style="7" width="9.14"/>
  </cols>
  <sheetData>
    <row r="2" s="10" customFormat="true" ht="25.5" hidden="false" customHeight="false" outlineLevel="0" collapsed="false">
      <c r="A2" s="8" t="n">
        <v>1</v>
      </c>
      <c r="B2" s="9" t="s">
        <v>9</v>
      </c>
    </row>
    <row r="3" s="10" customFormat="true" ht="12.75" hidden="false" customHeight="false" outlineLevel="0" collapsed="false">
      <c r="A3" s="8"/>
      <c r="B3" s="9"/>
    </row>
    <row r="4" s="10" customFormat="true" ht="51" hidden="false" customHeight="false" outlineLevel="0" collapsed="false">
      <c r="A4" s="8" t="n">
        <v>2</v>
      </c>
      <c r="B4" s="9" t="s">
        <v>10</v>
      </c>
    </row>
    <row r="5" s="10" customFormat="true" ht="12.75" hidden="false" customHeight="false" outlineLevel="0" collapsed="false">
      <c r="A5" s="8"/>
      <c r="B5" s="9"/>
    </row>
    <row r="6" s="10" customFormat="true" ht="25.5" hidden="false" customHeight="false" outlineLevel="0" collapsed="false">
      <c r="A6" s="8" t="n">
        <v>3</v>
      </c>
      <c r="B6" s="9" t="s">
        <v>11</v>
      </c>
    </row>
    <row r="7" s="10" customFormat="true" ht="12.75" hidden="false" customHeight="false" outlineLevel="0" collapsed="false">
      <c r="A7" s="8"/>
      <c r="B7" s="9"/>
    </row>
    <row r="8" s="10" customFormat="true" ht="127.5" hidden="false" customHeight="false" outlineLevel="0" collapsed="false">
      <c r="A8" s="8" t="n">
        <v>4</v>
      </c>
      <c r="B8" s="9" t="s">
        <v>12</v>
      </c>
    </row>
    <row r="10" customFormat="false" ht="12.75" hidden="false" customHeight="false" outlineLevel="0" collapsed="false">
      <c r="A10" s="11" t="n">
        <v>5</v>
      </c>
      <c r="B10" s="7" t="s">
        <v>13</v>
      </c>
    </row>
    <row r="12" customFormat="false" ht="89.25" hidden="false" customHeight="false" outlineLevel="0" collapsed="false">
      <c r="A12" s="12" t="n">
        <v>6</v>
      </c>
      <c r="B12" s="13"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99"/>
    <col collapsed="false" customWidth="true" hidden="false" outlineLevel="0" max="3" min="3" style="14" width="12.7"/>
    <col collapsed="false" customWidth="true" hidden="false" outlineLevel="0" max="4" min="4" style="14" width="10.28"/>
    <col collapsed="false" customWidth="true" hidden="false" outlineLevel="0" max="5" min="5" style="14" width="10.85"/>
    <col collapsed="false" customWidth="true" hidden="false" outlineLevel="0" max="6" min="6" style="14" width="10.13"/>
    <col collapsed="false" customWidth="true" hidden="false" outlineLevel="0" max="7" min="7" style="14" width="10.56"/>
    <col collapsed="false" customWidth="true" hidden="false" outlineLevel="0" max="9" min="9" style="0" width="2.99"/>
    <col collapsed="false" customWidth="true" hidden="false" outlineLevel="0" max="11" min="11" style="0" width="10.56"/>
    <col collapsed="false" customWidth="true" hidden="false" outlineLevel="0" max="12" min="12" style="0" width="12.28"/>
    <col collapsed="false" customWidth="true" hidden="false" outlineLevel="0" max="13" min="13" style="0" width="11.85"/>
    <col collapsed="false" customWidth="true" hidden="false" outlineLevel="0" max="15" min="15" style="0" width="10.28"/>
    <col collapsed="false" customWidth="true" hidden="false" outlineLevel="0" max="16" min="16" style="0" width="9.85"/>
  </cols>
  <sheetData>
    <row r="2" customFormat="false" ht="15.75" hidden="false" customHeight="false" outlineLevel="0" collapsed="false">
      <c r="B2" s="15" t="s">
        <v>15</v>
      </c>
      <c r="C2" s="15" t="s">
        <v>16</v>
      </c>
      <c r="D2" s="15" t="s">
        <v>17</v>
      </c>
      <c r="E2" s="15" t="s">
        <v>18</v>
      </c>
      <c r="F2" s="15" t="s">
        <v>19</v>
      </c>
      <c r="G2" s="15" t="s">
        <v>20</v>
      </c>
      <c r="H2" s="15" t="s">
        <v>21</v>
      </c>
      <c r="I2" s="16"/>
      <c r="J2" s="15" t="s">
        <v>22</v>
      </c>
      <c r="K2" s="15" t="s">
        <v>23</v>
      </c>
      <c r="L2" s="15" t="s">
        <v>24</v>
      </c>
      <c r="M2" s="15" t="s">
        <v>25</v>
      </c>
    </row>
    <row r="3" customFormat="false" ht="15.75" hidden="false" customHeight="false" outlineLevel="0" collapsed="false">
      <c r="A3" s="15" t="s">
        <v>26</v>
      </c>
      <c r="B3" s="15" t="s">
        <v>27</v>
      </c>
      <c r="C3" s="17" t="n">
        <v>4512</v>
      </c>
      <c r="D3" s="18" t="n">
        <v>652.03</v>
      </c>
      <c r="E3" s="19" t="n">
        <f aca="false">(D4-D3)/(C4-C3)*100</f>
        <v>-2.39081325301205</v>
      </c>
      <c r="F3" s="15"/>
      <c r="G3" s="15"/>
      <c r="H3" s="16"/>
      <c r="I3" s="16"/>
      <c r="J3" s="16"/>
      <c r="K3" s="16"/>
    </row>
    <row r="4" customFormat="false" ht="15.75" hidden="false" customHeight="false" outlineLevel="0" collapsed="false">
      <c r="B4" s="15" t="s">
        <v>28</v>
      </c>
      <c r="C4" s="17" t="n">
        <v>5840</v>
      </c>
      <c r="D4" s="18" t="n">
        <v>620.28</v>
      </c>
      <c r="E4" s="19" t="n">
        <f aca="false">(D5-D4)/(C5-C4)*100</f>
        <v>-5.20010531858873</v>
      </c>
      <c r="F4" s="17" t="n">
        <v>250</v>
      </c>
      <c r="G4" s="20" t="n">
        <f aca="false">F4/ABS(E4-E3)</f>
        <v>88.9903912317785</v>
      </c>
      <c r="H4" s="15" t="str">
        <f aca="false">IF(E4&gt;E3,"Sag","Crest")</f>
        <v>Crest</v>
      </c>
      <c r="J4" s="21" t="n">
        <f aca="false">2*(L5-C4)</f>
        <v>459.6</v>
      </c>
      <c r="K4" s="22" t="str">
        <f aca="false">IF(F4&gt;J4,"****","OK")</f>
        <v>OK</v>
      </c>
      <c r="L4" s="23" t="n">
        <f aca="false">C4-F4/2</f>
        <v>5715</v>
      </c>
      <c r="M4" s="23" t="n">
        <f aca="false">C4+F4/2</f>
        <v>5965</v>
      </c>
    </row>
    <row r="5" customFormat="false" ht="15.75" hidden="false" customHeight="false" outlineLevel="0" collapsed="false">
      <c r="B5" s="15" t="s">
        <v>29</v>
      </c>
      <c r="C5" s="17" t="n">
        <v>6219.8</v>
      </c>
      <c r="D5" s="18" t="n">
        <v>600.53</v>
      </c>
      <c r="E5" s="19" t="n">
        <f aca="false">(D6-D5)/(C6-C5)*100</f>
        <v>3.85292991191115</v>
      </c>
      <c r="F5" s="17" t="n">
        <v>300</v>
      </c>
      <c r="G5" s="20" t="n">
        <f aca="false">F5/ABS(E5-E4)</f>
        <v>33.13805727711</v>
      </c>
      <c r="H5" s="15" t="str">
        <f aca="false">IF(E5&gt;E4,"Sag","Crest")</f>
        <v>Sag</v>
      </c>
      <c r="J5" s="21" t="n">
        <f aca="false">MIN(C5-M4,L6-C5)*2</f>
        <v>509.6</v>
      </c>
      <c r="K5" s="22" t="str">
        <f aca="false">IF(F5&gt;J5,"****","OK")</f>
        <v>OK</v>
      </c>
      <c r="L5" s="23" t="n">
        <f aca="false">C5-F5/2</f>
        <v>6069.8</v>
      </c>
      <c r="M5" s="23" t="n">
        <f aca="false">C5+F5/2</f>
        <v>6369.8</v>
      </c>
    </row>
    <row r="6" customFormat="false" ht="15.75" hidden="false" customHeight="false" outlineLevel="0" collapsed="false">
      <c r="B6" s="15" t="s">
        <v>30</v>
      </c>
      <c r="C6" s="17" t="n">
        <v>6742</v>
      </c>
      <c r="D6" s="18" t="n">
        <v>620.65</v>
      </c>
      <c r="E6" s="19" t="n">
        <f aca="false">(D7-D6)/(C7-C6)*100</f>
        <v>0.546944858420279</v>
      </c>
      <c r="F6" s="17" t="n">
        <v>300</v>
      </c>
      <c r="G6" s="20" t="n">
        <f aca="false">F6/ABS(E6-E5)</f>
        <v>90.7445118916139</v>
      </c>
      <c r="H6" s="15" t="str">
        <f aca="false">IF(E6&gt;E5,"Sag","Crest")</f>
        <v>Crest</v>
      </c>
      <c r="J6" s="21" t="n">
        <f aca="false">MIN(C6-M5,L7-C6)*2</f>
        <v>744.4</v>
      </c>
      <c r="K6" s="22" t="str">
        <f aca="false">IF(F6&gt;J6,"****","OK")</f>
        <v>OK</v>
      </c>
      <c r="L6" s="23" t="n">
        <f aca="false">C6-F6/2</f>
        <v>6592</v>
      </c>
      <c r="M6" s="23" t="n">
        <f aca="false">C6+F6/2</f>
        <v>6892</v>
      </c>
    </row>
    <row r="7" customFormat="false" ht="15.75" hidden="false" customHeight="false" outlineLevel="0" collapsed="false">
      <c r="B7" s="15" t="s">
        <v>31</v>
      </c>
      <c r="C7" s="17" t="n">
        <v>7413</v>
      </c>
      <c r="D7" s="18" t="n">
        <v>624.32</v>
      </c>
      <c r="E7" s="19" t="n">
        <f aca="false">(D8-D7)/(C8-C7)*100</f>
        <v>-1.96947935368044</v>
      </c>
      <c r="F7" s="17" t="n">
        <v>225</v>
      </c>
      <c r="G7" s="20" t="n">
        <f aca="false">F7/ABS(E7-E6)</f>
        <v>89.4125874795052</v>
      </c>
      <c r="H7" s="15" t="str">
        <f aca="false">IF(E7&gt;E6,"Sag","Crest")</f>
        <v>Crest</v>
      </c>
      <c r="J7" s="21" t="n">
        <f aca="false">MIN(C7-M6,L8-C7)*2</f>
        <v>1039</v>
      </c>
      <c r="K7" s="22" t="str">
        <f aca="false">IF(F7&gt;J7,"****","OK")</f>
        <v>OK</v>
      </c>
      <c r="L7" s="23" t="n">
        <f aca="false">C7-F7/2</f>
        <v>7300.5</v>
      </c>
      <c r="M7" s="23" t="n">
        <f aca="false">C7+F7/2</f>
        <v>7525.5</v>
      </c>
    </row>
    <row r="8" customFormat="false" ht="15.75" hidden="false" customHeight="false" outlineLevel="0" collapsed="false">
      <c r="B8" s="15" t="s">
        <v>32</v>
      </c>
      <c r="C8" s="17" t="n">
        <v>7970</v>
      </c>
      <c r="D8" s="18" t="n">
        <v>613.35</v>
      </c>
      <c r="E8" s="19" t="n">
        <f aca="false">(D9-D8)/(C9-C8)*100</f>
        <v>-0.0569620253164758</v>
      </c>
      <c r="F8" s="17" t="n">
        <v>75</v>
      </c>
      <c r="G8" s="20" t="n">
        <f aca="false">F8/ABS(E8-E7)</f>
        <v>39.2153309607698</v>
      </c>
      <c r="H8" s="15" t="str">
        <f aca="false">IF(E8&gt;E7,"Sag","Crest")</f>
        <v>Sag</v>
      </c>
      <c r="J8" s="21" t="n">
        <f aca="false">2*(C8-M7)</f>
        <v>889</v>
      </c>
      <c r="K8" s="22" t="str">
        <f aca="false">IF(F8&gt;J8,"****","OK")</f>
        <v>OK</v>
      </c>
      <c r="L8" s="23" t="n">
        <f aca="false">C8-F8/2</f>
        <v>7932.5</v>
      </c>
      <c r="M8" s="23" t="n">
        <f aca="false">C8+F8/2</f>
        <v>8007.5</v>
      </c>
    </row>
    <row r="9" customFormat="false" ht="15.75" hidden="false" customHeight="false" outlineLevel="0" collapsed="false">
      <c r="B9" s="15" t="s">
        <v>33</v>
      </c>
      <c r="C9" s="17" t="n">
        <v>8286</v>
      </c>
      <c r="D9" s="18" t="n">
        <v>613.17</v>
      </c>
      <c r="E9" s="17"/>
      <c r="F9" s="15"/>
      <c r="G9" s="15"/>
      <c r="H9" s="16"/>
      <c r="K9" s="16"/>
      <c r="L9" s="23"/>
      <c r="M9" s="23"/>
    </row>
    <row r="10" customFormat="false" ht="15.75" hidden="false" customHeight="false" outlineLevel="0" collapsed="false">
      <c r="B10" s="15"/>
      <c r="C10" s="17"/>
      <c r="D10" s="17"/>
      <c r="E10" s="15"/>
      <c r="F10" s="15"/>
      <c r="G10" s="17"/>
      <c r="H10" s="16"/>
      <c r="I10" s="16"/>
      <c r="J10" s="16"/>
      <c r="K10" s="16"/>
      <c r="L10" s="16"/>
    </row>
    <row r="11" customFormat="false" ht="15.75" hidden="false" customHeight="false" outlineLevel="0" collapsed="false">
      <c r="B11" s="16"/>
      <c r="C11" s="15" t="s">
        <v>34</v>
      </c>
      <c r="D11" s="15" t="s">
        <v>35</v>
      </c>
      <c r="E11" s="15" t="s">
        <v>36</v>
      </c>
      <c r="F11" s="15" t="s">
        <v>17</v>
      </c>
      <c r="G11" s="15" t="s">
        <v>37</v>
      </c>
      <c r="H11" s="16"/>
      <c r="I11" s="16"/>
      <c r="J11" s="16"/>
      <c r="K11" s="17"/>
      <c r="L11" s="16"/>
    </row>
    <row r="12" customFormat="false" ht="15.75" hidden="false" customHeight="false" outlineLevel="0" collapsed="false">
      <c r="A12" s="15" t="s">
        <v>38</v>
      </c>
      <c r="B12" s="15" t="s">
        <v>39</v>
      </c>
      <c r="C12" s="17" t="n">
        <v>6133.01</v>
      </c>
      <c r="D12" s="17" t="n">
        <v>2</v>
      </c>
      <c r="E12" s="19" t="n">
        <f aca="false">'Temp Calcs'!B8</f>
        <v>6120.0463188431</v>
      </c>
      <c r="F12" s="19" t="n">
        <f aca="false">'Temp Calcs'!C8</f>
        <v>606.099504238343</v>
      </c>
      <c r="G12" s="19" t="n">
        <f aca="false">'Temp Calcs'!D8</f>
        <v>-3.68383300295699</v>
      </c>
      <c r="J12" s="16"/>
      <c r="K12" s="17"/>
      <c r="L12" s="17"/>
      <c r="O12" s="24"/>
      <c r="P12" s="25"/>
      <c r="Q12" s="26"/>
      <c r="R12" s="14"/>
      <c r="S12" s="14"/>
    </row>
    <row r="13" customFormat="false" ht="15.75" hidden="false" customHeight="false" outlineLevel="0" collapsed="false">
      <c r="B13" s="15" t="s">
        <v>40</v>
      </c>
      <c r="C13" s="17" t="n">
        <v>6145.01</v>
      </c>
      <c r="D13" s="17" t="n">
        <v>2</v>
      </c>
      <c r="E13" s="19" t="n">
        <f aca="false">'Temp Calcs'!I8</f>
        <v>6155.64885314304</v>
      </c>
      <c r="F13" s="19" t="n">
        <f aca="false">'Temp Calcs'!J8</f>
        <v>604.979103567407</v>
      </c>
      <c r="G13" s="19" t="n">
        <f aca="false">'Temp Calcs'!K8</f>
        <v>-2.60946301191558</v>
      </c>
      <c r="H13" s="15"/>
      <c r="I13" s="16"/>
      <c r="J13" s="16"/>
      <c r="K13" s="17"/>
      <c r="L13" s="17"/>
      <c r="O13" s="24"/>
      <c r="P13" s="25"/>
      <c r="Q13" s="26"/>
      <c r="R13" s="24"/>
      <c r="S13" s="27"/>
    </row>
    <row r="14" customFormat="false" ht="15.75" hidden="false" customHeight="false" outlineLevel="0" collapsed="false">
      <c r="B14" s="28" t="s">
        <v>41</v>
      </c>
      <c r="C14" s="17" t="n">
        <v>599.64</v>
      </c>
      <c r="D14" s="15"/>
      <c r="E14" s="15"/>
      <c r="F14" s="15"/>
      <c r="G14" s="17"/>
      <c r="H14" s="16"/>
      <c r="I14" s="16"/>
      <c r="J14" s="16"/>
      <c r="K14" s="16"/>
      <c r="L14" s="16"/>
      <c r="O14" s="24"/>
      <c r="P14" s="25"/>
      <c r="Q14" s="26"/>
      <c r="R14" s="24"/>
      <c r="S14" s="27"/>
    </row>
    <row r="15" customFormat="false" ht="15.75" hidden="false" customHeight="false" outlineLevel="0" collapsed="false">
      <c r="F15" s="15"/>
      <c r="G15" s="15"/>
      <c r="H15" s="16"/>
      <c r="I15" s="16"/>
      <c r="J15" s="16"/>
      <c r="K15" s="16"/>
      <c r="L15" s="16"/>
      <c r="O15" s="24"/>
      <c r="P15" s="25"/>
      <c r="Q15" s="26"/>
      <c r="R15" s="24"/>
      <c r="S15" s="27"/>
    </row>
    <row r="16" customFormat="false" ht="15.75" hidden="false" customHeight="false" outlineLevel="0" collapsed="false">
      <c r="A16" s="15" t="s">
        <v>42</v>
      </c>
      <c r="B16" s="15" t="s">
        <v>43</v>
      </c>
      <c r="C16" s="17" t="n">
        <v>5500</v>
      </c>
      <c r="E16" s="15" t="s">
        <v>44</v>
      </c>
      <c r="G16" s="17" t="n">
        <v>10</v>
      </c>
      <c r="H16" s="16"/>
      <c r="I16" s="16"/>
      <c r="J16" s="16"/>
      <c r="K16" s="16"/>
      <c r="L16" s="16"/>
      <c r="O16" s="24"/>
      <c r="P16" s="25"/>
      <c r="Q16" s="26"/>
      <c r="R16" s="24"/>
      <c r="S16" s="27"/>
    </row>
    <row r="17" customFormat="false" ht="15.75" hidden="false" customHeight="false" outlineLevel="0" collapsed="false">
      <c r="B17" s="15" t="s">
        <v>45</v>
      </c>
      <c r="C17" s="17" t="n">
        <v>6500</v>
      </c>
      <c r="E17" s="15" t="s">
        <v>46</v>
      </c>
      <c r="F17" s="15"/>
      <c r="G17" s="17" t="n">
        <v>4</v>
      </c>
      <c r="H17" s="16"/>
      <c r="I17" s="16"/>
      <c r="J17" s="16"/>
      <c r="K17" s="16"/>
      <c r="L17" s="16"/>
      <c r="O17" s="24"/>
      <c r="P17" s="25"/>
      <c r="Q17" s="26"/>
      <c r="R17" s="24"/>
      <c r="S17" s="27"/>
    </row>
    <row r="18" customFormat="false" ht="15.75" hidden="false" customHeight="false" outlineLevel="0" collapsed="false">
      <c r="E18" s="15" t="s">
        <v>47</v>
      </c>
      <c r="G18" s="17" t="n">
        <v>2</v>
      </c>
      <c r="O18" s="24"/>
      <c r="P18" s="25"/>
      <c r="Q18" s="24"/>
      <c r="R18" s="14"/>
      <c r="S18" s="14"/>
    </row>
    <row r="19" customFormat="false" ht="15.75" hidden="false" customHeight="false" outlineLevel="0" collapsed="false">
      <c r="B19" s="15" t="s">
        <v>48</v>
      </c>
      <c r="C19" s="29" t="n">
        <f aca="false">'Temp Calcs'!D31</f>
        <v>3060.83454405096</v>
      </c>
    </row>
    <row r="20" customFormat="false" ht="15.75" hidden="false" customHeight="false" outlineLevel="0" collapsed="false">
      <c r="B20" s="15" t="s">
        <v>49</v>
      </c>
      <c r="C20" s="29" t="n">
        <f aca="false">'Temp Calcs'!C31</f>
        <v>36287.71851712</v>
      </c>
    </row>
    <row r="21" customFormat="false" ht="12.75" hidden="false" customHeight="false" outlineLevel="0" collapsed="false">
      <c r="O21" s="24"/>
      <c r="P21" s="25"/>
      <c r="Q21" s="26"/>
      <c r="R21" s="14"/>
      <c r="S21" s="14"/>
    </row>
    <row r="22" customFormat="false" ht="12.75" hidden="false" customHeight="false" outlineLevel="0" collapsed="false">
      <c r="O22" s="24"/>
      <c r="P22" s="25"/>
      <c r="Q22" s="26"/>
      <c r="R22" s="24"/>
      <c r="S22" s="27"/>
    </row>
    <row r="23" customFormat="false" ht="12.75" hidden="false" customHeight="false" outlineLevel="0" collapsed="false">
      <c r="O23" s="24"/>
      <c r="P23" s="25"/>
      <c r="Q23" s="26"/>
      <c r="R23" s="24"/>
      <c r="S23" s="27"/>
    </row>
    <row r="24" customFormat="false" ht="12.75" hidden="false" customHeight="false" outlineLevel="0" collapsed="false">
      <c r="O24" s="24"/>
      <c r="P24" s="25"/>
      <c r="Q24" s="26"/>
      <c r="R24" s="24"/>
      <c r="S24" s="27"/>
    </row>
    <row r="25" customFormat="false" ht="12.75" hidden="false" customHeight="false" outlineLevel="0" collapsed="false">
      <c r="O25" s="24"/>
      <c r="P25" s="25"/>
      <c r="Q25" s="26"/>
      <c r="R25" s="24"/>
      <c r="S25" s="27"/>
    </row>
    <row r="26" customFormat="false" ht="12.75" hidden="false" customHeight="false" outlineLevel="0" collapsed="false">
      <c r="O26" s="24"/>
      <c r="P26" s="25"/>
      <c r="Q26" s="26"/>
      <c r="R26" s="24"/>
      <c r="S26" s="27"/>
    </row>
    <row r="27" customFormat="false" ht="12.75" hidden="false" customHeight="false" outlineLevel="0" collapsed="false">
      <c r="O27" s="24"/>
      <c r="P27" s="25"/>
      <c r="Q27" s="24"/>
      <c r="R27" s="14"/>
      <c r="S27" s="14"/>
    </row>
    <row r="30" customFormat="false" ht="12.75" hidden="false" customHeight="false" outlineLevel="0" collapsed="false">
      <c r="O30" s="24"/>
      <c r="P30" s="25"/>
      <c r="Q30" s="26"/>
      <c r="R30" s="14"/>
      <c r="S30" s="14"/>
    </row>
    <row r="31" customFormat="false" ht="12.75" hidden="false" customHeight="false" outlineLevel="0" collapsed="false">
      <c r="O31" s="24"/>
      <c r="P31" s="25"/>
      <c r="Q31" s="26"/>
      <c r="R31" s="24"/>
      <c r="S31" s="27"/>
    </row>
    <row r="32" customFormat="false" ht="12.75" hidden="false" customHeight="false" outlineLevel="0" collapsed="false">
      <c r="O32" s="24"/>
      <c r="P32" s="25"/>
      <c r="Q32" s="26"/>
      <c r="R32" s="24"/>
      <c r="S32" s="27"/>
    </row>
    <row r="33" customFormat="false" ht="12.75" hidden="false" customHeight="false" outlineLevel="0" collapsed="false">
      <c r="O33" s="24"/>
      <c r="P33" s="25"/>
      <c r="Q33" s="26"/>
      <c r="R33" s="24"/>
      <c r="S33" s="27"/>
    </row>
    <row r="34" customFormat="false" ht="12.75" hidden="false" customHeight="false" outlineLevel="0" collapsed="false">
      <c r="O34" s="24"/>
      <c r="P34" s="25"/>
      <c r="Q34" s="26"/>
      <c r="R34" s="24"/>
      <c r="S34" s="27"/>
    </row>
    <row r="35" customFormat="false" ht="12.75" hidden="false" customHeight="false" outlineLevel="0" collapsed="false">
      <c r="O35" s="24"/>
      <c r="P35" s="25"/>
      <c r="Q35" s="26"/>
      <c r="R35" s="24"/>
      <c r="S35" s="27"/>
    </row>
    <row r="36" customFormat="false" ht="12.75" hidden="false" customHeight="false" outlineLevel="0" collapsed="false">
      <c r="O36" s="24"/>
      <c r="P36" s="25"/>
      <c r="Q36" s="24"/>
      <c r="R36" s="14"/>
      <c r="S36" s="14"/>
    </row>
    <row r="39" customFormat="false" ht="12.75" hidden="false" customHeight="false" outlineLevel="0" collapsed="false">
      <c r="O39" s="24"/>
      <c r="P39" s="25"/>
      <c r="Q39" s="26"/>
      <c r="R39" s="14"/>
      <c r="S39" s="14"/>
    </row>
    <row r="40" customFormat="false" ht="12.75" hidden="false" customHeight="false" outlineLevel="0" collapsed="false">
      <c r="O40" s="24"/>
      <c r="P40" s="25"/>
      <c r="Q40" s="26"/>
      <c r="R40" s="24"/>
      <c r="S40" s="27"/>
    </row>
    <row r="41" customFormat="false" ht="12.75" hidden="false" customHeight="false" outlineLevel="0" collapsed="false">
      <c r="O41" s="24"/>
      <c r="P41" s="25"/>
      <c r="Q41" s="26"/>
      <c r="R41" s="24"/>
      <c r="S41" s="27"/>
    </row>
    <row r="42" customFormat="false" ht="12.75" hidden="false" customHeight="false" outlineLevel="0" collapsed="false">
      <c r="O42" s="24"/>
      <c r="P42" s="25"/>
      <c r="Q42" s="26"/>
      <c r="R42" s="24"/>
      <c r="S42" s="27"/>
    </row>
    <row r="43" customFormat="false" ht="12.75" hidden="false" customHeight="false" outlineLevel="0" collapsed="false">
      <c r="O43" s="24"/>
      <c r="P43" s="25"/>
      <c r="Q43" s="26"/>
      <c r="R43" s="24"/>
      <c r="S43" s="27"/>
    </row>
    <row r="44" customFormat="false" ht="12.75" hidden="false" customHeight="false" outlineLevel="0" collapsed="false">
      <c r="O44" s="24"/>
      <c r="P44" s="25"/>
      <c r="Q44" s="26"/>
      <c r="R44" s="24"/>
      <c r="S44" s="27"/>
    </row>
    <row r="45" customFormat="false" ht="12.75" hidden="false" customHeight="false" outlineLevel="0" collapsed="false">
      <c r="O45" s="24"/>
      <c r="P45" s="25"/>
      <c r="Q45" s="24"/>
      <c r="R45" s="14"/>
      <c r="S4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14"/>
  </cols>
  <sheetData>
    <row r="1" s="14" customFormat="true" ht="15.75" hidden="false" customHeight="false" outlineLevel="0" collapsed="false">
      <c r="A1" s="15" t="s">
        <v>50</v>
      </c>
      <c r="B1" s="15"/>
    </row>
    <row r="2" s="14" customFormat="true" ht="15.75" hidden="false" customHeight="false" outlineLevel="0" collapsed="false">
      <c r="A2" s="15" t="s">
        <v>16</v>
      </c>
      <c r="B2" s="15" t="s">
        <v>51</v>
      </c>
      <c r="D2" s="15"/>
      <c r="E2" s="15"/>
    </row>
    <row r="3" customFormat="false" ht="12.75" hidden="false" customHeight="false" outlineLevel="0" collapsed="false">
      <c r="A3" s="0" t="n">
        <v>4000</v>
      </c>
      <c r="B3" s="0" t="n">
        <v>649.164</v>
      </c>
    </row>
    <row r="4" customFormat="false" ht="12.75" hidden="false" customHeight="false" outlineLevel="0" collapsed="false">
      <c r="A4" s="0" t="n">
        <v>4030</v>
      </c>
      <c r="B4" s="0" t="n">
        <v>648.956249</v>
      </c>
    </row>
    <row r="5" customFormat="false" ht="12.75" hidden="false" customHeight="false" outlineLevel="0" collapsed="false">
      <c r="A5" s="0" t="n">
        <v>4060</v>
      </c>
      <c r="B5" s="0" t="n">
        <v>648.72404</v>
      </c>
    </row>
    <row r="6" customFormat="false" ht="12.75" hidden="false" customHeight="false" outlineLevel="0" collapsed="false">
      <c r="A6" s="0" t="n">
        <v>4090</v>
      </c>
      <c r="B6" s="0" t="n">
        <v>648.425724</v>
      </c>
    </row>
    <row r="7" customFormat="false" ht="12.75" hidden="false" customHeight="false" outlineLevel="0" collapsed="false">
      <c r="A7" s="0" t="n">
        <v>4120</v>
      </c>
      <c r="B7" s="0" t="n">
        <v>648.097765</v>
      </c>
    </row>
    <row r="8" customFormat="false" ht="12.75" hidden="false" customHeight="false" outlineLevel="0" collapsed="false">
      <c r="A8" s="0" t="n">
        <v>4150</v>
      </c>
      <c r="B8" s="0" t="n">
        <v>647.714894</v>
      </c>
    </row>
    <row r="9" customFormat="false" ht="12.75" hidden="false" customHeight="false" outlineLevel="0" collapsed="false">
      <c r="A9" s="0" t="n">
        <v>4180</v>
      </c>
      <c r="B9" s="0" t="n">
        <v>647.258474</v>
      </c>
    </row>
    <row r="10" customFormat="false" ht="12.75" hidden="false" customHeight="false" outlineLevel="0" collapsed="false">
      <c r="A10" s="0" t="n">
        <v>4210</v>
      </c>
      <c r="B10" s="0" t="n">
        <v>646.781414</v>
      </c>
    </row>
    <row r="11" customFormat="false" ht="12.75" hidden="false" customHeight="false" outlineLevel="0" collapsed="false">
      <c r="A11" s="0" t="n">
        <v>4240</v>
      </c>
      <c r="B11" s="0" t="n">
        <v>646.295517</v>
      </c>
    </row>
    <row r="12" customFormat="false" ht="12.75" hidden="false" customHeight="false" outlineLevel="0" collapsed="false">
      <c r="A12" s="0" t="n">
        <v>4270</v>
      </c>
      <c r="B12" s="0" t="n">
        <v>645.856957</v>
      </c>
    </row>
    <row r="13" customFormat="false" ht="12.75" hidden="false" customHeight="false" outlineLevel="0" collapsed="false">
      <c r="A13" s="0" t="n">
        <v>4300</v>
      </c>
      <c r="B13" s="0" t="n">
        <v>645.492023</v>
      </c>
    </row>
    <row r="14" customFormat="false" ht="12.75" hidden="false" customHeight="false" outlineLevel="0" collapsed="false">
      <c r="A14" s="0" t="n">
        <v>4330</v>
      </c>
      <c r="B14" s="0" t="n">
        <v>645.12139</v>
      </c>
    </row>
    <row r="15" customFormat="false" ht="12.75" hidden="false" customHeight="false" outlineLevel="0" collapsed="false">
      <c r="A15" s="0" t="n">
        <v>4360</v>
      </c>
      <c r="B15" s="0" t="n">
        <v>644.756761</v>
      </c>
    </row>
    <row r="16" customFormat="false" ht="12.75" hidden="false" customHeight="false" outlineLevel="0" collapsed="false">
      <c r="A16" s="0" t="n">
        <v>4390</v>
      </c>
      <c r="B16" s="0" t="n">
        <v>644.446072</v>
      </c>
    </row>
    <row r="17" customFormat="false" ht="12.75" hidden="false" customHeight="false" outlineLevel="0" collapsed="false">
      <c r="A17" s="0" t="n">
        <v>4420</v>
      </c>
      <c r="B17" s="0" t="n">
        <v>644.177317</v>
      </c>
    </row>
    <row r="18" customFormat="false" ht="12.75" hidden="false" customHeight="false" outlineLevel="0" collapsed="false">
      <c r="A18" s="0" t="n">
        <v>4450</v>
      </c>
      <c r="B18" s="0" t="n">
        <v>643.959971</v>
      </c>
    </row>
    <row r="19" customFormat="false" ht="12.75" hidden="false" customHeight="false" outlineLevel="0" collapsed="false">
      <c r="A19" s="0" t="n">
        <v>4480</v>
      </c>
      <c r="B19" s="0" t="n">
        <v>643.754337</v>
      </c>
    </row>
    <row r="20" customFormat="false" ht="12.75" hidden="false" customHeight="false" outlineLevel="0" collapsed="false">
      <c r="A20" s="0" t="n">
        <v>4510</v>
      </c>
      <c r="B20" s="0" t="n">
        <v>643.543137</v>
      </c>
    </row>
    <row r="21" customFormat="false" ht="12.75" hidden="false" customHeight="false" outlineLevel="0" collapsed="false">
      <c r="A21" s="0" t="n">
        <v>4540</v>
      </c>
      <c r="B21" s="0" t="n">
        <v>643.431214</v>
      </c>
    </row>
    <row r="22" customFormat="false" ht="12.75" hidden="false" customHeight="false" outlineLevel="0" collapsed="false">
      <c r="A22" s="0" t="n">
        <v>4570</v>
      </c>
      <c r="B22" s="0" t="n">
        <v>643.25558</v>
      </c>
    </row>
    <row r="23" customFormat="false" ht="12.75" hidden="false" customHeight="false" outlineLevel="0" collapsed="false">
      <c r="A23" s="0" t="n">
        <v>4600</v>
      </c>
      <c r="B23" s="0" t="n">
        <v>643.063261</v>
      </c>
    </row>
    <row r="24" customFormat="false" ht="12.75" hidden="false" customHeight="false" outlineLevel="0" collapsed="false">
      <c r="A24" s="0" t="n">
        <v>4630</v>
      </c>
      <c r="B24" s="0" t="n">
        <v>642.851972</v>
      </c>
    </row>
    <row r="25" customFormat="false" ht="12.75" hidden="false" customHeight="false" outlineLevel="0" collapsed="false">
      <c r="A25" s="0" t="n">
        <v>4660</v>
      </c>
      <c r="B25" s="0" t="n">
        <v>642.53548</v>
      </c>
    </row>
    <row r="26" customFormat="false" ht="12.75" hidden="false" customHeight="false" outlineLevel="0" collapsed="false">
      <c r="A26" s="0" t="n">
        <v>4690</v>
      </c>
      <c r="B26" s="0" t="n">
        <v>642.303046</v>
      </c>
    </row>
    <row r="27" customFormat="false" ht="12.75" hidden="false" customHeight="false" outlineLevel="0" collapsed="false">
      <c r="A27" s="0" t="n">
        <v>4720</v>
      </c>
      <c r="B27" s="0" t="n">
        <v>642.029381</v>
      </c>
    </row>
    <row r="28" customFormat="false" ht="12.75" hidden="false" customHeight="false" outlineLevel="0" collapsed="false">
      <c r="A28" s="0" t="n">
        <v>4750</v>
      </c>
      <c r="B28" s="0" t="n">
        <v>641.759833</v>
      </c>
    </row>
    <row r="29" customFormat="false" ht="12.75" hidden="false" customHeight="false" outlineLevel="0" collapsed="false">
      <c r="A29" s="0" t="n">
        <v>4780</v>
      </c>
      <c r="B29" s="0" t="n">
        <v>641.462076</v>
      </c>
    </row>
    <row r="30" customFormat="false" ht="12.75" hidden="false" customHeight="false" outlineLevel="0" collapsed="false">
      <c r="A30" s="0" t="n">
        <v>4810</v>
      </c>
      <c r="B30" s="0" t="n">
        <v>641.119776</v>
      </c>
    </row>
    <row r="31" customFormat="false" ht="12.75" hidden="false" customHeight="false" outlineLevel="0" collapsed="false">
      <c r="A31" s="0" t="n">
        <v>4840</v>
      </c>
      <c r="B31" s="0" t="n">
        <v>640.85115</v>
      </c>
    </row>
    <row r="32" customFormat="false" ht="12.75" hidden="false" customHeight="false" outlineLevel="0" collapsed="false">
      <c r="A32" s="0" t="n">
        <v>4870</v>
      </c>
      <c r="B32" s="0" t="n">
        <v>640.603851</v>
      </c>
    </row>
    <row r="33" customFormat="false" ht="12.75" hidden="false" customHeight="false" outlineLevel="0" collapsed="false">
      <c r="A33" s="0" t="n">
        <v>4900</v>
      </c>
      <c r="B33" s="0" t="n">
        <v>640.264022</v>
      </c>
    </row>
    <row r="34" customFormat="false" ht="12.75" hidden="false" customHeight="false" outlineLevel="0" collapsed="false">
      <c r="A34" s="0" t="n">
        <v>4930</v>
      </c>
      <c r="B34" s="0" t="n">
        <v>639.938563</v>
      </c>
    </row>
    <row r="35" customFormat="false" ht="12.75" hidden="false" customHeight="false" outlineLevel="0" collapsed="false">
      <c r="A35" s="0" t="n">
        <v>4960</v>
      </c>
      <c r="B35" s="0" t="n">
        <v>639.587609</v>
      </c>
    </row>
    <row r="36" customFormat="false" ht="12.75" hidden="false" customHeight="false" outlineLevel="0" collapsed="false">
      <c r="A36" s="0" t="n">
        <v>4990</v>
      </c>
      <c r="B36" s="0" t="n">
        <v>639.199157</v>
      </c>
    </row>
    <row r="37" customFormat="false" ht="12.75" hidden="false" customHeight="false" outlineLevel="0" collapsed="false">
      <c r="A37" s="0" t="n">
        <v>5020</v>
      </c>
      <c r="B37" s="0" t="n">
        <v>638.851436</v>
      </c>
    </row>
    <row r="38" customFormat="false" ht="12.75" hidden="false" customHeight="false" outlineLevel="0" collapsed="false">
      <c r="A38" s="0" t="n">
        <v>5050</v>
      </c>
      <c r="B38" s="0" t="n">
        <v>638.507122</v>
      </c>
    </row>
    <row r="39" customFormat="false" ht="12.75" hidden="false" customHeight="false" outlineLevel="0" collapsed="false">
      <c r="A39" s="0" t="n">
        <v>5080</v>
      </c>
      <c r="B39" s="0" t="n">
        <v>638.163497</v>
      </c>
    </row>
    <row r="40" customFormat="false" ht="12.75" hidden="false" customHeight="false" outlineLevel="0" collapsed="false">
      <c r="A40" s="0" t="n">
        <v>5110</v>
      </c>
      <c r="B40" s="0" t="n">
        <v>637.824532</v>
      </c>
    </row>
    <row r="41" customFormat="false" ht="12.75" hidden="false" customHeight="false" outlineLevel="0" collapsed="false">
      <c r="A41" s="0" t="n">
        <v>5140</v>
      </c>
      <c r="B41" s="0" t="n">
        <v>637.488925</v>
      </c>
    </row>
    <row r="42" customFormat="false" ht="12.75" hidden="false" customHeight="false" outlineLevel="0" collapsed="false">
      <c r="A42" s="0" t="n">
        <v>5170</v>
      </c>
      <c r="B42" s="0" t="n">
        <v>637.166257</v>
      </c>
    </row>
    <row r="43" customFormat="false" ht="12.75" hidden="false" customHeight="false" outlineLevel="0" collapsed="false">
      <c r="A43" s="0" t="n">
        <v>5200</v>
      </c>
      <c r="B43" s="0" t="n">
        <v>636.880397</v>
      </c>
    </row>
    <row r="44" customFormat="false" ht="12.75" hidden="false" customHeight="false" outlineLevel="0" collapsed="false">
      <c r="A44" s="0" t="n">
        <v>5230</v>
      </c>
      <c r="B44" s="0" t="n">
        <v>636.53673</v>
      </c>
    </row>
    <row r="45" customFormat="false" ht="12.75" hidden="false" customHeight="false" outlineLevel="0" collapsed="false">
      <c r="A45" s="0" t="n">
        <v>5260</v>
      </c>
      <c r="B45" s="0" t="n">
        <v>636.02149</v>
      </c>
    </row>
    <row r="46" customFormat="false" ht="12.75" hidden="false" customHeight="false" outlineLevel="0" collapsed="false">
      <c r="A46" s="0" t="n">
        <v>5290</v>
      </c>
      <c r="B46" s="0" t="n">
        <v>635.437969</v>
      </c>
    </row>
    <row r="47" customFormat="false" ht="12.75" hidden="false" customHeight="false" outlineLevel="0" collapsed="false">
      <c r="A47" s="0" t="n">
        <v>5320</v>
      </c>
      <c r="B47" s="0" t="n">
        <v>634.773479</v>
      </c>
    </row>
    <row r="48" customFormat="false" ht="12.75" hidden="false" customHeight="false" outlineLevel="0" collapsed="false">
      <c r="A48" s="0" t="n">
        <v>5350</v>
      </c>
      <c r="B48" s="0" t="n">
        <v>634.017922</v>
      </c>
    </row>
    <row r="49" customFormat="false" ht="12.75" hidden="false" customHeight="false" outlineLevel="0" collapsed="false">
      <c r="A49" s="0" t="n">
        <v>5380</v>
      </c>
      <c r="B49" s="0" t="n">
        <v>633.171396</v>
      </c>
    </row>
    <row r="50" customFormat="false" ht="12.75" hidden="false" customHeight="false" outlineLevel="0" collapsed="false">
      <c r="A50" s="0" t="n">
        <v>5410</v>
      </c>
      <c r="B50" s="0" t="n">
        <v>632.246379</v>
      </c>
    </row>
    <row r="51" customFormat="false" ht="12.75" hidden="false" customHeight="false" outlineLevel="0" collapsed="false">
      <c r="A51" s="0" t="n">
        <v>5440</v>
      </c>
      <c r="B51" s="0" t="n">
        <v>631.265501</v>
      </c>
    </row>
    <row r="52" customFormat="false" ht="12.75" hidden="false" customHeight="false" outlineLevel="0" collapsed="false">
      <c r="A52" s="0" t="n">
        <v>5470</v>
      </c>
      <c r="B52" s="0" t="n">
        <v>630.259754</v>
      </c>
    </row>
    <row r="53" customFormat="false" ht="12.75" hidden="false" customHeight="false" outlineLevel="0" collapsed="false">
      <c r="A53" s="0" t="n">
        <v>5500</v>
      </c>
      <c r="B53" s="0" t="n">
        <v>629.226858</v>
      </c>
    </row>
    <row r="54" customFormat="false" ht="12.75" hidden="false" customHeight="false" outlineLevel="0" collapsed="false">
      <c r="A54" s="0" t="n">
        <v>5530</v>
      </c>
      <c r="B54" s="0" t="n">
        <v>628.185178</v>
      </c>
    </row>
    <row r="55" customFormat="false" ht="12.75" hidden="false" customHeight="false" outlineLevel="0" collapsed="false">
      <c r="A55" s="0" t="n">
        <v>5560</v>
      </c>
      <c r="B55" s="0" t="n">
        <v>627.275982</v>
      </c>
    </row>
    <row r="56" customFormat="false" ht="12.75" hidden="false" customHeight="false" outlineLevel="0" collapsed="false">
      <c r="A56" s="0" t="n">
        <v>5590</v>
      </c>
      <c r="B56" s="0" t="n">
        <v>626.353069</v>
      </c>
    </row>
    <row r="57" customFormat="false" ht="12.75" hidden="false" customHeight="false" outlineLevel="0" collapsed="false">
      <c r="A57" s="0" t="n">
        <v>5620</v>
      </c>
      <c r="B57" s="0" t="n">
        <v>625.628101</v>
      </c>
    </row>
    <row r="58" customFormat="false" ht="12.75" hidden="false" customHeight="false" outlineLevel="0" collapsed="false">
      <c r="A58" s="0" t="n">
        <v>5650</v>
      </c>
      <c r="B58" s="0" t="n">
        <v>624.966284</v>
      </c>
    </row>
    <row r="59" customFormat="false" ht="12.75" hidden="false" customHeight="false" outlineLevel="0" collapsed="false">
      <c r="A59" s="0" t="n">
        <v>5680</v>
      </c>
      <c r="B59" s="0" t="n">
        <v>624.321067</v>
      </c>
    </row>
    <row r="60" customFormat="false" ht="12.75" hidden="false" customHeight="false" outlineLevel="0" collapsed="false">
      <c r="A60" s="0" t="n">
        <v>5710</v>
      </c>
      <c r="B60" s="0" t="n">
        <v>623.730598</v>
      </c>
    </row>
    <row r="61" customFormat="false" ht="12.75" hidden="false" customHeight="false" outlineLevel="0" collapsed="false">
      <c r="A61" s="0" t="n">
        <v>5740</v>
      </c>
      <c r="B61" s="0" t="n">
        <v>623.221495</v>
      </c>
    </row>
    <row r="62" customFormat="false" ht="12.75" hidden="false" customHeight="false" outlineLevel="0" collapsed="false">
      <c r="A62" s="0" t="n">
        <v>5770</v>
      </c>
      <c r="B62" s="0" t="n">
        <v>622.58107</v>
      </c>
    </row>
    <row r="63" customFormat="false" ht="12.75" hidden="false" customHeight="false" outlineLevel="0" collapsed="false">
      <c r="A63" s="0" t="n">
        <v>5800</v>
      </c>
      <c r="B63" s="0" t="n">
        <v>621.781728</v>
      </c>
    </row>
    <row r="64" customFormat="false" ht="12.75" hidden="false" customHeight="false" outlineLevel="0" collapsed="false">
      <c r="A64" s="0" t="n">
        <v>5830</v>
      </c>
      <c r="B64" s="0" t="n">
        <v>620.881376</v>
      </c>
    </row>
    <row r="65" customFormat="false" ht="12.75" hidden="false" customHeight="false" outlineLevel="0" collapsed="false">
      <c r="A65" s="0" t="n">
        <v>5860</v>
      </c>
      <c r="B65" s="0" t="n">
        <v>619.873252</v>
      </c>
    </row>
    <row r="66" customFormat="false" ht="12.75" hidden="false" customHeight="false" outlineLevel="0" collapsed="false">
      <c r="A66" s="0" t="n">
        <v>5890</v>
      </c>
      <c r="B66" s="0" t="n">
        <v>618.710977</v>
      </c>
    </row>
    <row r="67" customFormat="false" ht="12.75" hidden="false" customHeight="false" outlineLevel="0" collapsed="false">
      <c r="A67" s="0" t="n">
        <v>5920</v>
      </c>
      <c r="B67" s="0" t="n">
        <v>617.42336</v>
      </c>
    </row>
    <row r="68" customFormat="false" ht="12.75" hidden="false" customHeight="false" outlineLevel="0" collapsed="false">
      <c r="A68" s="0" t="n">
        <v>5950</v>
      </c>
      <c r="B68" s="0" t="n">
        <v>615.962</v>
      </c>
    </row>
    <row r="69" customFormat="false" ht="12.75" hidden="false" customHeight="false" outlineLevel="0" collapsed="false">
      <c r="A69" s="0" t="n">
        <v>5980</v>
      </c>
      <c r="B69" s="0" t="n">
        <v>614.326011</v>
      </c>
    </row>
    <row r="70" customFormat="false" ht="12.75" hidden="false" customHeight="false" outlineLevel="0" collapsed="false">
      <c r="A70" s="0" t="n">
        <v>6010</v>
      </c>
      <c r="B70" s="0" t="n">
        <v>612.602575</v>
      </c>
    </row>
    <row r="71" customFormat="false" ht="12.75" hidden="false" customHeight="false" outlineLevel="0" collapsed="false">
      <c r="A71" s="0" t="n">
        <v>6040</v>
      </c>
      <c r="B71" s="0" t="n">
        <v>610.782485</v>
      </c>
    </row>
    <row r="72" customFormat="false" ht="12.75" hidden="false" customHeight="false" outlineLevel="0" collapsed="false">
      <c r="A72" s="0" t="n">
        <v>6070</v>
      </c>
      <c r="B72" s="0" t="n">
        <v>608.887107</v>
      </c>
    </row>
    <row r="73" customFormat="false" ht="12.75" hidden="false" customHeight="false" outlineLevel="0" collapsed="false">
      <c r="A73" s="0" t="n">
        <v>6100</v>
      </c>
      <c r="B73" s="0" t="n">
        <v>606.962426</v>
      </c>
    </row>
    <row r="74" customFormat="false" ht="12.75" hidden="false" customHeight="false" outlineLevel="0" collapsed="false">
      <c r="A74" s="0" t="n">
        <v>6130</v>
      </c>
      <c r="B74" s="0" t="n">
        <v>601.516084</v>
      </c>
    </row>
    <row r="75" customFormat="false" ht="12.75" hidden="false" customHeight="false" outlineLevel="0" collapsed="false">
      <c r="A75" s="0" t="n">
        <v>6160</v>
      </c>
      <c r="B75" s="0" t="n">
        <v>603.677207</v>
      </c>
    </row>
    <row r="76" customFormat="false" ht="12.75" hidden="false" customHeight="false" outlineLevel="0" collapsed="false">
      <c r="A76" s="0" t="n">
        <v>6190</v>
      </c>
      <c r="B76" s="0" t="n">
        <v>602.996674</v>
      </c>
    </row>
    <row r="77" customFormat="false" ht="12.75" hidden="false" customHeight="false" outlineLevel="0" collapsed="false">
      <c r="A77" s="0" t="n">
        <v>6220</v>
      </c>
      <c r="B77" s="0" t="n">
        <v>602.798603</v>
      </c>
    </row>
    <row r="78" customFormat="false" ht="12.75" hidden="false" customHeight="false" outlineLevel="0" collapsed="false">
      <c r="A78" s="0" t="n">
        <v>6250</v>
      </c>
      <c r="B78" s="0" t="n">
        <v>603.040435</v>
      </c>
    </row>
    <row r="79" customFormat="false" ht="12.75" hidden="false" customHeight="false" outlineLevel="0" collapsed="false">
      <c r="A79" s="0" t="n">
        <v>6280</v>
      </c>
      <c r="B79" s="0" t="n">
        <v>603.646761</v>
      </c>
    </row>
    <row r="80" customFormat="false" ht="12.75" hidden="false" customHeight="false" outlineLevel="0" collapsed="false">
      <c r="A80" s="0" t="n">
        <v>6310</v>
      </c>
      <c r="B80" s="0" t="n">
        <v>604.521314</v>
      </c>
    </row>
    <row r="81" customFormat="false" ht="12.75" hidden="false" customHeight="false" outlineLevel="0" collapsed="false">
      <c r="A81" s="0" t="n">
        <v>6340</v>
      </c>
      <c r="B81" s="0" t="n">
        <v>605.296861</v>
      </c>
    </row>
    <row r="82" customFormat="false" ht="12.75" hidden="false" customHeight="false" outlineLevel="0" collapsed="false">
      <c r="A82" s="0" t="n">
        <v>6370</v>
      </c>
      <c r="B82" s="0" t="n">
        <v>606.275584</v>
      </c>
    </row>
    <row r="83" customFormat="false" ht="12.75" hidden="false" customHeight="false" outlineLevel="0" collapsed="false">
      <c r="A83" s="0" t="n">
        <v>6400</v>
      </c>
      <c r="B83" s="0" t="n">
        <v>607.211926</v>
      </c>
    </row>
    <row r="84" customFormat="false" ht="12.75" hidden="false" customHeight="false" outlineLevel="0" collapsed="false">
      <c r="A84" s="0" t="n">
        <v>6430</v>
      </c>
      <c r="B84" s="0" t="n">
        <v>608.129632</v>
      </c>
    </row>
    <row r="85" customFormat="false" ht="12.75" hidden="false" customHeight="false" outlineLevel="0" collapsed="false">
      <c r="A85" s="0" t="n">
        <v>6460</v>
      </c>
      <c r="B85" s="0" t="n">
        <v>609.210141</v>
      </c>
    </row>
    <row r="86" customFormat="false" ht="12.75" hidden="false" customHeight="false" outlineLevel="0" collapsed="false">
      <c r="A86" s="0" t="n">
        <v>6490</v>
      </c>
      <c r="B86" s="0" t="n">
        <v>610.207072</v>
      </c>
    </row>
    <row r="87" customFormat="false" ht="12.75" hidden="false" customHeight="false" outlineLevel="0" collapsed="false">
      <c r="A87" s="0" t="n">
        <v>6520</v>
      </c>
      <c r="B87" s="0" t="n">
        <v>611.527697</v>
      </c>
    </row>
    <row r="88" customFormat="false" ht="12.75" hidden="false" customHeight="false" outlineLevel="0" collapsed="false">
      <c r="A88" s="0" t="n">
        <v>6550</v>
      </c>
      <c r="B88" s="0" t="n">
        <v>612.956555</v>
      </c>
    </row>
    <row r="89" customFormat="false" ht="12.75" hidden="false" customHeight="false" outlineLevel="0" collapsed="false">
      <c r="A89" s="0" t="n">
        <v>6580</v>
      </c>
      <c r="B89" s="0" t="n">
        <v>614.332943</v>
      </c>
    </row>
    <row r="90" customFormat="false" ht="12.75" hidden="false" customHeight="false" outlineLevel="0" collapsed="false">
      <c r="A90" s="0" t="n">
        <v>6610</v>
      </c>
      <c r="B90" s="0" t="n">
        <v>615.624057</v>
      </c>
    </row>
    <row r="91" customFormat="false" ht="12.75" hidden="false" customHeight="false" outlineLevel="0" collapsed="false">
      <c r="A91" s="0" t="n">
        <v>6640</v>
      </c>
      <c r="B91" s="0" t="n">
        <v>616.858734</v>
      </c>
    </row>
    <row r="92" customFormat="false" ht="12.75" hidden="false" customHeight="false" outlineLevel="0" collapsed="false">
      <c r="A92" s="0" t="n">
        <v>6670</v>
      </c>
      <c r="B92" s="0" t="n">
        <v>617.836151</v>
      </c>
    </row>
    <row r="93" customFormat="false" ht="12.75" hidden="false" customHeight="false" outlineLevel="0" collapsed="false">
      <c r="A93" s="0" t="n">
        <v>6700</v>
      </c>
      <c r="B93" s="0" t="n">
        <v>618.602482</v>
      </c>
    </row>
    <row r="94" customFormat="false" ht="12.75" hidden="false" customHeight="false" outlineLevel="0" collapsed="false">
      <c r="A94" s="0" t="n">
        <v>6730</v>
      </c>
      <c r="B94" s="0" t="n">
        <v>619.291053</v>
      </c>
    </row>
    <row r="95" customFormat="false" ht="12.75" hidden="false" customHeight="false" outlineLevel="0" collapsed="false">
      <c r="A95" s="0" t="n">
        <v>6760</v>
      </c>
      <c r="B95" s="0" t="n">
        <v>619.746484</v>
      </c>
    </row>
    <row r="96" customFormat="false" ht="12.75" hidden="false" customHeight="false" outlineLevel="0" collapsed="false">
      <c r="A96" s="0" t="n">
        <v>6790</v>
      </c>
      <c r="B96" s="0" t="n">
        <v>620.078376</v>
      </c>
    </row>
    <row r="97" customFormat="false" ht="12.75" hidden="false" customHeight="false" outlineLevel="0" collapsed="false">
      <c r="A97" s="0" t="n">
        <v>6820</v>
      </c>
      <c r="B97" s="0" t="n">
        <v>620.248817</v>
      </c>
    </row>
    <row r="98" customFormat="false" ht="12.75" hidden="false" customHeight="false" outlineLevel="0" collapsed="false">
      <c r="A98" s="0" t="n">
        <v>6850</v>
      </c>
      <c r="B98" s="0" t="n">
        <v>620.296182</v>
      </c>
    </row>
    <row r="99" customFormat="false" ht="12.75" hidden="false" customHeight="false" outlineLevel="0" collapsed="false">
      <c r="A99" s="0" t="n">
        <v>6880</v>
      </c>
      <c r="B99" s="0" t="n">
        <v>620.374762</v>
      </c>
    </row>
    <row r="100" customFormat="false" ht="12.75" hidden="false" customHeight="false" outlineLevel="0" collapsed="false">
      <c r="A100" s="0" t="n">
        <v>6910</v>
      </c>
      <c r="B100" s="0" t="n">
        <v>620.500528</v>
      </c>
    </row>
    <row r="101" customFormat="false" ht="12.75" hidden="false" customHeight="false" outlineLevel="0" collapsed="false">
      <c r="A101" s="0" t="n">
        <v>6940</v>
      </c>
      <c r="B101" s="0" t="n">
        <v>620.622352</v>
      </c>
    </row>
    <row r="102" customFormat="false" ht="12.75" hidden="false" customHeight="false" outlineLevel="0" collapsed="false">
      <c r="A102" s="0" t="n">
        <v>6970</v>
      </c>
      <c r="B102" s="0" t="n">
        <v>620.693906</v>
      </c>
    </row>
    <row r="103" customFormat="false" ht="12.75" hidden="false" customHeight="false" outlineLevel="0" collapsed="false">
      <c r="A103" s="0" t="n">
        <v>7000</v>
      </c>
      <c r="B103" s="0" t="n">
        <v>620.811343</v>
      </c>
    </row>
    <row r="104" customFormat="false" ht="12.75" hidden="false" customHeight="false" outlineLevel="0" collapsed="false">
      <c r="A104" s="0" t="n">
        <v>7030</v>
      </c>
      <c r="B104" s="0" t="n">
        <v>620.973839</v>
      </c>
    </row>
    <row r="105" customFormat="false" ht="12.75" hidden="false" customHeight="false" outlineLevel="0" collapsed="false">
      <c r="A105" s="0" t="n">
        <v>7060</v>
      </c>
      <c r="B105" s="0" t="n">
        <v>621.180033</v>
      </c>
    </row>
    <row r="106" customFormat="false" ht="12.75" hidden="false" customHeight="false" outlineLevel="0" collapsed="false">
      <c r="A106" s="0" t="n">
        <v>7090</v>
      </c>
      <c r="B106" s="0" t="n">
        <v>621.423665</v>
      </c>
    </row>
    <row r="107" customFormat="false" ht="12.75" hidden="false" customHeight="false" outlineLevel="0" collapsed="false">
      <c r="A107" s="0" t="n">
        <v>7120</v>
      </c>
      <c r="B107" s="0" t="n">
        <v>621.739237</v>
      </c>
    </row>
    <row r="108" customFormat="false" ht="12.75" hidden="false" customHeight="false" outlineLevel="0" collapsed="false">
      <c r="A108" s="0" t="n">
        <v>7150</v>
      </c>
      <c r="B108" s="0" t="n">
        <v>622.098624</v>
      </c>
    </row>
    <row r="109" customFormat="false" ht="12.75" hidden="false" customHeight="false" outlineLevel="0" collapsed="false">
      <c r="A109" s="0" t="n">
        <v>7180</v>
      </c>
      <c r="B109" s="0" t="n">
        <v>622.500576</v>
      </c>
    </row>
    <row r="110" customFormat="false" ht="12.75" hidden="false" customHeight="false" outlineLevel="0" collapsed="false">
      <c r="A110" s="0" t="n">
        <v>7210</v>
      </c>
      <c r="B110" s="0" t="n">
        <v>622.869381</v>
      </c>
    </row>
    <row r="111" customFormat="false" ht="12.75" hidden="false" customHeight="false" outlineLevel="0" collapsed="false">
      <c r="A111" s="0" t="n">
        <v>7240</v>
      </c>
      <c r="B111" s="0" t="n">
        <v>623.220014</v>
      </c>
    </row>
    <row r="112" customFormat="false" ht="12.75" hidden="false" customHeight="false" outlineLevel="0" collapsed="false">
      <c r="A112" s="0" t="n">
        <v>7270</v>
      </c>
      <c r="B112" s="0" t="n">
        <v>623.464643</v>
      </c>
    </row>
    <row r="113" customFormat="false" ht="12.75" hidden="false" customHeight="false" outlineLevel="0" collapsed="false">
      <c r="A113" s="0" t="n">
        <v>7300</v>
      </c>
      <c r="B113" s="0" t="n">
        <v>623.683515</v>
      </c>
    </row>
    <row r="114" customFormat="false" ht="12.75" hidden="false" customHeight="false" outlineLevel="0" collapsed="false">
      <c r="A114" s="0" t="n">
        <v>7330</v>
      </c>
      <c r="B114" s="0" t="n">
        <v>623.799494</v>
      </c>
    </row>
    <row r="115" customFormat="false" ht="12.75" hidden="false" customHeight="false" outlineLevel="0" collapsed="false">
      <c r="A115" s="0" t="n">
        <v>7360</v>
      </c>
      <c r="B115" s="0" t="n">
        <v>623.756583</v>
      </c>
    </row>
    <row r="116" customFormat="false" ht="12.75" hidden="false" customHeight="false" outlineLevel="0" collapsed="false">
      <c r="A116" s="0" t="n">
        <v>7390</v>
      </c>
      <c r="B116" s="0" t="n">
        <v>623.691457</v>
      </c>
    </row>
    <row r="117" customFormat="false" ht="12.75" hidden="false" customHeight="false" outlineLevel="0" collapsed="false">
      <c r="A117" s="0" t="n">
        <v>7420</v>
      </c>
      <c r="B117" s="0" t="n">
        <v>623.536655</v>
      </c>
    </row>
    <row r="118" customFormat="false" ht="12.75" hidden="false" customHeight="false" outlineLevel="0" collapsed="false">
      <c r="A118" s="0" t="n">
        <v>7450</v>
      </c>
      <c r="B118" s="0" t="n">
        <v>623.299113</v>
      </c>
    </row>
    <row r="119" customFormat="false" ht="12.75" hidden="false" customHeight="false" outlineLevel="0" collapsed="false">
      <c r="A119" s="0" t="n">
        <v>7480</v>
      </c>
      <c r="B119" s="0" t="n">
        <v>622.970507</v>
      </c>
    </row>
    <row r="120" customFormat="false" ht="12.75" hidden="false" customHeight="false" outlineLevel="0" collapsed="false">
      <c r="A120" s="0" t="n">
        <v>7510</v>
      </c>
      <c r="B120" s="0" t="n">
        <v>622.552449</v>
      </c>
    </row>
    <row r="121" customFormat="false" ht="12.75" hidden="false" customHeight="false" outlineLevel="0" collapsed="false">
      <c r="A121" s="0" t="n">
        <v>7540</v>
      </c>
      <c r="B121" s="0" t="n">
        <v>622.053388</v>
      </c>
    </row>
    <row r="122" customFormat="false" ht="12.75" hidden="false" customHeight="false" outlineLevel="0" collapsed="false">
      <c r="A122" s="0" t="n">
        <v>7570</v>
      </c>
      <c r="B122" s="0" t="n">
        <v>621.647074</v>
      </c>
    </row>
    <row r="123" customFormat="false" ht="12.75" hidden="false" customHeight="false" outlineLevel="0" collapsed="false">
      <c r="A123" s="0" t="n">
        <v>7600</v>
      </c>
      <c r="B123" s="0" t="n">
        <v>621.209138</v>
      </c>
    </row>
    <row r="124" customFormat="false" ht="12.75" hidden="false" customHeight="false" outlineLevel="0" collapsed="false">
      <c r="A124" s="0" t="n">
        <v>7630</v>
      </c>
      <c r="B124" s="0" t="n">
        <v>620.714907</v>
      </c>
    </row>
    <row r="125" customFormat="false" ht="12.75" hidden="false" customHeight="false" outlineLevel="0" collapsed="false">
      <c r="A125" s="0" t="n">
        <v>7660</v>
      </c>
      <c r="B125" s="0" t="n">
        <v>620.220527</v>
      </c>
    </row>
    <row r="126" customFormat="false" ht="12.75" hidden="false" customHeight="false" outlineLevel="0" collapsed="false">
      <c r="A126" s="0" t="n">
        <v>7690</v>
      </c>
      <c r="B126" s="0" t="n">
        <v>619.730282</v>
      </c>
    </row>
    <row r="127" customFormat="false" ht="12.75" hidden="false" customHeight="false" outlineLevel="0" collapsed="false">
      <c r="A127" s="0" t="n">
        <v>7720</v>
      </c>
      <c r="B127" s="0" t="n">
        <v>619.227563</v>
      </c>
    </row>
    <row r="128" customFormat="false" ht="12.75" hidden="false" customHeight="false" outlineLevel="0" collapsed="false">
      <c r="A128" s="0" t="n">
        <v>7750</v>
      </c>
      <c r="B128" s="0" t="n">
        <v>618.617035</v>
      </c>
    </row>
    <row r="129" customFormat="false" ht="12.75" hidden="false" customHeight="false" outlineLevel="0" collapsed="false">
      <c r="A129" s="0" t="n">
        <v>7780</v>
      </c>
      <c r="B129" s="0" t="n">
        <v>617.963174</v>
      </c>
    </row>
    <row r="130" customFormat="false" ht="12.75" hidden="false" customHeight="false" outlineLevel="0" collapsed="false">
      <c r="A130" s="0" t="n">
        <v>7810</v>
      </c>
      <c r="B130" s="0" t="n">
        <v>617.253462</v>
      </c>
    </row>
    <row r="131" customFormat="false" ht="12.75" hidden="false" customHeight="false" outlineLevel="0" collapsed="false">
      <c r="A131" s="0" t="n">
        <v>7840</v>
      </c>
      <c r="B131" s="0" t="n">
        <v>616.425606</v>
      </c>
    </row>
    <row r="132" customFormat="false" ht="12.75" hidden="false" customHeight="false" outlineLevel="0" collapsed="false">
      <c r="A132" s="0" t="n">
        <v>7870</v>
      </c>
      <c r="B132" s="0" t="n">
        <v>615.581086</v>
      </c>
    </row>
    <row r="133" customFormat="false" ht="12.75" hidden="false" customHeight="false" outlineLevel="0" collapsed="false">
      <c r="A133" s="0" t="n">
        <v>7900</v>
      </c>
      <c r="B133" s="0" t="n">
        <v>614.887772</v>
      </c>
    </row>
    <row r="134" customFormat="false" ht="12.75" hidden="false" customHeight="false" outlineLevel="0" collapsed="false">
      <c r="A134" s="0" t="n">
        <v>7930</v>
      </c>
      <c r="B134" s="0" t="n">
        <v>614.252496</v>
      </c>
    </row>
    <row r="135" customFormat="false" ht="12.75" hidden="false" customHeight="false" outlineLevel="0" collapsed="false">
      <c r="A135" s="0" t="n">
        <v>7960</v>
      </c>
      <c r="B135" s="0" t="n">
        <v>613.731136</v>
      </c>
    </row>
    <row r="136" customFormat="false" ht="12.75" hidden="false" customHeight="false" outlineLevel="0" collapsed="false">
      <c r="A136" s="0" t="n">
        <v>7990</v>
      </c>
      <c r="B136" s="0" t="n">
        <v>613.500752</v>
      </c>
    </row>
    <row r="137" customFormat="false" ht="12.75" hidden="false" customHeight="false" outlineLevel="0" collapsed="false">
      <c r="A137" s="0" t="n">
        <v>8020</v>
      </c>
      <c r="B137" s="0" t="n">
        <v>613.3702</v>
      </c>
    </row>
    <row r="138" customFormat="false" ht="12.75" hidden="false" customHeight="false" outlineLevel="0" collapsed="false">
      <c r="A138" s="0" t="n">
        <v>8048</v>
      </c>
      <c r="B138" s="0" t="n">
        <v>613.3090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2" activeCellId="0" sqref="C2:D106"/>
    </sheetView>
  </sheetViews>
  <sheetFormatPr defaultColWidth="9.0546875" defaultRowHeight="12.75" zeroHeight="false" outlineLevelRow="0" outlineLevelCol="0"/>
  <cols>
    <col collapsed="false" customWidth="true" hidden="false" outlineLevel="0" max="4" min="4" style="30" width="9.14"/>
    <col collapsed="false" customWidth="true" hidden="false" outlineLevel="0" max="6" min="6" style="7" width="9.14"/>
  </cols>
  <sheetData>
    <row r="1" customFormat="false" ht="12.75" hidden="false" customHeight="false" outlineLevel="0" collapsed="false">
      <c r="A1" s="14" t="s">
        <v>52</v>
      </c>
      <c r="B1" s="14" t="s">
        <v>53</v>
      </c>
      <c r="C1" s="14" t="s">
        <v>54</v>
      </c>
      <c r="D1" s="31" t="s">
        <v>17</v>
      </c>
      <c r="E1" s="14" t="s">
        <v>37</v>
      </c>
    </row>
    <row r="2" customFormat="false" ht="12.75" hidden="false" customHeight="false" outlineLevel="0" collapsed="false">
      <c r="A2" s="14" t="n">
        <v>1</v>
      </c>
      <c r="B2" s="14" t="s">
        <v>55</v>
      </c>
      <c r="C2" s="32" t="n">
        <f aca="false">Data!C4-Data!F4/2</f>
        <v>5715</v>
      </c>
      <c r="D2" s="31" t="n">
        <f aca="false">Data!D3+Data!E3/100*(Detail!C2-Data!C3)</f>
        <v>623.268516566265</v>
      </c>
      <c r="E2" s="32" t="n">
        <f aca="false">Data!E3</f>
        <v>-2.39081325301205</v>
      </c>
      <c r="F2" s="33"/>
      <c r="K2" s="32"/>
      <c r="L2" s="31"/>
      <c r="M2" s="32"/>
    </row>
    <row r="3" customFormat="false" ht="12.75" hidden="false" customHeight="false" outlineLevel="0" collapsed="false">
      <c r="A3" s="0" t="n">
        <v>2</v>
      </c>
      <c r="C3" s="34" t="n">
        <f aca="false">C2+($C$22-$C$2)/20</f>
        <v>5727.5</v>
      </c>
      <c r="D3" s="30" t="n">
        <f aca="false">D$2+($E$22-$E$2)/100*(C3-$C$2)^2/2/($C$22-$C$2)+$E$2/100*(C3-$C$2)</f>
        <v>622.960885871934</v>
      </c>
      <c r="E3" s="34" t="n">
        <f aca="false">$E$2+($E$22-$E$2)*(C3-$C$2)/($C$22-$C$2)</f>
        <v>-2.53127785629088</v>
      </c>
      <c r="F3" s="33"/>
      <c r="K3" s="34"/>
      <c r="L3" s="30"/>
      <c r="M3" s="34"/>
    </row>
    <row r="4" customFormat="false" ht="12.75" hidden="false" customHeight="false" outlineLevel="0" collapsed="false">
      <c r="A4" s="0" t="n">
        <v>3</v>
      </c>
      <c r="C4" s="34" t="n">
        <f aca="false">C3+($C$22-$C$2)/20</f>
        <v>5740</v>
      </c>
      <c r="D4" s="30" t="n">
        <f aca="false">D$2+($E$22-$E$2)/100*(C4-$C$2)^2/2/($C$22-$C$2)+$E$2/100*(C4-$C$2)</f>
        <v>622.635697102192</v>
      </c>
      <c r="E4" s="34" t="n">
        <f aca="false">$E$2+($E$22-$E$2)*(C4-$C$2)/($C$22-$C$2)</f>
        <v>-2.67174245956972</v>
      </c>
      <c r="F4" s="33"/>
      <c r="K4" s="34"/>
      <c r="L4" s="30"/>
      <c r="M4" s="34"/>
    </row>
    <row r="5" customFormat="false" ht="12.75" hidden="false" customHeight="false" outlineLevel="0" collapsed="false">
      <c r="A5" s="0" t="n">
        <v>4</v>
      </c>
      <c r="C5" s="34" t="n">
        <f aca="false">C4+($C$22-$C$2)/20</f>
        <v>5752.5</v>
      </c>
      <c r="D5" s="30" t="n">
        <f aca="false">D$2+($E$22-$E$2)/100*(C5-$C$2)^2/2/($C$22-$C$2)+$E$2/100*(C5-$C$2)</f>
        <v>622.292950257041</v>
      </c>
      <c r="E5" s="34" t="n">
        <f aca="false">$E$2+($E$22-$E$2)*(C5-$C$2)/($C$22-$C$2)</f>
        <v>-2.81220706284855</v>
      </c>
      <c r="F5" s="33"/>
      <c r="K5" s="34"/>
      <c r="L5" s="30"/>
      <c r="M5" s="34"/>
    </row>
    <row r="6" customFormat="false" ht="12.75" hidden="false" customHeight="false" outlineLevel="0" collapsed="false">
      <c r="A6" s="0" t="n">
        <v>5</v>
      </c>
      <c r="C6" s="34" t="n">
        <f aca="false">C5+($C$22-$C$2)/20</f>
        <v>5765</v>
      </c>
      <c r="D6" s="30" t="n">
        <f aca="false">D$2+($E$22-$E$2)/100*(C6-$C$2)^2/2/($C$22-$C$2)+$E$2/100*(C6-$C$2)</f>
        <v>621.93264533648</v>
      </c>
      <c r="E6" s="34" t="n">
        <f aca="false">$E$2+($E$22-$E$2)*(C6-$C$2)/($C$22-$C$2)</f>
        <v>-2.95267166612738</v>
      </c>
      <c r="F6" s="33"/>
      <c r="K6" s="34"/>
      <c r="L6" s="30"/>
      <c r="M6" s="34"/>
    </row>
    <row r="7" customFormat="false" ht="12.75" hidden="false" customHeight="false" outlineLevel="0" collapsed="false">
      <c r="A7" s="0" t="n">
        <v>6</v>
      </c>
      <c r="C7" s="34" t="n">
        <f aca="false">C6+($C$22-$C$2)/20</f>
        <v>5777.5</v>
      </c>
      <c r="D7" s="30" t="n">
        <f aca="false">D$2+($E$22-$E$2)/100*(C7-$C$2)^2/2/($C$22-$C$2)+$E$2/100*(C7-$C$2)</f>
        <v>621.554782340509</v>
      </c>
      <c r="E7" s="34" t="n">
        <f aca="false">$E$2+($E$22-$E$2)*(C7-$C$2)/($C$22-$C$2)</f>
        <v>-3.09313626940622</v>
      </c>
      <c r="F7" s="33"/>
      <c r="K7" s="34"/>
      <c r="L7" s="30"/>
      <c r="M7" s="34"/>
    </row>
    <row r="8" customFormat="false" ht="12.75" hidden="false" customHeight="false" outlineLevel="0" collapsed="false">
      <c r="A8" s="0" t="n">
        <v>7</v>
      </c>
      <c r="C8" s="34" t="n">
        <f aca="false">C7+($C$22-$C$2)/20</f>
        <v>5790</v>
      </c>
      <c r="D8" s="30" t="n">
        <f aca="false">D$2+($E$22-$E$2)/100*(C8-$C$2)^2/2/($C$22-$C$2)+$E$2/100*(C8-$C$2)</f>
        <v>621.159361269129</v>
      </c>
      <c r="E8" s="34" t="n">
        <f aca="false">$E$2+($E$22-$E$2)*(C8-$C$2)/($C$22-$C$2)</f>
        <v>-3.23360087268505</v>
      </c>
      <c r="F8" s="33"/>
      <c r="K8" s="34"/>
      <c r="L8" s="30"/>
      <c r="M8" s="34"/>
    </row>
    <row r="9" customFormat="false" ht="12.75" hidden="false" customHeight="false" outlineLevel="0" collapsed="false">
      <c r="A9" s="0" t="n">
        <v>8</v>
      </c>
      <c r="C9" s="34" t="n">
        <f aca="false">C8+($C$22-$C$2)/20</f>
        <v>5802.5</v>
      </c>
      <c r="D9" s="30" t="n">
        <f aca="false">D$2+($E$22-$E$2)/100*(C9-$C$2)^2/2/($C$22-$C$2)+$E$2/100*(C9-$C$2)</f>
        <v>620.746382122338</v>
      </c>
      <c r="E9" s="34" t="n">
        <f aca="false">$E$2+($E$22-$E$2)*(C9-$C$2)/($C$22-$C$2)</f>
        <v>-3.37406547596389</v>
      </c>
      <c r="F9" s="33"/>
      <c r="K9" s="34"/>
      <c r="L9" s="30"/>
      <c r="M9" s="34"/>
    </row>
    <row r="10" customFormat="false" ht="12.75" hidden="false" customHeight="false" outlineLevel="0" collapsed="false">
      <c r="A10" s="0" t="n">
        <v>9</v>
      </c>
      <c r="C10" s="34" t="n">
        <f aca="false">C9+($C$22-$C$2)/20</f>
        <v>5815</v>
      </c>
      <c r="D10" s="30" t="n">
        <f aca="false">D$2+($E$22-$E$2)/100*(C10-$C$2)^2/2/($C$22-$C$2)+$E$2/100*(C10-$C$2)</f>
        <v>620.315844900138</v>
      </c>
      <c r="E10" s="34" t="n">
        <f aca="false">$E$2+($E$22-$E$2)*(C10-$C$2)/($C$22-$C$2)</f>
        <v>-3.51453007924272</v>
      </c>
      <c r="F10" s="33"/>
      <c r="K10" s="34"/>
      <c r="L10" s="30"/>
      <c r="M10" s="34"/>
    </row>
    <row r="11" customFormat="false" ht="12.75" hidden="false" customHeight="false" outlineLevel="0" collapsed="false">
      <c r="A11" s="0" t="n">
        <v>10</v>
      </c>
      <c r="C11" s="34" t="n">
        <f aca="false">C10+($C$22-$C$2)/20</f>
        <v>5827.5</v>
      </c>
      <c r="D11" s="30" t="n">
        <f aca="false">D$2+($E$22-$E$2)/100*(C11-$C$2)^2/2/($C$22-$C$2)+$E$2/100*(C11-$C$2)</f>
        <v>619.867749602527</v>
      </c>
      <c r="E11" s="34" t="n">
        <f aca="false">$E$2+($E$22-$E$2)*(C11-$C$2)/($C$22-$C$2)</f>
        <v>-3.65499468252155</v>
      </c>
      <c r="F11" s="33"/>
      <c r="K11" s="34"/>
      <c r="L11" s="30"/>
      <c r="M11" s="34"/>
    </row>
    <row r="12" customFormat="false" ht="12.75" hidden="false" customHeight="false" outlineLevel="0" collapsed="false">
      <c r="A12" s="0" t="n">
        <v>11</v>
      </c>
      <c r="C12" s="34" t="n">
        <f aca="false">C11+($C$22-$C$2)/20</f>
        <v>5840</v>
      </c>
      <c r="D12" s="30" t="n">
        <f aca="false">D$2+($E$22-$E$2)/100*(C12-$C$2)^2/2/($C$22-$C$2)+$E$2/100*(C12-$C$2)</f>
        <v>619.402096229507</v>
      </c>
      <c r="E12" s="34" t="n">
        <f aca="false">$E$2+($E$22-$E$2)*(C12-$C$2)/($C$22-$C$2)</f>
        <v>-3.79545928580039</v>
      </c>
      <c r="F12" s="33"/>
      <c r="K12" s="34"/>
      <c r="L12" s="30"/>
      <c r="M12" s="34"/>
    </row>
    <row r="13" customFormat="false" ht="12.75" hidden="false" customHeight="false" outlineLevel="0" collapsed="false">
      <c r="A13" s="0" t="n">
        <v>12</v>
      </c>
      <c r="C13" s="34" t="n">
        <f aca="false">C12+($C$22-$C$2)/20</f>
        <v>5852.5</v>
      </c>
      <c r="D13" s="30" t="n">
        <f aca="false">D$2+($E$22-$E$2)/100*(C13-$C$2)^2/2/($C$22-$C$2)+$E$2/100*(C13-$C$2)</f>
        <v>618.918884781077</v>
      </c>
      <c r="E13" s="34" t="n">
        <f aca="false">$E$2+($E$22-$E$2)*(C13-$C$2)/($C$22-$C$2)</f>
        <v>-3.93592388907922</v>
      </c>
      <c r="F13" s="33"/>
      <c r="K13" s="34"/>
      <c r="L13" s="30"/>
      <c r="M13" s="34"/>
    </row>
    <row r="14" customFormat="false" ht="12.75" hidden="false" customHeight="false" outlineLevel="0" collapsed="false">
      <c r="A14" s="0" t="n">
        <v>13</v>
      </c>
      <c r="C14" s="34" t="n">
        <f aca="false">C13+($C$22-$C$2)/20</f>
        <v>5865</v>
      </c>
      <c r="D14" s="30" t="n">
        <f aca="false">D$2+($E$22-$E$2)/100*(C14-$C$2)^2/2/($C$22-$C$2)+$E$2/100*(C14-$C$2)</f>
        <v>618.418115257237</v>
      </c>
      <c r="E14" s="34" t="n">
        <f aca="false">$E$2+($E$22-$E$2)*(C14-$C$2)/($C$22-$C$2)</f>
        <v>-4.07638849235806</v>
      </c>
      <c r="F14" s="33"/>
      <c r="K14" s="34"/>
      <c r="L14" s="30"/>
      <c r="M14" s="34"/>
    </row>
    <row r="15" customFormat="false" ht="12.75" hidden="false" customHeight="false" outlineLevel="0" collapsed="false">
      <c r="A15" s="0" t="n">
        <v>14</v>
      </c>
      <c r="C15" s="34" t="n">
        <f aca="false">C14+($C$22-$C$2)/20</f>
        <v>5877.5</v>
      </c>
      <c r="D15" s="30" t="n">
        <f aca="false">D$2+($E$22-$E$2)/100*(C15-$C$2)^2/2/($C$22-$C$2)+$E$2/100*(C15-$C$2)</f>
        <v>617.899787657988</v>
      </c>
      <c r="E15" s="34" t="n">
        <f aca="false">$E$2+($E$22-$E$2)*(C15-$C$2)/($C$22-$C$2)</f>
        <v>-4.21685309563689</v>
      </c>
      <c r="F15" s="33"/>
      <c r="K15" s="34"/>
      <c r="L15" s="30"/>
      <c r="M15" s="34"/>
    </row>
    <row r="16" customFormat="false" ht="12.75" hidden="false" customHeight="false" outlineLevel="0" collapsed="false">
      <c r="A16" s="0" t="n">
        <v>15</v>
      </c>
      <c r="C16" s="34" t="n">
        <f aca="false">C15+($C$22-$C$2)/20</f>
        <v>5890</v>
      </c>
      <c r="D16" s="30" t="n">
        <f aca="false">D$2+($E$22-$E$2)/100*(C16-$C$2)^2/2/($C$22-$C$2)+$E$2/100*(C16-$C$2)</f>
        <v>617.363901983328</v>
      </c>
      <c r="E16" s="34" t="n">
        <f aca="false">$E$2+($E$22-$E$2)*(C16-$C$2)/($C$22-$C$2)</f>
        <v>-4.35731769891572</v>
      </c>
      <c r="F16" s="33"/>
      <c r="K16" s="34"/>
      <c r="L16" s="30"/>
      <c r="M16" s="34"/>
    </row>
    <row r="17" customFormat="false" ht="12.75" hidden="false" customHeight="false" outlineLevel="0" collapsed="false">
      <c r="A17" s="0" t="n">
        <v>16</v>
      </c>
      <c r="C17" s="34" t="n">
        <f aca="false">C16+($C$22-$C$2)/20</f>
        <v>5902.5</v>
      </c>
      <c r="D17" s="30" t="n">
        <f aca="false">D$2+($E$22-$E$2)/100*(C17-$C$2)^2/2/($C$22-$C$2)+$E$2/100*(C17-$C$2)</f>
        <v>616.810458233259</v>
      </c>
      <c r="E17" s="34" t="n">
        <f aca="false">$E$2+($E$22-$E$2)*(C17-$C$2)/($C$22-$C$2)</f>
        <v>-4.49778230219456</v>
      </c>
      <c r="F17" s="33"/>
      <c r="K17" s="34"/>
      <c r="L17" s="30"/>
      <c r="M17" s="34"/>
    </row>
    <row r="18" customFormat="false" ht="12.75" hidden="false" customHeight="false" outlineLevel="0" collapsed="false">
      <c r="A18" s="0" t="n">
        <v>17</v>
      </c>
      <c r="C18" s="34" t="n">
        <f aca="false">C17+($C$22-$C$2)/20</f>
        <v>5915</v>
      </c>
      <c r="D18" s="30" t="n">
        <f aca="false">D$2+($E$22-$E$2)/100*(C18-$C$2)^2/2/($C$22-$C$2)+$E$2/100*(C18-$C$2)</f>
        <v>616.23945640778</v>
      </c>
      <c r="E18" s="34" t="n">
        <f aca="false">$E$2+($E$22-$E$2)*(C18-$C$2)/($C$22-$C$2)</f>
        <v>-4.63824690547339</v>
      </c>
      <c r="F18" s="33"/>
      <c r="K18" s="34"/>
      <c r="L18" s="30"/>
      <c r="M18" s="34"/>
    </row>
    <row r="19" customFormat="false" ht="12.75" hidden="false" customHeight="false" outlineLevel="0" collapsed="false">
      <c r="A19" s="0" t="n">
        <v>18</v>
      </c>
      <c r="C19" s="34" t="n">
        <f aca="false">C18+($C$22-$C$2)/20</f>
        <v>5927.5</v>
      </c>
      <c r="D19" s="30" t="n">
        <f aca="false">D$2+($E$22-$E$2)/100*(C19-$C$2)^2/2/($C$22-$C$2)+$E$2/100*(C19-$C$2)</f>
        <v>615.650896506891</v>
      </c>
      <c r="E19" s="34" t="n">
        <f aca="false">$E$2+($E$22-$E$2)*(C19-$C$2)/($C$22-$C$2)</f>
        <v>-4.77871150875223</v>
      </c>
      <c r="F19" s="33"/>
      <c r="K19" s="34"/>
      <c r="L19" s="30"/>
      <c r="M19" s="34"/>
    </row>
    <row r="20" customFormat="false" ht="12.75" hidden="false" customHeight="false" outlineLevel="0" collapsed="false">
      <c r="A20" s="0" t="n">
        <v>19</v>
      </c>
      <c r="C20" s="34" t="n">
        <f aca="false">C19+($C$22-$C$2)/20</f>
        <v>5940</v>
      </c>
      <c r="D20" s="30" t="n">
        <f aca="false">D$2+($E$22-$E$2)/100*(C20-$C$2)^2/2/($C$22-$C$2)+$E$2/100*(C20-$C$2)</f>
        <v>615.044778530592</v>
      </c>
      <c r="E20" s="34" t="n">
        <f aca="false">$E$2+($E$22-$E$2)*(C20-$C$2)/($C$22-$C$2)</f>
        <v>-4.91917611203106</v>
      </c>
      <c r="F20" s="33"/>
      <c r="K20" s="34"/>
      <c r="L20" s="30"/>
      <c r="M20" s="34"/>
    </row>
    <row r="21" customFormat="false" ht="12.75" hidden="false" customHeight="false" outlineLevel="0" collapsed="false">
      <c r="A21" s="0" t="n">
        <v>20</v>
      </c>
      <c r="C21" s="34" t="n">
        <f aca="false">C20+($C$22-$C$2)/20</f>
        <v>5952.5</v>
      </c>
      <c r="D21" s="30" t="n">
        <f aca="false">D$2+($E$22-$E$2)/100*(C21-$C$2)^2/2/($C$22-$C$2)+$E$2/100*(C21-$C$2)</f>
        <v>614.421102478883</v>
      </c>
      <c r="E21" s="34" t="n">
        <f aca="false">$E$2+($E$22-$E$2)*(C21-$C$2)/($C$22-$C$2)</f>
        <v>-5.0596407153099</v>
      </c>
      <c r="F21" s="33"/>
      <c r="K21" s="34"/>
      <c r="L21" s="30"/>
      <c r="M21" s="34"/>
    </row>
    <row r="22" customFormat="false" ht="12.75" hidden="false" customHeight="false" outlineLevel="0" collapsed="false">
      <c r="A22" s="14" t="n">
        <v>21</v>
      </c>
      <c r="B22" s="14" t="s">
        <v>56</v>
      </c>
      <c r="C22" s="32" t="n">
        <f aca="false">Data!C4+Data!F4/2</f>
        <v>5965</v>
      </c>
      <c r="D22" s="31" t="n">
        <f aca="false">Data!D4+(Data!E4/100*(Detail!C22-Data!C4))</f>
        <v>613.779868351764</v>
      </c>
      <c r="E22" s="32" t="n">
        <f aca="false">Data!E4</f>
        <v>-5.20010531858873</v>
      </c>
      <c r="F22" s="33"/>
      <c r="K22" s="32"/>
      <c r="L22" s="31"/>
      <c r="M22" s="32"/>
    </row>
    <row r="23" customFormat="false" ht="12.75" hidden="false" customHeight="false" outlineLevel="0" collapsed="false">
      <c r="A23" s="14" t="n">
        <v>22</v>
      </c>
      <c r="B23" s="14" t="s">
        <v>57</v>
      </c>
      <c r="C23" s="32" t="n">
        <f aca="false">Data!C5-Data!F5/2</f>
        <v>6069.8</v>
      </c>
      <c r="D23" s="31" t="n">
        <f aca="false">Data!D5-Data!E4/100*Data!F5/2</f>
        <v>608.330157977883</v>
      </c>
      <c r="E23" s="32" t="n">
        <f aca="false">E22</f>
        <v>-5.20010531858873</v>
      </c>
      <c r="F23" s="33"/>
      <c r="K23" s="32"/>
      <c r="L23" s="31"/>
      <c r="M23" s="32"/>
    </row>
    <row r="24" customFormat="false" ht="12.75" hidden="false" customHeight="false" outlineLevel="0" collapsed="false">
      <c r="A24" s="0" t="n">
        <v>23</v>
      </c>
      <c r="C24" s="34" t="n">
        <f aca="false">C23+($C$43-$C$23)/20</f>
        <v>6084.8</v>
      </c>
      <c r="D24" s="30" t="n">
        <f aca="false">D$23+($E$43-$E$23)/100*(C24-$C$23)^2/2/($C$43-$C$23)+$E$23/100*(C24-$C$23)</f>
        <v>607.584091062209</v>
      </c>
      <c r="E24" s="34" t="n">
        <f aca="false">$E$23+($E$43-$E$23)*(C24-$C$23)/($C$43-$C$23)</f>
        <v>-4.74745355706374</v>
      </c>
      <c r="F24" s="33"/>
      <c r="K24" s="34"/>
      <c r="L24" s="30"/>
      <c r="M24" s="34"/>
    </row>
    <row r="25" customFormat="false" ht="12.75" hidden="false" customHeight="false" outlineLevel="0" collapsed="false">
      <c r="A25" s="0" t="n">
        <v>24</v>
      </c>
      <c r="C25" s="34" t="n">
        <f aca="false">C24+($C$43-$C$23)/20</f>
        <v>6099.8</v>
      </c>
      <c r="D25" s="30" t="n">
        <f aca="false">D$23+($E$43-$E$23)/100*(C25-$C$23)^2/2/($C$43-$C$23)+$E$23/100*(C25-$C$23)</f>
        <v>606.905921910764</v>
      </c>
      <c r="E25" s="34" t="n">
        <f aca="false">$E$23+($E$43-$E$23)*(C25-$C$23)/($C$43-$C$23)</f>
        <v>-4.29480179553874</v>
      </c>
      <c r="F25" s="33"/>
      <c r="K25" s="34"/>
      <c r="L25" s="30"/>
      <c r="M25" s="34"/>
    </row>
    <row r="26" customFormat="false" ht="12.75" hidden="false" customHeight="false" outlineLevel="0" collapsed="false">
      <c r="A26" s="0" t="n">
        <v>25</v>
      </c>
      <c r="C26" s="34" t="n">
        <f aca="false">C25+($C$43-$C$23)/20</f>
        <v>6114.8</v>
      </c>
      <c r="D26" s="30" t="n">
        <f aca="false">D$23+($E$43-$E$23)/100*(C26-$C$23)^2/2/($C$43-$C$23)+$E$23/100*(C26-$C$23)</f>
        <v>606.295650523548</v>
      </c>
      <c r="E26" s="34" t="n">
        <f aca="false">$E$23+($E$43-$E$23)*(C26-$C$23)/($C$43-$C$23)</f>
        <v>-3.84215003401375</v>
      </c>
      <c r="F26" s="33"/>
      <c r="K26" s="34"/>
      <c r="L26" s="30"/>
      <c r="M26" s="34"/>
    </row>
    <row r="27" customFormat="false" ht="12.75" hidden="false" customHeight="false" outlineLevel="0" collapsed="false">
      <c r="A27" s="0" t="n">
        <v>26</v>
      </c>
      <c r="C27" s="34" t="n">
        <f aca="false">C26+($C$43-$C$23)/20</f>
        <v>6129.8</v>
      </c>
      <c r="D27" s="30" t="n">
        <f aca="false">D$23+($E$43-$E$23)/100*(C27-$C$23)^2/2/($C$43-$C$23)+$E$23/100*(C27-$C$23)</f>
        <v>605.75327690056</v>
      </c>
      <c r="E27" s="34" t="n">
        <f aca="false">$E$23+($E$43-$E$23)*(C27-$C$23)/($C$43-$C$23)</f>
        <v>-3.38949827248875</v>
      </c>
      <c r="F27" s="33"/>
      <c r="K27" s="34"/>
      <c r="L27" s="30"/>
      <c r="M27" s="34"/>
    </row>
    <row r="28" customFormat="false" ht="12.75" hidden="false" customHeight="false" outlineLevel="0" collapsed="false">
      <c r="A28" s="0" t="n">
        <v>27</v>
      </c>
      <c r="C28" s="34" t="n">
        <f aca="false">C27+($C$43-$C$23)/20</f>
        <v>6144.8</v>
      </c>
      <c r="D28" s="30" t="n">
        <f aca="false">D$23+($E$43-$E$23)/100*(C28-$C$23)^2/2/($C$43-$C$23)+$E$23/100*(C28-$C$23)</f>
        <v>605.278801041801</v>
      </c>
      <c r="E28" s="34" t="n">
        <f aca="false">$E$23+($E$43-$E$23)*(C28-$C$23)/($C$43-$C$23)</f>
        <v>-2.93684651096376</v>
      </c>
      <c r="F28" s="33"/>
      <c r="K28" s="34"/>
      <c r="L28" s="30"/>
      <c r="M28" s="34"/>
    </row>
    <row r="29" customFormat="false" ht="12.75" hidden="false" customHeight="false" outlineLevel="0" collapsed="false">
      <c r="A29" s="0" t="n">
        <v>28</v>
      </c>
      <c r="C29" s="34" t="n">
        <f aca="false">C28+($C$43-$C$23)/20</f>
        <v>6159.8</v>
      </c>
      <c r="D29" s="30" t="n">
        <f aca="false">D$23+($E$43-$E$23)/100*(C29-$C$23)^2/2/($C$43-$C$23)+$E$23/100*(C29-$C$23)</f>
        <v>604.872222947271</v>
      </c>
      <c r="E29" s="34" t="n">
        <f aca="false">$E$23+($E$43-$E$23)*(C29-$C$23)/($C$43-$C$23)</f>
        <v>-2.48419474943877</v>
      </c>
      <c r="F29" s="33"/>
      <c r="K29" s="34"/>
      <c r="L29" s="30"/>
      <c r="M29" s="34"/>
    </row>
    <row r="30" customFormat="false" ht="12.75" hidden="false" customHeight="false" outlineLevel="0" collapsed="false">
      <c r="A30" s="0" t="n">
        <v>29</v>
      </c>
      <c r="C30" s="34" t="n">
        <f aca="false">C29+($C$43-$C$23)/20</f>
        <v>6174.8</v>
      </c>
      <c r="D30" s="30" t="n">
        <f aca="false">D$23+($E$43-$E$23)/100*(C30-$C$23)^2/2/($C$43-$C$23)+$E$23/100*(C30-$C$23)</f>
        <v>604.533542616969</v>
      </c>
      <c r="E30" s="34" t="n">
        <f aca="false">$E$23+($E$43-$E$23)*(C30-$C$23)/($C$43-$C$23)</f>
        <v>-2.03154298791377</v>
      </c>
      <c r="F30" s="33"/>
      <c r="K30" s="34"/>
      <c r="L30" s="30"/>
      <c r="M30" s="34"/>
    </row>
    <row r="31" customFormat="false" ht="12.75" hidden="false" customHeight="false" outlineLevel="0" collapsed="false">
      <c r="A31" s="0" t="n">
        <v>30</v>
      </c>
      <c r="C31" s="34" t="n">
        <f aca="false">C30+($C$43-$C$23)/20</f>
        <v>6189.8</v>
      </c>
      <c r="D31" s="30" t="n">
        <f aca="false">D$23+($E$43-$E$23)/100*(C31-$C$23)^2/2/($C$43-$C$23)+$E$23/100*(C31-$C$23)</f>
        <v>604.262760050897</v>
      </c>
      <c r="E31" s="34" t="n">
        <f aca="false">$E$23+($E$43-$E$23)*(C31-$C$23)/($C$43-$C$23)</f>
        <v>-1.57889122638878</v>
      </c>
      <c r="F31" s="33"/>
      <c r="K31" s="34"/>
      <c r="L31" s="30"/>
      <c r="M31" s="34"/>
    </row>
    <row r="32" customFormat="false" ht="12.75" hidden="false" customHeight="false" outlineLevel="0" collapsed="false">
      <c r="A32" s="0" t="n">
        <v>31</v>
      </c>
      <c r="C32" s="34" t="n">
        <f aca="false">C31+($C$43-$C$23)/20</f>
        <v>6204.8</v>
      </c>
      <c r="D32" s="30" t="n">
        <f aca="false">D$23+($E$43-$E$23)/100*(C32-$C$23)^2/2/($C$43-$C$23)+$E$23/100*(C32-$C$23)</f>
        <v>604.059875249053</v>
      </c>
      <c r="E32" s="34" t="n">
        <f aca="false">$E$23+($E$43-$E$23)*(C32-$C$23)/($C$43-$C$23)</f>
        <v>-1.12623946486378</v>
      </c>
      <c r="F32" s="33"/>
      <c r="K32" s="34"/>
      <c r="L32" s="30"/>
      <c r="M32" s="34"/>
    </row>
    <row r="33" customFormat="false" ht="12.75" hidden="false" customHeight="false" outlineLevel="0" collapsed="false">
      <c r="A33" s="0" t="n">
        <v>32</v>
      </c>
      <c r="C33" s="34" t="n">
        <f aca="false">C32+($C$43-$C$23)/20</f>
        <v>6219.8</v>
      </c>
      <c r="D33" s="30" t="n">
        <f aca="false">D$23+($E$43-$E$23)/100*(C33-$C$23)^2/2/($C$43-$C$23)+$E$23/100*(C33-$C$23)</f>
        <v>603.924888211437</v>
      </c>
      <c r="E33" s="34" t="n">
        <f aca="false">$E$23+($E$43-$E$23)*(C33-$C$23)/($C$43-$C$23)</f>
        <v>-0.67358770333879</v>
      </c>
      <c r="F33" s="33"/>
      <c r="K33" s="34"/>
      <c r="L33" s="30"/>
      <c r="M33" s="34"/>
    </row>
    <row r="34" customFormat="false" ht="12.75" hidden="false" customHeight="false" outlineLevel="0" collapsed="false">
      <c r="A34" s="0" t="n">
        <v>33</v>
      </c>
      <c r="C34" s="34" t="n">
        <f aca="false">C33+($C$43-$C$23)/20</f>
        <v>6234.8</v>
      </c>
      <c r="D34" s="30" t="n">
        <f aca="false">D$23+($E$43-$E$23)/100*(C34-$C$23)^2/2/($C$43-$C$23)+$E$23/100*(C34-$C$23)</f>
        <v>603.857798938051</v>
      </c>
      <c r="E34" s="34" t="n">
        <f aca="false">$E$23+($E$43-$E$23)*(C34-$C$23)/($C$43-$C$23)</f>
        <v>-0.220935941813797</v>
      </c>
      <c r="F34" s="33"/>
      <c r="K34" s="34"/>
      <c r="L34" s="30"/>
      <c r="M34" s="34"/>
    </row>
    <row r="35" customFormat="false" ht="12.75" hidden="false" customHeight="false" outlineLevel="0" collapsed="false">
      <c r="A35" s="0" t="n">
        <v>34</v>
      </c>
      <c r="C35" s="34" t="n">
        <f aca="false">C34+($C$43-$C$23)/20</f>
        <v>6249.8</v>
      </c>
      <c r="D35" s="30" t="n">
        <f aca="false">D$23+($E$43-$E$23)/100*(C35-$C$23)^2/2/($C$43-$C$23)+$E$23/100*(C35-$C$23)</f>
        <v>603.858607428893</v>
      </c>
      <c r="E35" s="34" t="n">
        <f aca="false">$E$23+($E$43-$E$23)*(C35-$C$23)/($C$43-$C$23)</f>
        <v>0.231715819711197</v>
      </c>
      <c r="F35" s="33"/>
      <c r="K35" s="34"/>
      <c r="L35" s="30"/>
      <c r="M35" s="34"/>
    </row>
    <row r="36" customFormat="false" ht="12.75" hidden="false" customHeight="false" outlineLevel="0" collapsed="false">
      <c r="A36" s="0" t="n">
        <v>35</v>
      </c>
      <c r="C36" s="34" t="n">
        <f aca="false">C35+($C$43-$C$23)/20</f>
        <v>6264.8</v>
      </c>
      <c r="D36" s="30" t="n">
        <f aca="false">D$23+($E$43-$E$23)/100*(C36-$C$23)^2/2/($C$43-$C$23)+$E$23/100*(C36-$C$23)</f>
        <v>603.927313683964</v>
      </c>
      <c r="E36" s="34" t="n">
        <f aca="false">$E$23+($E$43-$E$23)*(C36-$C$23)/($C$43-$C$23)</f>
        <v>0.684367581236192</v>
      </c>
      <c r="F36" s="33"/>
      <c r="K36" s="34"/>
      <c r="L36" s="30"/>
      <c r="M36" s="34"/>
    </row>
    <row r="37" customFormat="false" ht="12.75" hidden="false" customHeight="false" outlineLevel="0" collapsed="false">
      <c r="A37" s="0" t="n">
        <v>36</v>
      </c>
      <c r="C37" s="34" t="n">
        <f aca="false">C36+($C$43-$C$23)/20</f>
        <v>6279.8</v>
      </c>
      <c r="D37" s="30" t="n">
        <f aca="false">D$23+($E$43-$E$23)/100*(C37-$C$23)^2/2/($C$43-$C$23)+$E$23/100*(C37-$C$23)</f>
        <v>604.063917703264</v>
      </c>
      <c r="E37" s="34" t="n">
        <f aca="false">$E$23+($E$43-$E$23)*(C37-$C$23)/($C$43-$C$23)</f>
        <v>1.13701934276118</v>
      </c>
      <c r="F37" s="33"/>
      <c r="K37" s="34"/>
      <c r="L37" s="30"/>
      <c r="M37" s="34"/>
    </row>
    <row r="38" customFormat="false" ht="12.75" hidden="false" customHeight="false" outlineLevel="0" collapsed="false">
      <c r="A38" s="0" t="n">
        <v>37</v>
      </c>
      <c r="C38" s="34" t="n">
        <f aca="false">C37+($C$43-$C$23)/20</f>
        <v>6294.8</v>
      </c>
      <c r="D38" s="30" t="n">
        <f aca="false">D$23+($E$43-$E$23)/100*(C38-$C$23)^2/2/($C$43-$C$23)+$E$23/100*(C38-$C$23)</f>
        <v>604.268419486793</v>
      </c>
      <c r="E38" s="34" t="n">
        <f aca="false">$E$23+($E$43-$E$23)*(C38-$C$23)/($C$43-$C$23)</f>
        <v>1.58967110428618</v>
      </c>
      <c r="F38" s="33"/>
      <c r="K38" s="34"/>
      <c r="L38" s="30"/>
      <c r="M38" s="34"/>
    </row>
    <row r="39" customFormat="false" ht="12.75" hidden="false" customHeight="false" outlineLevel="0" collapsed="false">
      <c r="A39" s="0" t="n">
        <v>38</v>
      </c>
      <c r="C39" s="34" t="n">
        <f aca="false">C38+($C$43-$C$23)/20</f>
        <v>6309.8</v>
      </c>
      <c r="D39" s="30" t="n">
        <f aca="false">D$23+($E$43-$E$23)/100*(C39-$C$23)^2/2/($C$43-$C$23)+$E$23/100*(C39-$C$23)</f>
        <v>604.54081903455</v>
      </c>
      <c r="E39" s="34" t="n">
        <f aca="false">$E$23+($E$43-$E$23)*(C39-$C$23)/($C$43-$C$23)</f>
        <v>2.04232286581117</v>
      </c>
      <c r="F39" s="33"/>
      <c r="K39" s="34"/>
      <c r="L39" s="30"/>
      <c r="M39" s="34"/>
    </row>
    <row r="40" customFormat="false" ht="12.75" hidden="false" customHeight="false" outlineLevel="0" collapsed="false">
      <c r="A40" s="0" t="n">
        <v>39</v>
      </c>
      <c r="C40" s="34" t="n">
        <f aca="false">C39+($C$43-$C$23)/20</f>
        <v>6324.8</v>
      </c>
      <c r="D40" s="30" t="n">
        <f aca="false">D$23+($E$43-$E$23)/100*(C40-$C$23)^2/2/($C$43-$C$23)+$E$23/100*(C40-$C$23)</f>
        <v>604.881116346536</v>
      </c>
      <c r="E40" s="34" t="n">
        <f aca="false">$E$23+($E$43-$E$23)*(C40-$C$23)/($C$43-$C$23)</f>
        <v>2.49497462733617</v>
      </c>
      <c r="F40" s="33"/>
      <c r="K40" s="34"/>
      <c r="L40" s="30"/>
      <c r="M40" s="34"/>
    </row>
    <row r="41" customFormat="false" ht="12.75" hidden="false" customHeight="false" outlineLevel="0" collapsed="false">
      <c r="A41" s="0" t="n">
        <v>40</v>
      </c>
      <c r="C41" s="34" t="n">
        <f aca="false">C40+($C$43-$C$23)/20</f>
        <v>6339.8</v>
      </c>
      <c r="D41" s="30" t="n">
        <f aca="false">D$23+($E$43-$E$23)/100*(C41-$C$23)^2/2/($C$43-$C$23)+$E$23/100*(C41-$C$23)</f>
        <v>605.289311422751</v>
      </c>
      <c r="E41" s="34" t="n">
        <f aca="false">$E$23+($E$43-$E$23)*(C41-$C$23)/($C$43-$C$23)</f>
        <v>2.94762638886116</v>
      </c>
      <c r="F41" s="33"/>
      <c r="K41" s="34"/>
      <c r="L41" s="30"/>
      <c r="M41" s="34"/>
    </row>
    <row r="42" customFormat="false" ht="12.75" hidden="false" customHeight="false" outlineLevel="0" collapsed="false">
      <c r="A42" s="0" t="n">
        <v>41</v>
      </c>
      <c r="C42" s="34" t="n">
        <f aca="false">C41+($C$43-$C$23)/20</f>
        <v>6354.8</v>
      </c>
      <c r="D42" s="30" t="n">
        <f aca="false">D$23+($E$43-$E$23)/100*(C42-$C$23)^2/2/($C$43-$C$23)+$E$23/100*(C42-$C$23)</f>
        <v>605.765404263195</v>
      </c>
      <c r="E42" s="34" t="n">
        <f aca="false">$E$23+($E$43-$E$23)*(C42-$C$23)/($C$43-$C$23)</f>
        <v>3.40027815038615</v>
      </c>
      <c r="F42" s="33"/>
      <c r="K42" s="34"/>
      <c r="L42" s="30"/>
      <c r="M42" s="34"/>
    </row>
    <row r="43" customFormat="false" ht="12.75" hidden="false" customHeight="false" outlineLevel="0" collapsed="false">
      <c r="A43" s="14" t="n">
        <v>42</v>
      </c>
      <c r="B43" s="14" t="s">
        <v>56</v>
      </c>
      <c r="C43" s="32" t="n">
        <f aca="false">Data!C5+Data!F5/2</f>
        <v>6369.8</v>
      </c>
      <c r="D43" s="31" t="n">
        <f aca="false">Data!D5+Data!E5/100*Data!F5/2</f>
        <v>606.309394867867</v>
      </c>
      <c r="E43" s="32" t="n">
        <f aca="false">Data!E5</f>
        <v>3.85292991191115</v>
      </c>
      <c r="F43" s="33"/>
      <c r="K43" s="32"/>
      <c r="L43" s="31"/>
      <c r="M43" s="32"/>
    </row>
    <row r="44" customFormat="false" ht="12.75" hidden="false" customHeight="false" outlineLevel="0" collapsed="false">
      <c r="A44" s="14" t="n">
        <v>43</v>
      </c>
      <c r="B44" s="14" t="s">
        <v>58</v>
      </c>
      <c r="C44" s="32" t="n">
        <f aca="false">Data!C6-Data!F6/2</f>
        <v>6592</v>
      </c>
      <c r="D44" s="31" t="n">
        <f aca="false">Data!D6-Data!E5/100*Data!F6/2</f>
        <v>614.870605132133</v>
      </c>
      <c r="E44" s="32" t="n">
        <f aca="false">Data!E5</f>
        <v>3.85292991191115</v>
      </c>
      <c r="F44" s="33"/>
      <c r="K44" s="32"/>
      <c r="L44" s="31"/>
      <c r="M44" s="32"/>
    </row>
    <row r="45" customFormat="false" ht="12.75" hidden="false" customHeight="false" outlineLevel="0" collapsed="false">
      <c r="A45" s="0" t="n">
        <v>44</v>
      </c>
      <c r="C45" s="34" t="n">
        <f aca="false">C44+($C$64-$C$44)/20</f>
        <v>6607</v>
      </c>
      <c r="D45" s="30" t="n">
        <f aca="false">IF(C$64-C$44&gt;0,D$44+($E$64-$E$44)/100*(C45-$C$44)^2/2/($C$64-$C$44)+$E$44/100*(C45-$C$44),D$44)</f>
        <v>615.436147174969</v>
      </c>
      <c r="E45" s="34" t="n">
        <f aca="false">IF(C$64-C$44&gt;0,$E$44+($E$64-$E$44)*(C45-$C$44)/($C$64-$C$44),E$44)</f>
        <v>3.6876306592366</v>
      </c>
      <c r="F45" s="33"/>
      <c r="K45" s="34"/>
      <c r="L45" s="30"/>
      <c r="M45" s="34"/>
    </row>
    <row r="46" customFormat="false" ht="12.75" hidden="false" customHeight="false" outlineLevel="0" collapsed="false">
      <c r="A46" s="0" t="n">
        <v>45</v>
      </c>
      <c r="C46" s="34" t="n">
        <f aca="false">C45+($C$64-$C$44)/20</f>
        <v>6622</v>
      </c>
      <c r="D46" s="30" t="n">
        <f aca="false">IF(C$64-C$44&gt;0,D$44+($E$64-$E$44)/100*(C46-$C$44)^2/2/($C$64-$C$44)+$E$44/100*(C46-$C$44),D$44)</f>
        <v>615.976894329904</v>
      </c>
      <c r="E46" s="34" t="n">
        <f aca="false">IF(C$64-C$44&gt;0,$E$44+($E$64-$E$44)*(C46-$C$44)/($C$64-$C$44),E$44)</f>
        <v>3.52233140656206</v>
      </c>
      <c r="F46" s="33"/>
      <c r="K46" s="34"/>
      <c r="L46" s="30"/>
      <c r="M46" s="34"/>
    </row>
    <row r="47" customFormat="false" ht="12.75" hidden="false" customHeight="false" outlineLevel="0" collapsed="false">
      <c r="A47" s="0" t="n">
        <v>46</v>
      </c>
      <c r="C47" s="34" t="n">
        <f aca="false">C46+($C$64-$C$44)/20</f>
        <v>6637</v>
      </c>
      <c r="D47" s="30" t="n">
        <f aca="false">IF(C$64-C$44&gt;0,D$44+($E$64-$E$44)/100*(C47-$C$44)^2/2/($C$64-$C$44)+$E$44/100*(C47-$C$44),D$44)</f>
        <v>616.492846596938</v>
      </c>
      <c r="E47" s="34" t="n">
        <f aca="false">IF(C$64-C$44&gt;0,$E$44+($E$64-$E$44)*(C47-$C$44)/($C$64-$C$44),E$44)</f>
        <v>3.35703215388752</v>
      </c>
      <c r="F47" s="33"/>
      <c r="K47" s="34"/>
      <c r="L47" s="30"/>
      <c r="M47" s="34"/>
    </row>
    <row r="48" customFormat="false" ht="12.75" hidden="false" customHeight="false" outlineLevel="0" collapsed="false">
      <c r="A48" s="0" t="n">
        <v>47</v>
      </c>
      <c r="C48" s="34" t="n">
        <f aca="false">C47+($C$64-$C$44)/20</f>
        <v>6652</v>
      </c>
      <c r="D48" s="30" t="n">
        <f aca="false">IF(C$64-C$44&gt;0,D$44+($E$64-$E$44)/100*(C48-$C$44)^2/2/($C$64-$C$44)+$E$44/100*(C48-$C$44),D$44)</f>
        <v>616.984003976071</v>
      </c>
      <c r="E48" s="34" t="n">
        <f aca="false">IF(C$64-C$44&gt;0,$E$44+($E$64-$E$44)*(C48-$C$44)/($C$64-$C$44),E$44)</f>
        <v>3.19173290121297</v>
      </c>
      <c r="F48" s="33"/>
      <c r="K48" s="34"/>
      <c r="L48" s="30"/>
      <c r="M48" s="34"/>
    </row>
    <row r="49" customFormat="false" ht="12.75" hidden="false" customHeight="false" outlineLevel="0" collapsed="false">
      <c r="A49" s="0" t="n">
        <v>48</v>
      </c>
      <c r="C49" s="34" t="n">
        <f aca="false">C48+($C$64-$C$44)/20</f>
        <v>6667</v>
      </c>
      <c r="D49" s="30" t="n">
        <f aca="false">IF(C$64-C$44&gt;0,D$44+($E$64-$E$44)/100*(C49-$C$44)^2/2/($C$64-$C$44)+$E$44/100*(C49-$C$44),D$44)</f>
        <v>617.450366467302</v>
      </c>
      <c r="E49" s="34" t="n">
        <f aca="false">IF(C$64-C$44&gt;0,$E$44+($E$64-$E$44)*(C49-$C$44)/($C$64-$C$44),E$44)</f>
        <v>3.02643364853843</v>
      </c>
      <c r="F49" s="33"/>
      <c r="K49" s="34"/>
      <c r="L49" s="30"/>
      <c r="M49" s="34"/>
    </row>
    <row r="50" customFormat="false" ht="12.75" hidden="false" customHeight="false" outlineLevel="0" collapsed="false">
      <c r="A50" s="0" t="n">
        <v>49</v>
      </c>
      <c r="C50" s="34" t="n">
        <f aca="false">C49+($C$64-$C$44)/20</f>
        <v>6682</v>
      </c>
      <c r="D50" s="30" t="n">
        <f aca="false">IF(C$64-C$44&gt;0,D$44+($E$64-$E$44)/100*(C50-$C$44)^2/2/($C$64-$C$44)+$E$44/100*(C50-$C$44),D$44)</f>
        <v>617.891934070632</v>
      </c>
      <c r="E50" s="34" t="n">
        <f aca="false">IF(C$64-C$44&gt;0,$E$44+($E$64-$E$44)*(C50-$C$44)/($C$64-$C$44),E$44)</f>
        <v>2.86113439586389</v>
      </c>
      <c r="F50" s="33"/>
      <c r="K50" s="34"/>
      <c r="L50" s="30"/>
      <c r="M50" s="34"/>
    </row>
    <row r="51" customFormat="false" ht="12.75" hidden="false" customHeight="false" outlineLevel="0" collapsed="false">
      <c r="A51" s="0" t="n">
        <v>50</v>
      </c>
      <c r="C51" s="34" t="n">
        <f aca="false">C50+($C$64-$C$44)/20</f>
        <v>6697</v>
      </c>
      <c r="D51" s="30" t="n">
        <f aca="false">IF(C$64-C$44&gt;0,D$44+($E$64-$E$44)/100*(C51-$C$44)^2/2/($C$64-$C$44)+$E$44/100*(C51-$C$44),D$44)</f>
        <v>618.308706786061</v>
      </c>
      <c r="E51" s="34" t="n">
        <f aca="false">IF(C$64-C$44&gt;0,$E$44+($E$64-$E$44)*(C51-$C$44)/($C$64-$C$44),E$44)</f>
        <v>2.69583514318934</v>
      </c>
      <c r="F51" s="33"/>
      <c r="K51" s="34"/>
      <c r="L51" s="30"/>
      <c r="M51" s="34"/>
    </row>
    <row r="52" customFormat="false" ht="12.75" hidden="false" customHeight="false" outlineLevel="0" collapsed="false">
      <c r="A52" s="0" t="n">
        <v>51</v>
      </c>
      <c r="C52" s="34" t="n">
        <f aca="false">C51+($C$64-$C$44)/20</f>
        <v>6712</v>
      </c>
      <c r="D52" s="30" t="n">
        <f aca="false">IF(C$64-C$44&gt;0,D$44+($E$64-$E$44)/100*(C52-$C$44)^2/2/($C$64-$C$44)+$E$44/100*(C52-$C$44),D$44)</f>
        <v>618.700684613589</v>
      </c>
      <c r="E52" s="34" t="n">
        <f aca="false">IF(C$64-C$44&gt;0,$E$44+($E$64-$E$44)*(C52-$C$44)/($C$64-$C$44),E$44)</f>
        <v>2.5305358905148</v>
      </c>
      <c r="F52" s="33"/>
      <c r="K52" s="34"/>
      <c r="L52" s="30"/>
      <c r="M52" s="34"/>
    </row>
    <row r="53" customFormat="false" ht="12.75" hidden="false" customHeight="false" outlineLevel="0" collapsed="false">
      <c r="A53" s="0" t="n">
        <v>52</v>
      </c>
      <c r="C53" s="34" t="n">
        <f aca="false">C52+($C$64-$C$44)/20</f>
        <v>6727</v>
      </c>
      <c r="D53" s="30" t="n">
        <f aca="false">IF(C$64-C$44&gt;0,D$44+($E$64-$E$44)/100*(C53-$C$44)^2/2/($C$64-$C$44)+$E$44/100*(C53-$C$44),D$44)</f>
        <v>619.067867553216</v>
      </c>
      <c r="E53" s="34" t="n">
        <f aca="false">IF(C$64-C$44&gt;0,$E$44+($E$64-$E$44)*(C53-$C$44)/($C$64-$C$44),E$44)</f>
        <v>2.36523663784026</v>
      </c>
      <c r="F53" s="33"/>
      <c r="K53" s="34"/>
      <c r="L53" s="30"/>
      <c r="M53" s="34"/>
    </row>
    <row r="54" customFormat="false" ht="12.75" hidden="false" customHeight="false" outlineLevel="0" collapsed="false">
      <c r="A54" s="0" t="n">
        <v>53</v>
      </c>
      <c r="C54" s="34" t="n">
        <f aca="false">C53+($C$64-$C$44)/20</f>
        <v>6742</v>
      </c>
      <c r="D54" s="30" t="n">
        <f aca="false">IF(C$64-C$44&gt;0,D$44+($E$64-$E$44)/100*(C54-$C$44)^2/2/($C$64-$C$44)+$E$44/100*(C54-$C$44),D$44)</f>
        <v>619.410255604941</v>
      </c>
      <c r="E54" s="34" t="n">
        <f aca="false">IF(C$64-C$44&gt;0,$E$44+($E$64-$E$44)*(C54-$C$44)/($C$64-$C$44),E$44)</f>
        <v>2.19993738516571</v>
      </c>
      <c r="F54" s="33"/>
      <c r="K54" s="34"/>
      <c r="L54" s="30"/>
      <c r="M54" s="34"/>
    </row>
    <row r="55" customFormat="false" ht="12.75" hidden="false" customHeight="false" outlineLevel="0" collapsed="false">
      <c r="A55" s="0" t="n">
        <v>54</v>
      </c>
      <c r="C55" s="34" t="n">
        <f aca="false">C54+($C$64-$C$44)/20</f>
        <v>6757</v>
      </c>
      <c r="D55" s="30" t="n">
        <f aca="false">IF(C$64-C$44&gt;0,D$44+($E$64-$E$44)/100*(C55-$C$44)^2/2/($C$64-$C$44)+$E$44/100*(C55-$C$44),D$44)</f>
        <v>619.727848768765</v>
      </c>
      <c r="E55" s="34" t="n">
        <f aca="false">IF(C$64-C$44&gt;0,$E$44+($E$64-$E$44)*(C55-$C$44)/($C$64-$C$44),E$44)</f>
        <v>2.03463813249117</v>
      </c>
      <c r="F55" s="33"/>
      <c r="K55" s="34"/>
      <c r="L55" s="30"/>
      <c r="M55" s="34"/>
    </row>
    <row r="56" customFormat="false" ht="12.75" hidden="false" customHeight="false" outlineLevel="0" collapsed="false">
      <c r="A56" s="0" t="n">
        <v>55</v>
      </c>
      <c r="C56" s="34" t="n">
        <f aca="false">C55+($C$64-$C$44)/20</f>
        <v>6772</v>
      </c>
      <c r="D56" s="30" t="n">
        <f aca="false">IF(C$64-C$44&gt;0,D$44+($E$64-$E$44)/100*(C56-$C$44)^2/2/($C$64-$C$44)+$E$44/100*(C56-$C$44),D$44)</f>
        <v>620.020647044688</v>
      </c>
      <c r="E56" s="34" t="n">
        <f aca="false">IF(C$64-C$44&gt;0,$E$44+($E$64-$E$44)*(C56-$C$44)/($C$64-$C$44),E$44)</f>
        <v>1.86933887981663</v>
      </c>
      <c r="F56" s="33"/>
      <c r="K56" s="34"/>
      <c r="L56" s="30"/>
      <c r="M56" s="34"/>
    </row>
    <row r="57" customFormat="false" ht="12.75" hidden="false" customHeight="false" outlineLevel="0" collapsed="false">
      <c r="A57" s="0" t="n">
        <v>56</v>
      </c>
      <c r="C57" s="34" t="n">
        <f aca="false">C56+($C$64-$C$44)/20</f>
        <v>6787</v>
      </c>
      <c r="D57" s="30" t="n">
        <f aca="false">IF(C$64-C$44&gt;0,D$44+($E$64-$E$44)/100*(C57-$C$44)^2/2/($C$64-$C$44)+$E$44/100*(C57-$C$44),D$44)</f>
        <v>620.28865043271</v>
      </c>
      <c r="E57" s="34" t="n">
        <f aca="false">IF(C$64-C$44&gt;0,$E$44+($E$64-$E$44)*(C57-$C$44)/($C$64-$C$44),E$44)</f>
        <v>1.70403962714208</v>
      </c>
      <c r="F57" s="33"/>
      <c r="K57" s="34"/>
      <c r="L57" s="30"/>
      <c r="M57" s="34"/>
    </row>
    <row r="58" customFormat="false" ht="12.75" hidden="false" customHeight="false" outlineLevel="0" collapsed="false">
      <c r="A58" s="0" t="n">
        <v>57</v>
      </c>
      <c r="C58" s="34" t="n">
        <f aca="false">C57+($C$64-$C$44)/20</f>
        <v>6802</v>
      </c>
      <c r="D58" s="30" t="n">
        <f aca="false">IF(C$64-C$44&gt;0,D$44+($E$64-$E$44)/100*(C58-$C$44)^2/2/($C$64-$C$44)+$E$44/100*(C58-$C$44),D$44)</f>
        <v>620.531858932831</v>
      </c>
      <c r="E58" s="34" t="n">
        <f aca="false">IF(C$64-C$44&gt;0,$E$44+($E$64-$E$44)*(C58-$C$44)/($C$64-$C$44),E$44)</f>
        <v>1.53874037446754</v>
      </c>
      <c r="F58" s="33"/>
      <c r="K58" s="34"/>
      <c r="L58" s="30"/>
      <c r="M58" s="34"/>
    </row>
    <row r="59" customFormat="false" ht="12.75" hidden="false" customHeight="false" outlineLevel="0" collapsed="false">
      <c r="A59" s="0" t="n">
        <v>58</v>
      </c>
      <c r="C59" s="34" t="n">
        <f aca="false">C58+($C$64-$C$44)/20</f>
        <v>6817</v>
      </c>
      <c r="D59" s="30" t="n">
        <f aca="false">IF(C$64-C$44&gt;0,D$44+($E$64-$E$44)/100*(C59-$C$44)^2/2/($C$64-$C$44)+$E$44/100*(C59-$C$44),D$44)</f>
        <v>620.750272545051</v>
      </c>
      <c r="E59" s="34" t="n">
        <f aca="false">IF(C$64-C$44&gt;0,$E$44+($E$64-$E$44)*(C59-$C$44)/($C$64-$C$44),E$44)</f>
        <v>1.373441121793</v>
      </c>
      <c r="F59" s="33"/>
      <c r="K59" s="34"/>
      <c r="L59" s="30"/>
      <c r="M59" s="34"/>
    </row>
    <row r="60" customFormat="false" ht="12.75" hidden="false" customHeight="false" outlineLevel="0" collapsed="false">
      <c r="A60" s="0" t="n">
        <v>59</v>
      </c>
      <c r="C60" s="34" t="n">
        <f aca="false">C59+($C$64-$C$44)/20</f>
        <v>6832</v>
      </c>
      <c r="D60" s="30" t="n">
        <f aca="false">IF(C$64-C$44&gt;0,D$44+($E$64-$E$44)/100*(C60-$C$44)^2/2/($C$64-$C$44)+$E$44/100*(C60-$C$44),D$44)</f>
        <v>620.943891269369</v>
      </c>
      <c r="E60" s="34" t="n">
        <f aca="false">IF(C$64-C$44&gt;0,$E$44+($E$64-$E$44)*(C60-$C$44)/($C$64-$C$44),E$44)</f>
        <v>1.20814186911845</v>
      </c>
      <c r="F60" s="33"/>
      <c r="K60" s="34"/>
      <c r="L60" s="30"/>
      <c r="M60" s="34"/>
    </row>
    <row r="61" customFormat="false" ht="12.75" hidden="false" customHeight="false" outlineLevel="0" collapsed="false">
      <c r="A61" s="0" t="n">
        <v>60</v>
      </c>
      <c r="C61" s="34" t="n">
        <f aca="false">C60+($C$64-$C$44)/20</f>
        <v>6847</v>
      </c>
      <c r="D61" s="30" t="n">
        <f aca="false">IF(C$64-C$44&gt;0,D$44+($E$64-$E$44)/100*(C61-$C$44)^2/2/($C$64-$C$44)+$E$44/100*(C61-$C$44),D$44)</f>
        <v>621.112715105786</v>
      </c>
      <c r="E61" s="34" t="n">
        <f aca="false">IF(C$64-C$44&gt;0,$E$44+($E$64-$E$44)*(C61-$C$44)/($C$64-$C$44),E$44)</f>
        <v>1.04284261644391</v>
      </c>
      <c r="F61" s="33"/>
      <c r="K61" s="34"/>
      <c r="L61" s="30"/>
      <c r="M61" s="34"/>
    </row>
    <row r="62" customFormat="false" ht="12.75" hidden="false" customHeight="false" outlineLevel="0" collapsed="false">
      <c r="A62" s="0" t="n">
        <v>61</v>
      </c>
      <c r="C62" s="34" t="n">
        <f aca="false">C61+($C$64-$C$44)/20</f>
        <v>6862</v>
      </c>
      <c r="D62" s="30" t="n">
        <f aca="false">IF(C$64-C$44&gt;0,D$44+($E$64-$E$44)/100*(C62-$C$44)^2/2/($C$64-$C$44)+$E$44/100*(C62-$C$44),D$44)</f>
        <v>621.256744054302</v>
      </c>
      <c r="E62" s="34" t="n">
        <f aca="false">IF(C$64-C$44&gt;0,$E$44+($E$64-$E$44)*(C62-$C$44)/($C$64-$C$44),E$44)</f>
        <v>0.877543363769366</v>
      </c>
      <c r="F62" s="33"/>
      <c r="K62" s="34"/>
      <c r="L62" s="30"/>
      <c r="M62" s="34"/>
    </row>
    <row r="63" customFormat="false" ht="12.75" hidden="false" customHeight="false" outlineLevel="0" collapsed="false">
      <c r="A63" s="0" t="n">
        <v>62</v>
      </c>
      <c r="C63" s="34" t="n">
        <f aca="false">C62+($C$64-$C$44)/20</f>
        <v>6877</v>
      </c>
      <c r="D63" s="30" t="n">
        <f aca="false">IF(C$64-C$44&gt;0,D$44+($E$64-$E$44)/100*(C63-$C$44)^2/2/($C$64-$C$44)+$E$44/100*(C63-$C$44),D$44)</f>
        <v>621.375978114917</v>
      </c>
      <c r="E63" s="34" t="n">
        <f aca="false">IF(C$64-C$44&gt;0,$E$44+($E$64-$E$44)*(C63-$C$44)/($C$64-$C$44),E$44)</f>
        <v>0.712244111094823</v>
      </c>
      <c r="F63" s="33"/>
      <c r="K63" s="34"/>
      <c r="L63" s="30"/>
      <c r="M63" s="34"/>
    </row>
    <row r="64" customFormat="false" ht="12.75" hidden="false" customHeight="false" outlineLevel="0" collapsed="false">
      <c r="A64" s="14" t="n">
        <v>63</v>
      </c>
      <c r="B64" s="14" t="s">
        <v>56</v>
      </c>
      <c r="C64" s="32" t="n">
        <f aca="false">Data!C6+Data!F6/2</f>
        <v>6892</v>
      </c>
      <c r="D64" s="31" t="n">
        <f aca="false">Data!D6+Data!E6/100*Data!F6/2</f>
        <v>621.47041728763</v>
      </c>
      <c r="E64" s="32" t="n">
        <f aca="false">Data!E6</f>
        <v>0.546944858420279</v>
      </c>
      <c r="F64" s="33"/>
      <c r="K64" s="32"/>
      <c r="L64" s="31"/>
      <c r="M64" s="32"/>
    </row>
    <row r="65" customFormat="false" ht="12.75" hidden="false" customHeight="false" outlineLevel="0" collapsed="false">
      <c r="A65" s="14" t="n">
        <v>64</v>
      </c>
      <c r="B65" s="14" t="s">
        <v>59</v>
      </c>
      <c r="C65" s="32" t="n">
        <f aca="false">Data!C7-Data!F7/2</f>
        <v>7300.5</v>
      </c>
      <c r="D65" s="31" t="n">
        <f aca="false">Data!D7-Data!E6/100*Data!F7/2</f>
        <v>623.704687034277</v>
      </c>
      <c r="E65" s="32" t="n">
        <f aca="false">Data!E6</f>
        <v>0.546944858420279</v>
      </c>
      <c r="F65" s="33"/>
      <c r="K65" s="32"/>
      <c r="L65" s="31"/>
      <c r="M65" s="32"/>
    </row>
    <row r="66" customFormat="false" ht="12.75" hidden="false" customHeight="false" outlineLevel="0" collapsed="false">
      <c r="A66" s="0" t="n">
        <v>65</v>
      </c>
      <c r="C66" s="34" t="n">
        <f aca="false">C65+($C$85-$C$65)/20</f>
        <v>7311.75</v>
      </c>
      <c r="D66" s="30" t="n">
        <f aca="false">D$65+($E$85-$E$65)/100*(C66-$C$65)^2/2/($C$85-$C$65)+$E$65/100*(C66-$C$65)</f>
        <v>623.759140887753</v>
      </c>
      <c r="E66" s="34" t="n">
        <f aca="false">$E$65+($E$85-$E$65)*(C66-$C$65)/($C$85-$C$65)</f>
        <v>0.421123647815243</v>
      </c>
      <c r="F66" s="33"/>
      <c r="K66" s="34"/>
      <c r="L66" s="30"/>
      <c r="M66" s="34"/>
    </row>
    <row r="67" customFormat="false" ht="12.75" hidden="false" customHeight="false" outlineLevel="0" collapsed="false">
      <c r="A67" s="0" t="n">
        <v>66</v>
      </c>
      <c r="C67" s="34" t="n">
        <f aca="false">C66+($C$85-$C$65)/20</f>
        <v>7323</v>
      </c>
      <c r="D67" s="30" t="n">
        <f aca="false">D$65+($E$85-$E$65)/100*(C67-$C$65)^2/2/($C$85-$C$65)+$E$65/100*(C67-$C$65)</f>
        <v>623.799439855036</v>
      </c>
      <c r="E67" s="34" t="n">
        <f aca="false">$E$65+($E$85-$E$65)*(C67-$C$65)/($C$85-$C$65)</f>
        <v>0.295302437210208</v>
      </c>
      <c r="F67" s="33"/>
      <c r="K67" s="34"/>
      <c r="L67" s="30"/>
      <c r="M67" s="34"/>
    </row>
    <row r="68" customFormat="false" ht="12.75" hidden="false" customHeight="false" outlineLevel="0" collapsed="false">
      <c r="A68" s="0" t="n">
        <v>67</v>
      </c>
      <c r="C68" s="34" t="n">
        <f aca="false">C67+($C$85-$C$65)/20</f>
        <v>7334.25</v>
      </c>
      <c r="D68" s="30" t="n">
        <f aca="false">D$65+($E$85-$E$65)/100*(C68-$C$65)^2/2/($C$85-$C$65)+$E$65/100*(C68-$C$65)</f>
        <v>623.825583936125</v>
      </c>
      <c r="E68" s="34" t="n">
        <f aca="false">$E$65+($E$85-$E$65)*(C68-$C$65)/($C$85-$C$65)</f>
        <v>0.169481226605172</v>
      </c>
      <c r="F68" s="33"/>
      <c r="K68" s="34"/>
      <c r="L68" s="30"/>
      <c r="M68" s="34"/>
    </row>
    <row r="69" customFormat="false" ht="12.75" hidden="false" customHeight="false" outlineLevel="0" collapsed="false">
      <c r="A69" s="0" t="n">
        <v>68</v>
      </c>
      <c r="C69" s="34" t="n">
        <f aca="false">C68+($C$85-$C$65)/20</f>
        <v>7345.5</v>
      </c>
      <c r="D69" s="30" t="n">
        <f aca="false">D$65+($E$85-$E$65)/100*(C69-$C$65)^2/2/($C$85-$C$65)+$E$65/100*(C69-$C$65)</f>
        <v>623.837573131022</v>
      </c>
      <c r="E69" s="34" t="n">
        <f aca="false">$E$65+($E$85-$E$65)*(C69-$C$65)/($C$85-$C$65)</f>
        <v>0.0436600160001361</v>
      </c>
      <c r="F69" s="33"/>
      <c r="K69" s="34"/>
      <c r="L69" s="30"/>
      <c r="M69" s="34"/>
    </row>
    <row r="70" customFormat="false" ht="12.75" hidden="false" customHeight="false" outlineLevel="0" collapsed="false">
      <c r="A70" s="0" t="n">
        <v>69</v>
      </c>
      <c r="C70" s="34" t="n">
        <f aca="false">C69+($C$85-$C$65)/20</f>
        <v>7356.75</v>
      </c>
      <c r="D70" s="30" t="n">
        <f aca="false">D$65+($E$85-$E$65)/100*(C70-$C$65)^2/2/($C$85-$C$65)+$E$65/100*(C70-$C$65)</f>
        <v>623.835407439725</v>
      </c>
      <c r="E70" s="34" t="n">
        <f aca="false">$E$65+($E$85-$E$65)*(C70-$C$65)/($C$85-$C$65)</f>
        <v>-0.0821611946048996</v>
      </c>
      <c r="F70" s="33"/>
      <c r="K70" s="34"/>
      <c r="L70" s="30"/>
      <c r="M70" s="34"/>
    </row>
    <row r="71" customFormat="false" ht="12.75" hidden="false" customHeight="false" outlineLevel="0" collapsed="false">
      <c r="A71" s="0" t="n">
        <v>70</v>
      </c>
      <c r="C71" s="34" t="n">
        <f aca="false">C70+($C$85-$C$65)/20</f>
        <v>7368</v>
      </c>
      <c r="D71" s="30" t="n">
        <f aca="false">D$65+($E$85-$E$65)/100*(C71-$C$65)^2/2/($C$85-$C$65)+$E$65/100*(C71-$C$65)</f>
        <v>623.819086862236</v>
      </c>
      <c r="E71" s="34" t="n">
        <f aca="false">$E$65+($E$85-$E$65)*(C71-$C$65)/($C$85-$C$65)</f>
        <v>-0.207982405209935</v>
      </c>
      <c r="F71" s="33"/>
      <c r="K71" s="34"/>
      <c r="L71" s="30"/>
      <c r="M71" s="34"/>
    </row>
    <row r="72" customFormat="false" ht="12.75" hidden="false" customHeight="false" outlineLevel="0" collapsed="false">
      <c r="A72" s="0" t="n">
        <v>71</v>
      </c>
      <c r="C72" s="34" t="n">
        <f aca="false">C71+($C$85-$C$65)/20</f>
        <v>7379.25</v>
      </c>
      <c r="D72" s="30" t="n">
        <f aca="false">D$65+($E$85-$E$65)/100*(C72-$C$65)^2/2/($C$85-$C$65)+$E$65/100*(C72-$C$65)</f>
        <v>623.788611398553</v>
      </c>
      <c r="E72" s="34" t="n">
        <f aca="false">$E$65+($E$85-$E$65)*(C72-$C$65)/($C$85-$C$65)</f>
        <v>-0.333803615814971</v>
      </c>
      <c r="F72" s="33"/>
      <c r="K72" s="34"/>
      <c r="L72" s="30"/>
      <c r="M72" s="34"/>
    </row>
    <row r="73" customFormat="false" ht="12.75" hidden="false" customHeight="false" outlineLevel="0" collapsed="false">
      <c r="A73" s="0" t="n">
        <v>72</v>
      </c>
      <c r="C73" s="34" t="n">
        <f aca="false">C72+($C$85-$C$65)/20</f>
        <v>7390.5</v>
      </c>
      <c r="D73" s="30" t="n">
        <f aca="false">D$65+($E$85-$E$65)/100*(C73-$C$65)^2/2/($C$85-$C$65)+$E$65/100*(C73-$C$65)</f>
        <v>623.743981048677</v>
      </c>
      <c r="E73" s="34" t="n">
        <f aca="false">$E$65+($E$85-$E$65)*(C73-$C$65)/($C$85-$C$65)</f>
        <v>-0.459624826420007</v>
      </c>
      <c r="F73" s="33"/>
      <c r="K73" s="34"/>
      <c r="L73" s="30"/>
      <c r="M73" s="34"/>
    </row>
    <row r="74" customFormat="false" ht="12.75" hidden="false" customHeight="false" outlineLevel="0" collapsed="false">
      <c r="A74" s="0" t="n">
        <v>73</v>
      </c>
      <c r="C74" s="34" t="n">
        <f aca="false">C73+($C$85-$C$65)/20</f>
        <v>7401.75</v>
      </c>
      <c r="D74" s="30" t="n">
        <f aca="false">D$65+($E$85-$E$65)/100*(C74-$C$65)^2/2/($C$85-$C$65)+$E$65/100*(C74-$C$65)</f>
        <v>623.685195812609</v>
      </c>
      <c r="E74" s="34" t="n">
        <f aca="false">$E$65+($E$85-$E$65)*(C74-$C$65)/($C$85-$C$65)</f>
        <v>-0.585446037025043</v>
      </c>
      <c r="F74" s="33"/>
      <c r="K74" s="34"/>
      <c r="L74" s="30"/>
      <c r="M74" s="34"/>
    </row>
    <row r="75" customFormat="false" ht="12.75" hidden="false" customHeight="false" outlineLevel="0" collapsed="false">
      <c r="A75" s="0" t="n">
        <v>74</v>
      </c>
      <c r="C75" s="34" t="n">
        <f aca="false">C74+($C$85-$C$65)/20</f>
        <v>7413</v>
      </c>
      <c r="D75" s="30" t="n">
        <f aca="false">D$65+($E$85-$E$65)/100*(C75-$C$65)^2/2/($C$85-$C$65)+$E$65/100*(C75-$C$65)</f>
        <v>623.612255690347</v>
      </c>
      <c r="E75" s="34" t="n">
        <f aca="false">$E$65+($E$85-$E$65)*(C75-$C$65)/($C$85-$C$65)</f>
        <v>-0.711267247630078</v>
      </c>
      <c r="F75" s="33"/>
      <c r="K75" s="34"/>
      <c r="L75" s="30"/>
      <c r="M75" s="34"/>
    </row>
    <row r="76" customFormat="false" ht="12.75" hidden="false" customHeight="false" outlineLevel="0" collapsed="false">
      <c r="A76" s="0" t="n">
        <v>75</v>
      </c>
      <c r="C76" s="34" t="n">
        <f aca="false">C75+($C$85-$C$65)/20</f>
        <v>7424.25</v>
      </c>
      <c r="D76" s="30" t="n">
        <f aca="false">D$65+($E$85-$E$65)/100*(C76-$C$65)^2/2/($C$85-$C$65)+$E$65/100*(C76-$C$65)</f>
        <v>623.525160681892</v>
      </c>
      <c r="E76" s="34" t="n">
        <f aca="false">$E$65+($E$85-$E$65)*(C76-$C$65)/($C$85-$C$65)</f>
        <v>-0.837088458235114</v>
      </c>
      <c r="F76" s="33"/>
      <c r="K76" s="34"/>
      <c r="L76" s="30"/>
      <c r="M76" s="34"/>
    </row>
    <row r="77" customFormat="false" ht="12.75" hidden="false" customHeight="false" outlineLevel="0" collapsed="false">
      <c r="A77" s="0" t="n">
        <v>76</v>
      </c>
      <c r="C77" s="34" t="n">
        <f aca="false">C76+($C$85-$C$65)/20</f>
        <v>7435.5</v>
      </c>
      <c r="D77" s="30" t="n">
        <f aca="false">D$65+($E$85-$E$65)/100*(C77-$C$65)^2/2/($C$85-$C$65)+$E$65/100*(C77-$C$65)</f>
        <v>623.423910787244</v>
      </c>
      <c r="E77" s="34" t="n">
        <f aca="false">$E$65+($E$85-$E$65)*(C77-$C$65)/($C$85-$C$65)</f>
        <v>-0.96290966884015</v>
      </c>
      <c r="F77" s="33"/>
      <c r="K77" s="34"/>
      <c r="L77" s="30"/>
      <c r="M77" s="34"/>
    </row>
    <row r="78" customFormat="false" ht="12.75" hidden="false" customHeight="false" outlineLevel="0" collapsed="false">
      <c r="A78" s="0" t="n">
        <v>77</v>
      </c>
      <c r="C78" s="34" t="n">
        <f aca="false">C77+($C$85-$C$65)/20</f>
        <v>7446.75</v>
      </c>
      <c r="D78" s="30" t="n">
        <f aca="false">D$65+($E$85-$E$65)/100*(C78-$C$65)^2/2/($C$85-$C$65)+$E$65/100*(C78-$C$65)</f>
        <v>623.308506006403</v>
      </c>
      <c r="E78" s="34" t="n">
        <f aca="false">$E$65+($E$85-$E$65)*(C78-$C$65)/($C$85-$C$65)</f>
        <v>-1.08873087944519</v>
      </c>
      <c r="F78" s="33"/>
      <c r="K78" s="34"/>
      <c r="L78" s="30"/>
      <c r="M78" s="34"/>
    </row>
    <row r="79" customFormat="false" ht="12.75" hidden="false" customHeight="false" outlineLevel="0" collapsed="false">
      <c r="A79" s="0" t="n">
        <v>78</v>
      </c>
      <c r="C79" s="34" t="n">
        <f aca="false">C78+($C$85-$C$65)/20</f>
        <v>7458</v>
      </c>
      <c r="D79" s="30" t="n">
        <f aca="false">D$65+($E$85-$E$65)/100*(C79-$C$65)^2/2/($C$85-$C$65)+$E$65/100*(C79-$C$65)</f>
        <v>623.178946339369</v>
      </c>
      <c r="E79" s="34" t="n">
        <f aca="false">$E$65+($E$85-$E$65)*(C79-$C$65)/($C$85-$C$65)</f>
        <v>-1.21455209005022</v>
      </c>
      <c r="F79" s="33"/>
      <c r="K79" s="34"/>
      <c r="L79" s="30"/>
      <c r="M79" s="34"/>
    </row>
    <row r="80" customFormat="false" ht="12.75" hidden="false" customHeight="false" outlineLevel="0" collapsed="false">
      <c r="A80" s="0" t="n">
        <v>79</v>
      </c>
      <c r="C80" s="34" t="n">
        <f aca="false">C79+($C$85-$C$65)/20</f>
        <v>7469.25</v>
      </c>
      <c r="D80" s="30" t="n">
        <f aca="false">D$65+($E$85-$E$65)/100*(C80-$C$65)^2/2/($C$85-$C$65)+$E$65/100*(C80-$C$65)</f>
        <v>623.035231786142</v>
      </c>
      <c r="E80" s="34" t="n">
        <f aca="false">$E$65+($E$85-$E$65)*(C80-$C$65)/($C$85-$C$65)</f>
        <v>-1.34037330065526</v>
      </c>
      <c r="F80" s="33"/>
      <c r="K80" s="34"/>
      <c r="L80" s="30"/>
      <c r="M80" s="34"/>
    </row>
    <row r="81" customFormat="false" ht="12.75" hidden="false" customHeight="false" outlineLevel="0" collapsed="false">
      <c r="A81" s="0" t="n">
        <v>80</v>
      </c>
      <c r="C81" s="34" t="n">
        <f aca="false">C80+($C$85-$C$65)/20</f>
        <v>7480.5</v>
      </c>
      <c r="D81" s="30" t="n">
        <f aca="false">D$65+($E$85-$E$65)/100*(C81-$C$65)^2/2/($C$85-$C$65)+$E$65/100*(C81-$C$65)</f>
        <v>622.877362346721</v>
      </c>
      <c r="E81" s="34" t="n">
        <f aca="false">$E$65+($E$85-$E$65)*(C81-$C$65)/($C$85-$C$65)</f>
        <v>-1.46619451126029</v>
      </c>
      <c r="F81" s="33"/>
      <c r="K81" s="34"/>
      <c r="L81" s="30"/>
      <c r="M81" s="34"/>
    </row>
    <row r="82" customFormat="false" ht="12.75" hidden="false" customHeight="false" outlineLevel="0" collapsed="false">
      <c r="A82" s="0" t="n">
        <v>81</v>
      </c>
      <c r="C82" s="34" t="n">
        <f aca="false">C81+($C$85-$C$65)/20</f>
        <v>7491.75</v>
      </c>
      <c r="D82" s="30" t="n">
        <f aca="false">D$65+($E$85-$E$65)/100*(C82-$C$65)^2/2/($C$85-$C$65)+$E$65/100*(C82-$C$65)</f>
        <v>622.705338021108</v>
      </c>
      <c r="E82" s="34" t="n">
        <f aca="false">$E$65+($E$85-$E$65)*(C82-$C$65)/($C$85-$C$65)</f>
        <v>-1.59201572186533</v>
      </c>
      <c r="F82" s="33"/>
      <c r="K82" s="34"/>
      <c r="L82" s="30"/>
      <c r="M82" s="34"/>
    </row>
    <row r="83" customFormat="false" ht="12.75" hidden="false" customHeight="false" outlineLevel="0" collapsed="false">
      <c r="A83" s="0" t="n">
        <v>82</v>
      </c>
      <c r="C83" s="34" t="n">
        <f aca="false">C82+($C$85-$C$65)/20</f>
        <v>7503</v>
      </c>
      <c r="D83" s="30" t="n">
        <f aca="false">D$65+($E$85-$E$65)/100*(C83-$C$65)^2/2/($C$85-$C$65)+$E$65/100*(C83-$C$65)</f>
        <v>622.519158809301</v>
      </c>
      <c r="E83" s="34" t="n">
        <f aca="false">$E$65+($E$85-$E$65)*(C83-$C$65)/($C$85-$C$65)</f>
        <v>-1.71783693247036</v>
      </c>
      <c r="F83" s="33"/>
      <c r="K83" s="34"/>
      <c r="L83" s="30"/>
      <c r="M83" s="34"/>
    </row>
    <row r="84" customFormat="false" ht="12.75" hidden="false" customHeight="false" outlineLevel="0" collapsed="false">
      <c r="A84" s="0" t="n">
        <v>83</v>
      </c>
      <c r="C84" s="34" t="n">
        <f aca="false">C83+($C$85-$C$65)/20</f>
        <v>7514.25</v>
      </c>
      <c r="D84" s="30" t="n">
        <f aca="false">D$65+($E$85-$E$65)/100*(C84-$C$65)^2/2/($C$85-$C$65)+$E$65/100*(C84-$C$65)</f>
        <v>622.318824711302</v>
      </c>
      <c r="E84" s="34" t="n">
        <f aca="false">$E$65+($E$85-$E$65)*(C84-$C$65)/($C$85-$C$65)</f>
        <v>-1.8436581430754</v>
      </c>
      <c r="F84" s="33"/>
      <c r="K84" s="34"/>
      <c r="L84" s="30"/>
      <c r="M84" s="34"/>
    </row>
    <row r="85" customFormat="false" ht="12.75" hidden="false" customHeight="false" outlineLevel="0" collapsed="false">
      <c r="A85" s="14" t="n">
        <v>84</v>
      </c>
      <c r="B85" s="14" t="s">
        <v>56</v>
      </c>
      <c r="C85" s="32" t="n">
        <f aca="false">Data!C7+Data!F7/2</f>
        <v>7525.5</v>
      </c>
      <c r="D85" s="31" t="n">
        <f aca="false">Data!D7+Data!E7/100*Data!F7/2</f>
        <v>622.10433572711</v>
      </c>
      <c r="E85" s="32" t="n">
        <f aca="false">Data!E7</f>
        <v>-1.96947935368044</v>
      </c>
      <c r="F85" s="33"/>
      <c r="K85" s="32"/>
      <c r="L85" s="31"/>
      <c r="M85" s="32"/>
    </row>
    <row r="86" customFormat="false" ht="12.75" hidden="false" customHeight="false" outlineLevel="0" collapsed="false">
      <c r="A86" s="14" t="n">
        <v>85</v>
      </c>
      <c r="B86" s="14" t="s">
        <v>60</v>
      </c>
      <c r="C86" s="32" t="n">
        <f aca="false">Data!C8-Data!F8/2</f>
        <v>7932.5</v>
      </c>
      <c r="D86" s="31" t="n">
        <f aca="false">Data!D8-Data!E7/100*Data!F8/2</f>
        <v>614.08855475763</v>
      </c>
      <c r="E86" s="32" t="n">
        <f aca="false">Data!E7</f>
        <v>-1.96947935368044</v>
      </c>
      <c r="F86" s="33"/>
      <c r="K86" s="32"/>
      <c r="L86" s="31"/>
      <c r="M86" s="32"/>
    </row>
    <row r="87" customFormat="false" ht="12.75" hidden="false" customHeight="false" outlineLevel="0" collapsed="false">
      <c r="A87" s="0" t="n">
        <v>86</v>
      </c>
      <c r="C87" s="34" t="n">
        <f aca="false">C86+($C$106-$C$86)/20</f>
        <v>7936.25</v>
      </c>
      <c r="D87" s="30" t="n">
        <f aca="false">D$86+($E$106-$E$86)/100*(C87-$C$86)^2/2/($C$106-$C$86)+$E$86/100*(C87-$C$86)</f>
        <v>614.016492266862</v>
      </c>
      <c r="E87" s="34" t="n">
        <f aca="false">$E$86+($E$106-$E$86)*(C87-$C$86)/($C$106-$C$86)</f>
        <v>-1.87385348726224</v>
      </c>
      <c r="F87" s="33"/>
      <c r="K87" s="34"/>
      <c r="L87" s="30"/>
      <c r="M87" s="34"/>
    </row>
    <row r="88" customFormat="false" ht="12.75" hidden="false" customHeight="false" outlineLevel="0" collapsed="false">
      <c r="A88" s="0" t="n">
        <v>87</v>
      </c>
      <c r="C88" s="34" t="n">
        <f aca="false">C87+($C$106-$C$86)/20</f>
        <v>7940</v>
      </c>
      <c r="D88" s="30" t="n">
        <f aca="false">D$86+($E$106-$E$86)/100*(C88-$C$86)^2/2/($C$106-$C$86)+$E$86/100*(C88-$C$86)</f>
        <v>613.948015746086</v>
      </c>
      <c r="E88" s="34" t="n">
        <f aca="false">$E$86+($E$106-$E$86)*(C88-$C$86)/($C$106-$C$86)</f>
        <v>-1.77822762084404</v>
      </c>
      <c r="F88" s="33"/>
      <c r="K88" s="34"/>
      <c r="L88" s="30"/>
      <c r="M88" s="34"/>
    </row>
    <row r="89" customFormat="false" ht="12.75" hidden="false" customHeight="false" outlineLevel="0" collapsed="false">
      <c r="A89" s="0" t="n">
        <v>88</v>
      </c>
      <c r="C89" s="34" t="n">
        <f aca="false">C88+($C$106-$C$86)/20</f>
        <v>7943.75</v>
      </c>
      <c r="D89" s="30" t="n">
        <f aca="false">D$86+($E$106-$E$86)/100*(C89-$C$86)^2/2/($C$106-$C$86)+$E$86/100*(C89-$C$86)</f>
        <v>613.883125195299</v>
      </c>
      <c r="E89" s="34" t="n">
        <f aca="false">$E$86+($E$106-$E$86)*(C89-$C$86)/($C$106-$C$86)</f>
        <v>-1.68260175442584</v>
      </c>
      <c r="F89" s="33"/>
      <c r="K89" s="34"/>
      <c r="L89" s="30"/>
      <c r="M89" s="34"/>
    </row>
    <row r="90" customFormat="false" ht="12.75" hidden="false" customHeight="false" outlineLevel="0" collapsed="false">
      <c r="A90" s="0" t="n">
        <v>89</v>
      </c>
      <c r="C90" s="34" t="n">
        <f aca="false">C89+($C$106-$C$86)/20</f>
        <v>7947.5</v>
      </c>
      <c r="D90" s="30" t="n">
        <f aca="false">D$86+($E$106-$E$86)/100*(C90-$C$86)^2/2/($C$106-$C$86)+$E$86/100*(C90-$C$86)</f>
        <v>613.821820614504</v>
      </c>
      <c r="E90" s="34" t="n">
        <f aca="false">$E$86+($E$106-$E$86)*(C90-$C$86)/($C$106-$C$86)</f>
        <v>-1.58697588800764</v>
      </c>
      <c r="F90" s="33"/>
      <c r="K90" s="34"/>
      <c r="L90" s="30"/>
      <c r="M90" s="34"/>
    </row>
    <row r="91" customFormat="false" ht="12.75" hidden="false" customHeight="false" outlineLevel="0" collapsed="false">
      <c r="A91" s="0" t="n">
        <v>90</v>
      </c>
      <c r="C91" s="34" t="n">
        <f aca="false">C90+($C$106-$C$86)/20</f>
        <v>7951.25</v>
      </c>
      <c r="D91" s="30" t="n">
        <f aca="false">D$86+($E$106-$E$86)/100*(C91-$C$86)^2/2/($C$106-$C$86)+$E$86/100*(C91-$C$86)</f>
        <v>613.764102003699</v>
      </c>
      <c r="E91" s="34" t="n">
        <f aca="false">$E$86+($E$106-$E$86)*(C91-$C$86)/($C$106-$C$86)</f>
        <v>-1.49135002158945</v>
      </c>
      <c r="F91" s="33"/>
      <c r="K91" s="34"/>
      <c r="L91" s="30"/>
      <c r="M91" s="34"/>
    </row>
    <row r="92" customFormat="false" ht="12.75" hidden="false" customHeight="false" outlineLevel="0" collapsed="false">
      <c r="A92" s="0" t="n">
        <v>91</v>
      </c>
      <c r="C92" s="34" t="n">
        <f aca="false">C91+($C$106-$C$86)/20</f>
        <v>7955</v>
      </c>
      <c r="D92" s="30" t="n">
        <f aca="false">D$86+($E$106-$E$86)/100*(C92-$C$86)^2/2/($C$106-$C$86)+$E$86/100*(C92-$C$86)</f>
        <v>613.709969362884</v>
      </c>
      <c r="E92" s="34" t="n">
        <f aca="false">$E$86+($E$106-$E$86)*(C92-$C$86)/($C$106-$C$86)</f>
        <v>-1.39572415517125</v>
      </c>
      <c r="F92" s="33"/>
      <c r="K92" s="34"/>
      <c r="L92" s="30"/>
      <c r="M92" s="34"/>
    </row>
    <row r="93" customFormat="false" ht="12.75" hidden="false" customHeight="false" outlineLevel="0" collapsed="false">
      <c r="A93" s="0" t="n">
        <v>92</v>
      </c>
      <c r="C93" s="34" t="n">
        <f aca="false">C92+($C$106-$C$86)/20</f>
        <v>7958.75</v>
      </c>
      <c r="D93" s="30" t="n">
        <f aca="false">D$86+($E$106-$E$86)/100*(C93-$C$86)^2/2/($C$106-$C$86)+$E$86/100*(C93-$C$86)</f>
        <v>613.659422692061</v>
      </c>
      <c r="E93" s="34" t="n">
        <f aca="false">$E$86+($E$106-$E$86)*(C93-$C$86)/($C$106-$C$86)</f>
        <v>-1.30009828875305</v>
      </c>
      <c r="F93" s="33"/>
      <c r="K93" s="34"/>
      <c r="L93" s="30"/>
      <c r="M93" s="34"/>
    </row>
    <row r="94" customFormat="false" ht="12.75" hidden="false" customHeight="false" outlineLevel="0" collapsed="false">
      <c r="A94" s="0" t="n">
        <v>93</v>
      </c>
      <c r="C94" s="34" t="n">
        <f aca="false">C93+($C$106-$C$86)/20</f>
        <v>7962.5</v>
      </c>
      <c r="D94" s="30" t="n">
        <f aca="false">D$86+($E$106-$E$86)/100*(C94-$C$86)^2/2/($C$106-$C$86)+$E$86/100*(C94-$C$86)</f>
        <v>613.612461991228</v>
      </c>
      <c r="E94" s="34" t="n">
        <f aca="false">$E$86+($E$106-$E$86)*(C94-$C$86)/($C$106-$C$86)</f>
        <v>-1.20447242233485</v>
      </c>
      <c r="F94" s="33"/>
      <c r="K94" s="34"/>
      <c r="L94" s="30"/>
      <c r="M94" s="34"/>
    </row>
    <row r="95" customFormat="false" ht="12.75" hidden="false" customHeight="false" outlineLevel="0" collapsed="false">
      <c r="A95" s="0" t="n">
        <v>94</v>
      </c>
      <c r="C95" s="34" t="n">
        <f aca="false">C94+($C$106-$C$86)/20</f>
        <v>7966.25</v>
      </c>
      <c r="D95" s="30" t="n">
        <f aca="false">D$86+($E$106-$E$86)/100*(C95-$C$86)^2/2/($C$106-$C$86)+$E$86/100*(C95-$C$86)</f>
        <v>613.569087260386</v>
      </c>
      <c r="E95" s="34" t="n">
        <f aca="false">$E$86+($E$106-$E$86)*(C95-$C$86)/($C$106-$C$86)</f>
        <v>-1.10884655591665</v>
      </c>
      <c r="F95" s="33"/>
      <c r="K95" s="34"/>
      <c r="L95" s="30"/>
      <c r="M95" s="34"/>
    </row>
    <row r="96" customFormat="false" ht="12.75" hidden="false" customHeight="false" outlineLevel="0" collapsed="false">
      <c r="A96" s="0" t="n">
        <v>95</v>
      </c>
      <c r="C96" s="34" t="n">
        <f aca="false">C95+($C$106-$C$86)/20</f>
        <v>7970</v>
      </c>
      <c r="D96" s="30" t="n">
        <f aca="false">D$86+($E$106-$E$86)/100*(C96-$C$86)^2/2/($C$106-$C$86)+$E$86/100*(C96-$C$86)</f>
        <v>613.529298499534</v>
      </c>
      <c r="E96" s="34" t="n">
        <f aca="false">$E$86+($E$106-$E$86)*(C96-$C$86)/($C$106-$C$86)</f>
        <v>-1.01322068949846</v>
      </c>
      <c r="F96" s="33"/>
      <c r="K96" s="34"/>
      <c r="L96" s="30"/>
      <c r="M96" s="34"/>
    </row>
    <row r="97" customFormat="false" ht="12.75" hidden="false" customHeight="false" outlineLevel="0" collapsed="false">
      <c r="A97" s="0" t="n">
        <v>96</v>
      </c>
      <c r="C97" s="34" t="n">
        <f aca="false">C96+($C$106-$C$86)/20</f>
        <v>7973.75</v>
      </c>
      <c r="D97" s="30" t="n">
        <f aca="false">D$86+($E$106-$E$86)/100*(C97-$C$86)^2/2/($C$106-$C$86)+$E$86/100*(C97-$C$86)</f>
        <v>613.493095708673</v>
      </c>
      <c r="E97" s="34" t="n">
        <f aca="false">$E$86+($E$106-$E$86)*(C97-$C$86)/($C$106-$C$86)</f>
        <v>-0.917594823080258</v>
      </c>
      <c r="F97" s="33"/>
      <c r="K97" s="34"/>
      <c r="L97" s="30"/>
      <c r="M97" s="34"/>
    </row>
    <row r="98" customFormat="false" ht="12.75" hidden="false" customHeight="false" outlineLevel="0" collapsed="false">
      <c r="A98" s="0" t="n">
        <v>97</v>
      </c>
      <c r="C98" s="34" t="n">
        <f aca="false">C97+($C$106-$C$86)/20</f>
        <v>7977.5</v>
      </c>
      <c r="D98" s="30" t="n">
        <f aca="false">D$86+($E$106-$E$86)/100*(C98-$C$86)^2/2/($C$106-$C$86)+$E$86/100*(C98-$C$86)</f>
        <v>613.460478887803</v>
      </c>
      <c r="E98" s="34" t="n">
        <f aca="false">$E$86+($E$106-$E$86)*(C98-$C$86)/($C$106-$C$86)</f>
        <v>-0.82196895666206</v>
      </c>
      <c r="F98" s="33"/>
      <c r="K98" s="34"/>
      <c r="L98" s="30"/>
      <c r="M98" s="34"/>
    </row>
    <row r="99" customFormat="false" ht="12.75" hidden="false" customHeight="false" outlineLevel="0" collapsed="false">
      <c r="A99" s="0" t="n">
        <v>98</v>
      </c>
      <c r="C99" s="34" t="n">
        <f aca="false">C98+($C$106-$C$86)/20</f>
        <v>7981.25</v>
      </c>
      <c r="D99" s="30" t="n">
        <f aca="false">D$86+($E$106-$E$86)/100*(C99-$C$86)^2/2/($C$106-$C$86)+$E$86/100*(C99-$C$86)</f>
        <v>613.431448036924</v>
      </c>
      <c r="E99" s="34" t="n">
        <f aca="false">$E$86+($E$106-$E$86)*(C99-$C$86)/($C$106-$C$86)</f>
        <v>-0.726343090243862</v>
      </c>
      <c r="F99" s="33"/>
      <c r="K99" s="34"/>
      <c r="L99" s="30"/>
      <c r="M99" s="34"/>
    </row>
    <row r="100" customFormat="false" ht="12.75" hidden="false" customHeight="false" outlineLevel="0" collapsed="false">
      <c r="A100" s="0" t="n">
        <v>99</v>
      </c>
      <c r="C100" s="34" t="n">
        <f aca="false">C99+($C$106-$C$86)/20</f>
        <v>7985</v>
      </c>
      <c r="D100" s="30" t="n">
        <f aca="false">D$86+($E$106-$E$86)/100*(C100-$C$86)^2/2/($C$106-$C$86)+$E$86/100*(C100-$C$86)</f>
        <v>613.406003156035</v>
      </c>
      <c r="E100" s="34" t="n">
        <f aca="false">$E$86+($E$106-$E$86)*(C100-$C$86)/($C$106-$C$86)</f>
        <v>-0.630717223825664</v>
      </c>
      <c r="F100" s="33"/>
      <c r="K100" s="34"/>
      <c r="L100" s="30"/>
      <c r="M100" s="34"/>
    </row>
    <row r="101" customFormat="false" ht="12.75" hidden="false" customHeight="false" outlineLevel="0" collapsed="false">
      <c r="A101" s="0" t="n">
        <v>100</v>
      </c>
      <c r="C101" s="34" t="n">
        <f aca="false">C100+($C$106-$C$86)/20</f>
        <v>7988.75</v>
      </c>
      <c r="D101" s="30" t="n">
        <f aca="false">D$86+($E$106-$E$86)/100*(C101-$C$86)^2/2/($C$106-$C$86)+$E$86/100*(C101-$C$86)</f>
        <v>613.384144245137</v>
      </c>
      <c r="E101" s="34" t="n">
        <f aca="false">$E$86+($E$106-$E$86)*(C101-$C$86)/($C$106-$C$86)</f>
        <v>-0.535091357407466</v>
      </c>
      <c r="F101" s="33"/>
      <c r="K101" s="34"/>
      <c r="L101" s="30"/>
      <c r="M101" s="34"/>
    </row>
    <row r="102" customFormat="false" ht="12.75" hidden="false" customHeight="false" outlineLevel="0" collapsed="false">
      <c r="A102" s="0" t="n">
        <v>101</v>
      </c>
      <c r="C102" s="34" t="n">
        <f aca="false">C101+($C$106-$C$86)/20</f>
        <v>7992.5</v>
      </c>
      <c r="D102" s="30" t="n">
        <f aca="false">D$86+($E$106-$E$86)/100*(C102-$C$86)^2/2/($C$106-$C$86)+$E$86/100*(C102-$C$86)</f>
        <v>613.365871304229</v>
      </c>
      <c r="E102" s="34" t="n">
        <f aca="false">$E$86+($E$106-$E$86)*(C102-$C$86)/($C$106-$C$86)</f>
        <v>-0.439465490989268</v>
      </c>
      <c r="F102" s="33"/>
      <c r="K102" s="34"/>
      <c r="L102" s="30"/>
      <c r="M102" s="34"/>
    </row>
    <row r="103" customFormat="false" ht="12.75" hidden="false" customHeight="false" outlineLevel="0" collapsed="false">
      <c r="A103" s="0" t="n">
        <v>102</v>
      </c>
      <c r="C103" s="34" t="n">
        <f aca="false">C102+($C$106-$C$86)/20</f>
        <v>7996.25</v>
      </c>
      <c r="D103" s="30" t="n">
        <f aca="false">D$86+($E$106-$E$86)/100*(C103-$C$86)^2/2/($C$106-$C$86)+$E$86/100*(C103-$C$86)</f>
        <v>613.351184333312</v>
      </c>
      <c r="E103" s="34" t="n">
        <f aca="false">$E$86+($E$106-$E$86)*(C103-$C$86)/($C$106-$C$86)</f>
        <v>-0.34383962457107</v>
      </c>
      <c r="F103" s="33"/>
      <c r="K103" s="34"/>
      <c r="L103" s="30"/>
      <c r="M103" s="34"/>
    </row>
    <row r="104" customFormat="false" ht="12.75" hidden="false" customHeight="false" outlineLevel="0" collapsed="false">
      <c r="A104" s="0" t="n">
        <v>103</v>
      </c>
      <c r="C104" s="34" t="n">
        <f aca="false">C103+($C$106-$C$86)/20</f>
        <v>8000</v>
      </c>
      <c r="D104" s="30" t="n">
        <f aca="false">D$86+($E$106-$E$86)/100*(C104-$C$86)^2/2/($C$106-$C$86)+$E$86/100*(C104-$C$86)</f>
        <v>613.340083332386</v>
      </c>
      <c r="E104" s="34" t="n">
        <f aca="false">$E$86+($E$106-$E$86)*(C104-$C$86)/($C$106-$C$86)</f>
        <v>-0.248213758152872</v>
      </c>
      <c r="F104" s="33"/>
      <c r="K104" s="34"/>
      <c r="L104" s="30"/>
      <c r="M104" s="34"/>
    </row>
    <row r="105" customFormat="false" ht="12.75" hidden="false" customHeight="false" outlineLevel="0" collapsed="false">
      <c r="A105" s="0" t="n">
        <v>104</v>
      </c>
      <c r="C105" s="34" t="n">
        <f aca="false">C104+($C$106-$C$86)/20</f>
        <v>8003.75</v>
      </c>
      <c r="D105" s="30" t="n">
        <f aca="false">D$86+($E$106-$E$86)/100*(C105-$C$86)^2/2/($C$106-$C$86)+$E$86/100*(C105-$C$86)</f>
        <v>613.332568301451</v>
      </c>
      <c r="E105" s="34" t="n">
        <f aca="false">$E$86+($E$106-$E$86)*(C105-$C$86)/($C$106-$C$86)</f>
        <v>-0.152587891734674</v>
      </c>
      <c r="F105" s="33"/>
      <c r="K105" s="34"/>
      <c r="L105" s="30"/>
      <c r="M105" s="34"/>
    </row>
    <row r="106" customFormat="false" ht="12.75" hidden="false" customHeight="false" outlineLevel="0" collapsed="false">
      <c r="A106" s="14" t="n">
        <v>105</v>
      </c>
      <c r="B106" s="14" t="s">
        <v>56</v>
      </c>
      <c r="C106" s="32" t="n">
        <f aca="false">Data!C8+Data!F8/2</f>
        <v>8007.5</v>
      </c>
      <c r="D106" s="31" t="n">
        <f aca="false">Data!D8+Data!E8/100*Data!F8/2</f>
        <v>613.328639240506</v>
      </c>
      <c r="E106" s="32" t="n">
        <f aca="false">Data!E8</f>
        <v>-0.0569620253164758</v>
      </c>
      <c r="K106" s="32"/>
      <c r="L106" s="14"/>
      <c r="M106"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2.28"/>
  </cols>
  <sheetData>
    <row r="1" customFormat="false" ht="12.75" hidden="false" customHeight="false" outlineLevel="0" collapsed="false">
      <c r="B1" s="0" t="s">
        <v>61</v>
      </c>
      <c r="I1" s="0" t="s">
        <v>62</v>
      </c>
    </row>
    <row r="4" customFormat="false" ht="12.75" hidden="false" customHeight="false" outlineLevel="0" collapsed="false">
      <c r="A4" s="0" t="s">
        <v>63</v>
      </c>
      <c r="B4" s="14" t="n">
        <f aca="false">Data!C12</f>
        <v>6133.01</v>
      </c>
      <c r="C4" s="14" t="n">
        <f aca="false">Data!C14</f>
        <v>599.64</v>
      </c>
      <c r="D4" s="14"/>
      <c r="E4" s="0" t="n">
        <f aca="false">MATCH(B4,Detail!$C$2:$C$106,1)</f>
        <v>26</v>
      </c>
      <c r="I4" s="14" t="n">
        <f aca="false">Data!C13</f>
        <v>6145.01</v>
      </c>
      <c r="J4" s="14" t="n">
        <f aca="false">Data!C14</f>
        <v>599.64</v>
      </c>
      <c r="K4" s="14"/>
      <c r="L4" s="0" t="n">
        <f aca="false">MATCH(I4,Detail!$C$2:$C$106,1)</f>
        <v>27</v>
      </c>
    </row>
    <row r="6" customFormat="false" ht="12.75" hidden="false" customHeight="false" outlineLevel="0" collapsed="false">
      <c r="A6" s="0" t="s">
        <v>64</v>
      </c>
      <c r="B6" s="0" t="n">
        <f aca="true">OFFSET(Volume!$C$1,F6-1,0)</f>
        <v>6117.8</v>
      </c>
      <c r="C6" s="0" t="n">
        <f aca="true">OFFSET(Volume!$C$1,F6-1,1)</f>
        <v>606.181743977812</v>
      </c>
      <c r="D6" s="0" t="n">
        <f aca="true">OFFSET(Volume!$C$1,F6-1,2)</f>
        <v>-3.75161968170875</v>
      </c>
      <c r="E6" s="0" t="n">
        <f aca="true">OFFSET(Volume!$W$1,F6-1,0)</f>
        <v>2.32506806313259</v>
      </c>
      <c r="F6" s="0" t="n">
        <f aca="false">MATCH(1,Volume!$X$2:$X$502,0)</f>
        <v>160</v>
      </c>
      <c r="I6" s="0" t="n">
        <f aca="true">OFFSET(Volume!$C$1,M6-1,0)</f>
        <v>6153.8</v>
      </c>
      <c r="J6" s="0" t="n">
        <f aca="true">OFFSET(Volume!$C$1,M6-1,1)</f>
        <v>605.026706453375</v>
      </c>
      <c r="K6" s="0" t="n">
        <f aca="true">OFFSET(Volume!$C$1,M6-1,2)</f>
        <v>-2.66525545404876</v>
      </c>
      <c r="L6" s="0" t="n">
        <f aca="true">OFFSET(Volume!$Z$1,M6-1,0)</f>
        <v>1.63179487801717</v>
      </c>
      <c r="M6" s="0" t="n">
        <f aca="false">MATCH(1,Volume!$AA$2:$AA$502,0)</f>
        <v>166</v>
      </c>
    </row>
    <row r="7" customFormat="false" ht="12.75" hidden="false" customHeight="false" outlineLevel="0" collapsed="false">
      <c r="A7" s="0" t="s">
        <v>65</v>
      </c>
      <c r="B7" s="0" t="n">
        <f aca="true">OFFSET(Volume!$C$1,F6,0)</f>
        <v>6123.8</v>
      </c>
      <c r="C7" s="0" t="n">
        <f aca="true">OFFSET(Volume!$C$1,F6,1)</f>
        <v>605.962078618048</v>
      </c>
      <c r="D7" s="0" t="n">
        <f aca="true">OFFSET(Volume!$C$1,F6,2)</f>
        <v>-3.57055897709875</v>
      </c>
      <c r="E7" s="0" t="n">
        <f aca="true">OFFSET(Volume!$W$1,F6,0)</f>
        <v>1.4567993466118</v>
      </c>
      <c r="I7" s="0" t="n">
        <f aca="true">OFFSET(Volume!$C$1,M6,0)</f>
        <v>6159.8</v>
      </c>
      <c r="J7" s="0" t="n">
        <f aca="true">OFFSET(Volume!$C$1,M6,1)</f>
        <v>604.872222947271</v>
      </c>
      <c r="K7" s="0" t="n">
        <f aca="true">OFFSET(Volume!$C$1,M6,2)</f>
        <v>-2.48419474943877</v>
      </c>
      <c r="L7" s="0" t="n">
        <f aca="true">OFFSET(Volume!$Z$1,M6,0)</f>
        <v>2.82671440973574</v>
      </c>
    </row>
    <row r="8" customFormat="false" ht="12.75" hidden="false" customHeight="false" outlineLevel="0" collapsed="false">
      <c r="A8" s="0" t="s">
        <v>66</v>
      </c>
      <c r="B8" s="14" t="n">
        <f aca="false">B6+(B7-B6)*(E8-E6)/(E7-E6)</f>
        <v>6120.0463188431</v>
      </c>
      <c r="C8" s="14" t="n">
        <f aca="false">C6+(C7-C6)*(E8-E6)/(E7-E6)</f>
        <v>606.099504238343</v>
      </c>
      <c r="D8" s="14" t="n">
        <f aca="false">D6+(D7-D6)*(E8-E6)/(E7-E6)</f>
        <v>-3.68383300295699</v>
      </c>
      <c r="E8" s="0" t="n">
        <f aca="false">Data!D12</f>
        <v>2</v>
      </c>
      <c r="F8" s="0" t="n">
        <f aca="false">(B8-B4)/(C8-C4)</f>
        <v>-2.00691580631663</v>
      </c>
      <c r="I8" s="14" t="n">
        <f aca="false">I6+(I7-I6)*(L8-L6)/(L7-L6)</f>
        <v>6155.64885314304</v>
      </c>
      <c r="J8" s="14" t="n">
        <f aca="false">J6+(J7-J6)*(L8-L6)/(L7-L6)</f>
        <v>604.979103567407</v>
      </c>
      <c r="K8" s="14" t="n">
        <f aca="false">K6+(K7-K6)*(L8-L6)/(L7-L6)</f>
        <v>-2.60946301191558</v>
      </c>
      <c r="L8" s="0" t="n">
        <f aca="false">Data!D13</f>
        <v>2</v>
      </c>
      <c r="M8" s="0" t="n">
        <f aca="false">(I8-I4)/(J8-J4)</f>
        <v>1.99262910125677</v>
      </c>
    </row>
    <row r="10" customFormat="false" ht="12.75" hidden="false" customHeight="false" outlineLevel="0" collapsed="false">
      <c r="B10" s="0" t="n">
        <f aca="false">B8</f>
        <v>6120.0463188431</v>
      </c>
      <c r="C10" s="0" t="n">
        <f aca="false">C8</f>
        <v>606.099504238343</v>
      </c>
      <c r="I10" s="0" t="n">
        <f aca="false">I4</f>
        <v>6145.01</v>
      </c>
      <c r="J10" s="0" t="n">
        <f aca="false">J4</f>
        <v>599.64</v>
      </c>
    </row>
    <row r="11" customFormat="false" ht="12.75" hidden="false" customHeight="false" outlineLevel="0" collapsed="false">
      <c r="B11" s="0" t="n">
        <f aca="false">B4</f>
        <v>6133.01</v>
      </c>
      <c r="C11" s="0" t="n">
        <f aca="false">C4</f>
        <v>599.64</v>
      </c>
      <c r="I11" s="0" t="n">
        <f aca="false">I8</f>
        <v>6155.64885314304</v>
      </c>
      <c r="J11" s="0" t="n">
        <f aca="false">J8</f>
        <v>604.979103567407</v>
      </c>
    </row>
    <row r="14" customFormat="false" ht="12.75" hidden="false" customHeight="false" outlineLevel="0" collapsed="false">
      <c r="B14" s="0" t="s">
        <v>16</v>
      </c>
      <c r="C14" s="0" t="s">
        <v>67</v>
      </c>
      <c r="D14" s="0" t="s">
        <v>68</v>
      </c>
      <c r="E14" s="0" t="s">
        <v>69</v>
      </c>
      <c r="F14" s="0" t="s">
        <v>70</v>
      </c>
      <c r="G14" s="0" t="s">
        <v>71</v>
      </c>
      <c r="H14" s="0" t="s">
        <v>72</v>
      </c>
      <c r="I14" s="0" t="s">
        <v>73</v>
      </c>
      <c r="J14" s="0" t="s">
        <v>74</v>
      </c>
      <c r="K14" s="0" t="s">
        <v>75</v>
      </c>
    </row>
    <row r="15" customFormat="false" ht="12.75" hidden="false" customHeight="false" outlineLevel="0" collapsed="false">
      <c r="A15" s="0" t="s">
        <v>76</v>
      </c>
      <c r="B15" s="0" t="n">
        <f aca="false">Data!C16</f>
        <v>5500</v>
      </c>
      <c r="C15" s="0" t="n">
        <f aca="false">MATCH(B15,Volume!$C$2:$C$502,1)</f>
        <v>42</v>
      </c>
      <c r="D15" s="0" t="n">
        <f aca="true">OFFSET(Volume!$C$1,C15,0)</f>
        <v>5498.46000000002</v>
      </c>
      <c r="E15" s="0" t="n">
        <f aca="true">OFFSET(Volume!$C$1,C15+1,0)</f>
        <v>5522.52000000002</v>
      </c>
      <c r="F15" s="0" t="n">
        <f aca="true">OFFSET(Volume!$C$1,C15,11)</f>
        <v>32108.4965039312</v>
      </c>
      <c r="G15" s="0" t="n">
        <f aca="true">OFFSET(Volume!$C$1,C15+1,11)</f>
        <v>33364.5284978584</v>
      </c>
      <c r="H15" s="0" t="n">
        <f aca="true">OFFSET(Volume!$C$1,C15,12)</f>
        <v>71260.6977364731</v>
      </c>
      <c r="I15" s="0" t="n">
        <f aca="true">OFFSET(Volume!$C$1,C15+1,12)</f>
        <v>71260.6977364731</v>
      </c>
      <c r="J15" s="0" t="n">
        <f aca="false">($B15-$D15)/($E15-$D15)*(G15-F15)+F15</f>
        <v>32188.8909042067</v>
      </c>
      <c r="K15" s="0" t="n">
        <f aca="false">($B15-$D15)/($E15-$D15)*(I15-H15)+H15</f>
        <v>71260.6977364731</v>
      </c>
    </row>
    <row r="16" customFormat="false" ht="12.75" hidden="false" customHeight="false" outlineLevel="0" collapsed="false">
      <c r="A16" s="0" t="s">
        <v>77</v>
      </c>
      <c r="B16" s="0" t="n">
        <f aca="false">B8</f>
        <v>6120.0463188431</v>
      </c>
      <c r="C16" s="0" t="n">
        <f aca="false">MATCH(B16,Volume!$C$2:$C$502,1)</f>
        <v>159</v>
      </c>
      <c r="D16" s="0" t="n">
        <f aca="true">OFFSET(Volume!$C$1,C16,0)</f>
        <v>6117.8</v>
      </c>
      <c r="E16" s="0" t="n">
        <f aca="true">OFFSET(Volume!$C$1,C16+1,0)</f>
        <v>6123.8</v>
      </c>
      <c r="F16" s="0" t="n">
        <f aca="true">OFFSET(Volume!$C$1,C16,11)</f>
        <v>64611.4982792707</v>
      </c>
      <c r="G16" s="0" t="n">
        <f aca="true">OFFSET(Volume!$C$1,C16+1,11)</f>
        <v>64611.4982792707</v>
      </c>
      <c r="H16" s="0" t="n">
        <f aca="true">OFFSET(Volume!$C$1,C16,12)</f>
        <v>71646.1538106547</v>
      </c>
      <c r="I16" s="0" t="n">
        <f aca="true">OFFSET(Volume!$C$1,C16+1,12)</f>
        <v>71995.4871241595</v>
      </c>
      <c r="J16" s="0" t="n">
        <f aca="false">($B16-$D16)/($E16-$D16)*(G16-F16)+F16</f>
        <v>64611.4982792707</v>
      </c>
      <c r="K16" s="0" t="n">
        <f aca="false">($B16-$D16)/($E16-$D16)*(I16-H16)+H16</f>
        <v>71776.9394780962</v>
      </c>
    </row>
    <row r="17" customFormat="false" ht="12.75" hidden="false" customHeight="false" outlineLevel="0" collapsed="false">
      <c r="A17" s="0" t="s">
        <v>78</v>
      </c>
      <c r="B17" s="0" t="n">
        <f aca="false">B4</f>
        <v>6133.01</v>
      </c>
      <c r="C17" s="0" t="n">
        <f aca="false">MATCH(B17,Volume!$C$2:$C$502,1)</f>
        <v>161</v>
      </c>
      <c r="D17" s="0" t="n">
        <f aca="true">OFFSET(Volume!$C$1,C17,0)</f>
        <v>6129.8</v>
      </c>
      <c r="E17" s="0" t="n">
        <f aca="true">OFFSET(Volume!$C$1,C17+1,0)</f>
        <v>6135.8</v>
      </c>
      <c r="F17" s="0" t="n">
        <f aca="true">OFFSET(Volume!$C$1,C17,11)</f>
        <v>64611.4982792707</v>
      </c>
      <c r="G17" s="0" t="n">
        <f aca="true">OFFSET(Volume!$C$1,C17+1,11)</f>
        <v>64611.4982792707</v>
      </c>
      <c r="H17" s="0" t="n">
        <f aca="true">OFFSET(Volume!$C$1,C17,12)</f>
        <v>72543.3140075307</v>
      </c>
      <c r="I17" s="0" t="n">
        <f aca="true">OFFSET(Volume!$C$1,C17+1,12)</f>
        <v>73126.3308606583</v>
      </c>
      <c r="J17" s="0" t="n">
        <f aca="false">($B17-$D17)/($E17-$D17)*(G17-F17)+F17</f>
        <v>64611.4982792707</v>
      </c>
      <c r="K17" s="0" t="n">
        <f aca="false">($B17-$D17)/($E17-$D17)*(I17-H17)+H17</f>
        <v>72855.228023954</v>
      </c>
    </row>
    <row r="18" customFormat="false" ht="12.75" hidden="false" customHeight="false" outlineLevel="0" collapsed="false">
      <c r="A18" s="0" t="s">
        <v>79</v>
      </c>
      <c r="B18" s="0" t="n">
        <f aca="false">I4</f>
        <v>6145.01</v>
      </c>
      <c r="C18" s="0" t="n">
        <f aca="false">MATCH(B18,Volume!$C$2:$C$502,1)</f>
        <v>163</v>
      </c>
      <c r="D18" s="0" t="n">
        <f aca="true">OFFSET(Volume!$C$1,C18,0)</f>
        <v>6141.8</v>
      </c>
      <c r="E18" s="0" t="n">
        <f aca="true">OFFSET(Volume!$C$1,C18+1,0)</f>
        <v>6147.8</v>
      </c>
      <c r="F18" s="0" t="n">
        <f aca="true">OFFSET(Volume!$C$1,C18,11)</f>
        <v>64611.4982792707</v>
      </c>
      <c r="G18" s="0" t="n">
        <f aca="true">OFFSET(Volume!$C$1,C18+1,11)</f>
        <v>64611.4982792707</v>
      </c>
      <c r="H18" s="0" t="n">
        <f aca="true">OFFSET(Volume!$C$1,C18,12)</f>
        <v>73565.4548004044</v>
      </c>
      <c r="I18" s="0" t="n">
        <f aca="true">OFFSET(Volume!$C$1,C18+1,12)</f>
        <v>73874.7069154899</v>
      </c>
      <c r="J18" s="0" t="n">
        <f aca="false">($B18-$D18)/($E18-$D18)*(G18-F18)+F18</f>
        <v>64611.4982792707</v>
      </c>
      <c r="K18" s="0" t="n">
        <f aca="false">($B18-$D18)/($E18-$D18)*(I18-H18)+H18</f>
        <v>73730.9046819752</v>
      </c>
    </row>
    <row r="19" customFormat="false" ht="12.75" hidden="false" customHeight="false" outlineLevel="0" collapsed="false">
      <c r="A19" s="0" t="s">
        <v>80</v>
      </c>
      <c r="B19" s="0" t="n">
        <f aca="false">I8</f>
        <v>6155.64885314304</v>
      </c>
      <c r="C19" s="0" t="n">
        <f aca="false">MATCH(B19,Volume!$C$2:$C$502,1)</f>
        <v>165</v>
      </c>
      <c r="D19" s="0" t="n">
        <f aca="true">OFFSET(Volume!$C$1,C19,0)</f>
        <v>6153.8</v>
      </c>
      <c r="E19" s="0" t="n">
        <f aca="true">OFFSET(Volume!$C$1,C19+1,0)</f>
        <v>6159.8</v>
      </c>
      <c r="F19" s="0" t="n">
        <f aca="true">OFFSET(Volume!$C$1,C19,11)</f>
        <v>64611.4982792707</v>
      </c>
      <c r="G19" s="0" t="n">
        <f aca="true">OFFSET(Volume!$C$1,C19+1,11)</f>
        <v>64611.4982792707</v>
      </c>
      <c r="H19" s="0" t="n">
        <f aca="true">OFFSET(Volume!$C$1,C19,12)</f>
        <v>74073.9962130321</v>
      </c>
      <c r="I19" s="0" t="n">
        <f aca="true">OFFSET(Volume!$C$1,C19+1,12)</f>
        <v>74182.2883827781</v>
      </c>
      <c r="J19" s="0" t="n">
        <f aca="false">($B19-$D19)/($E19-$D19)*(G19-F19)+F19</f>
        <v>64611.4982792707</v>
      </c>
      <c r="K19" s="0" t="n">
        <f aca="false">($B19-$D19)/($E19-$D19)*(I19-H19)+H19</f>
        <v>74107.3655994323</v>
      </c>
    </row>
    <row r="20" customFormat="false" ht="12.75" hidden="false" customHeight="false" outlineLevel="0" collapsed="false">
      <c r="A20" s="0" t="s">
        <v>81</v>
      </c>
      <c r="B20" s="0" t="n">
        <f aca="false">Data!C17</f>
        <v>6500</v>
      </c>
      <c r="C20" s="0" t="n">
        <f aca="false">MATCH(B20,Volume!$C$2:$C$502,1)</f>
        <v>230</v>
      </c>
      <c r="D20" s="0" t="n">
        <f aca="true">OFFSET(Volume!$C$1,C20,0)</f>
        <v>6498.67600000001</v>
      </c>
      <c r="E20" s="0" t="n">
        <f aca="true">OFFSET(Volume!$C$1,C20+1,0)</f>
        <v>6503.12000000001</v>
      </c>
      <c r="F20" s="0" t="n">
        <f aca="true">OFFSET(Volume!$C$1,C20,11)</f>
        <v>68476.6094213267</v>
      </c>
      <c r="G20" s="0" t="n">
        <f aca="true">OFFSET(Volume!$C$1,C20+1,11)</f>
        <v>68476.6094213267</v>
      </c>
      <c r="H20" s="0" t="n">
        <f aca="true">OFFSET(Volume!$C$1,C20,12)</f>
        <v>75912.5502823271</v>
      </c>
      <c r="I20" s="0" t="n">
        <f aca="true">OFFSET(Volume!$C$1,C20+1,12)</f>
        <v>75952.9402941998</v>
      </c>
      <c r="J20" s="0" t="n">
        <f aca="false">($B20-$D20)/($E20-$D20)*(G20-F20)+F20</f>
        <v>68476.6094213267</v>
      </c>
      <c r="K20" s="0" t="n">
        <f aca="false">($B20-$D20)/($E20-$D20)*(I20-H20)+H20</f>
        <v>75924.5836702027</v>
      </c>
    </row>
    <row r="22" customFormat="false" ht="12.75" hidden="false" customHeight="false" outlineLevel="0" collapsed="false">
      <c r="C22" s="0" t="s">
        <v>74</v>
      </c>
      <c r="D22" s="0" t="s">
        <v>75</v>
      </c>
    </row>
    <row r="23" customFormat="false" ht="12.75" hidden="false" customHeight="false" outlineLevel="0" collapsed="false">
      <c r="B23" s="0" t="s">
        <v>82</v>
      </c>
      <c r="C23" s="0" t="n">
        <f aca="false">J16-J15</f>
        <v>32422.607375064</v>
      </c>
      <c r="D23" s="0" t="n">
        <f aca="false">K16-K15</f>
        <v>516.241741623104</v>
      </c>
    </row>
    <row r="24" customFormat="false" ht="12.75" hidden="false" customHeight="false" outlineLevel="0" collapsed="false">
      <c r="B24" s="0" t="s">
        <v>83</v>
      </c>
      <c r="C24" s="0" t="n">
        <f aca="false">0.5*(J17-J16)</f>
        <v>0</v>
      </c>
      <c r="D24" s="0" t="n">
        <f aca="false">0.5*(K17-K16)</f>
        <v>539.144272928897</v>
      </c>
    </row>
    <row r="25" customFormat="false" ht="12.75" hidden="false" customHeight="false" outlineLevel="0" collapsed="false">
      <c r="B25" s="0" t="s">
        <v>84</v>
      </c>
      <c r="C25" s="0" t="n">
        <f aca="false">0.5*(J19-J18)</f>
        <v>0</v>
      </c>
      <c r="D25" s="0" t="n">
        <f aca="false">0.5*(K19-K18)</f>
        <v>188.230458728562</v>
      </c>
    </row>
    <row r="26" customFormat="false" ht="12.75" hidden="false" customHeight="false" outlineLevel="0" collapsed="false">
      <c r="B26" s="0" t="s">
        <v>85</v>
      </c>
      <c r="C26" s="0" t="n">
        <f aca="false">J20-J19</f>
        <v>3865.111142056</v>
      </c>
      <c r="D26" s="0" t="n">
        <f aca="false">K20-K19</f>
        <v>1817.2180707704</v>
      </c>
    </row>
    <row r="27" customFormat="false" ht="12.75" hidden="false" customHeight="false" outlineLevel="0" collapsed="false">
      <c r="C27" s="0" t="n">
        <f aca="false">SUM(C23:C26)</f>
        <v>36287.71851712</v>
      </c>
      <c r="D27" s="0" t="n">
        <f aca="false">SUM(D23:D26)</f>
        <v>3060.83454405096</v>
      </c>
    </row>
    <row r="29" customFormat="false" ht="12.75" hidden="false" customHeight="false" outlineLevel="0" collapsed="false">
      <c r="B29" s="0" t="s">
        <v>86</v>
      </c>
      <c r="C29" s="0" t="n">
        <f aca="false">J20-J15</f>
        <v>36287.71851712</v>
      </c>
      <c r="D29" s="0" t="n">
        <f aca="false">K20-K15</f>
        <v>4663.88593372963</v>
      </c>
    </row>
    <row r="31" customFormat="false" ht="12.75" hidden="false" customHeight="false" outlineLevel="0" collapsed="false">
      <c r="B31" s="0" t="s">
        <v>87</v>
      </c>
      <c r="C31" s="0" t="n">
        <f aca="false">IF(AND(B15&lt;B16,B20&gt;B19),C27,C29)</f>
        <v>36287.71851712</v>
      </c>
      <c r="D31" s="0" t="n">
        <f aca="false">IF(AND(B15&lt;B16,B20&gt;B19),D27,D29)</f>
        <v>3060.83454405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2"/>
  <sheetViews>
    <sheetView showFormulas="false" showGridLines="true" showRowColHeaders="true" showZeros="true" rightToLeft="false" tabSelected="false" showOutlineSymbols="true" defaultGridColor="true" view="normal" topLeftCell="F250"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9" min="9" style="35" width="9.14"/>
    <col collapsed="false" customWidth="true" hidden="false" outlineLevel="0" max="10" min="10" style="36" width="9.14"/>
    <col collapsed="false" customWidth="true" hidden="false" outlineLevel="0" max="15" min="12" style="36" width="9.14"/>
    <col collapsed="false" customWidth="true" hidden="false" outlineLevel="0" max="16" min="16" style="0" width="6.28"/>
    <col collapsed="false" customWidth="true" hidden="false" outlineLevel="0" max="17" min="17" style="0" width="7.28"/>
    <col collapsed="false" customWidth="true" hidden="false" outlineLevel="0" max="22" min="22" style="7" width="9.14"/>
  </cols>
  <sheetData>
    <row r="1" customFormat="false" ht="12.75" hidden="false" customHeight="false" outlineLevel="0" collapsed="false">
      <c r="A1" s="14" t="s">
        <v>52</v>
      </c>
      <c r="B1" s="14" t="s">
        <v>53</v>
      </c>
      <c r="C1" s="14" t="s">
        <v>54</v>
      </c>
      <c r="D1" s="14" t="s">
        <v>17</v>
      </c>
      <c r="E1" s="14" t="s">
        <v>37</v>
      </c>
      <c r="F1" s="14"/>
      <c r="G1" s="14" t="s">
        <v>88</v>
      </c>
      <c r="H1" s="14" t="s">
        <v>89</v>
      </c>
      <c r="I1" s="37" t="s">
        <v>90</v>
      </c>
      <c r="J1" s="38" t="s">
        <v>91</v>
      </c>
      <c r="K1" s="14" t="s">
        <v>21</v>
      </c>
      <c r="L1" s="38" t="s">
        <v>74</v>
      </c>
      <c r="M1" s="38" t="s">
        <v>75</v>
      </c>
      <c r="N1" s="38" t="s">
        <v>92</v>
      </c>
      <c r="O1" s="38" t="s">
        <v>93</v>
      </c>
      <c r="P1" s="14"/>
      <c r="Q1" s="14"/>
      <c r="R1" s="14"/>
      <c r="S1" s="14"/>
      <c r="T1" s="14"/>
      <c r="U1" s="14"/>
      <c r="W1" s="0" t="n">
        <f aca="false">'Temp Calcs'!B4</f>
        <v>6133.01</v>
      </c>
      <c r="X1" s="0" t="n">
        <f aca="false">'Temp Calcs'!C4</f>
        <v>599.64</v>
      </c>
      <c r="Z1" s="0" t="n">
        <f aca="false">'Temp Calcs'!I4</f>
        <v>6145.01</v>
      </c>
      <c r="AA1" s="0" t="n">
        <f aca="false">'Temp Calcs'!J4</f>
        <v>599.64</v>
      </c>
    </row>
    <row r="2" customFormat="false" ht="12.75" hidden="false" customHeight="false" outlineLevel="0" collapsed="false">
      <c r="A2" s="14" t="n">
        <v>1</v>
      </c>
      <c r="B2" s="14" t="s">
        <v>94</v>
      </c>
      <c r="C2" s="14" t="n">
        <f aca="false">Data!C3</f>
        <v>4512</v>
      </c>
      <c r="D2" s="14" t="n">
        <f aca="false">Data!D3</f>
        <v>652.03</v>
      </c>
      <c r="E2" s="14" t="n">
        <f aca="false">Data!E3</f>
        <v>-2.39081325301205</v>
      </c>
      <c r="F2" s="14"/>
      <c r="G2" s="0" t="n">
        <f aca="false">S2+(U2-S2)*(C2-R2)/(T2-R2)</f>
        <v>643.535675466667</v>
      </c>
      <c r="H2" s="30" t="n">
        <f aca="false">D2-G2</f>
        <v>8.49432453333327</v>
      </c>
      <c r="I2" s="35" t="n">
        <f aca="false">IF(H2&lt;1,(Data!$G$16+14+0.8*Data!$G$17+Data!$G$18*(1-H2))*(1-H2),(Data!$G$16+6+Data!$G$17*(H2-0.6))*(H2-0.6))</f>
        <v>375.590631883683</v>
      </c>
      <c r="K2" s="0" t="str">
        <f aca="false">IF(H2&lt;0.5,"Cut","Fill")</f>
        <v>Fill</v>
      </c>
      <c r="L2" s="36" t="n">
        <f aca="false">IF(K2="Cut",J2,0)</f>
        <v>0</v>
      </c>
      <c r="M2" s="36" t="n">
        <f aca="false">IF(K2="Fill",J2,0)</f>
        <v>0</v>
      </c>
      <c r="Q2" s="0" t="n">
        <f aca="false">MATCH(C2,Ground!$A$3:$A$1999,1)</f>
        <v>18</v>
      </c>
      <c r="R2" s="0" t="n">
        <f aca="true">OFFSET(Ground!$A$2,Volume!Q2,0)</f>
        <v>4510</v>
      </c>
      <c r="S2" s="0" t="n">
        <f aca="true">OFFSET(Ground!$A$2,Volume!Q2,1)</f>
        <v>643.543137</v>
      </c>
      <c r="T2" s="0" t="n">
        <f aca="true">OFFSET(Ground!$A$2,Volume!Q2+1,0)</f>
        <v>4540</v>
      </c>
      <c r="U2" s="0" t="n">
        <f aca="true">OFFSET(Ground!$A$2,Volume!Q2+1,1)</f>
        <v>643.431214</v>
      </c>
      <c r="W2" s="0" t="n">
        <f aca="false">($W$1-C2)/(D2-$X$1)</f>
        <v>30.9412101546097</v>
      </c>
      <c r="X2" s="0" t="n">
        <f aca="false">IF(Volume!W2&lt;'Temp Calcs'!$E$8,1,0)</f>
        <v>0</v>
      </c>
      <c r="Z2" s="0" t="n">
        <f aca="false">(C2-$Z$1)/(D2-$AA$1)</f>
        <v>-31.1702615002863</v>
      </c>
      <c r="AA2" s="0" t="n">
        <f aca="false">IF(Volume!Z2&gt;'Temp Calcs'!$L$8,1,0)</f>
        <v>0</v>
      </c>
    </row>
    <row r="3" customFormat="false" ht="12.75" hidden="false" customHeight="false" outlineLevel="0" collapsed="false">
      <c r="A3" s="14" t="n">
        <v>2</v>
      </c>
      <c r="B3" s="14"/>
      <c r="C3" s="39" t="n">
        <f aca="false">C2+($C$52-$C$2)/50</f>
        <v>4536.06</v>
      </c>
      <c r="D3" s="7" t="n">
        <f aca="false">$D$2+($D$52-$D$2)*(C3-$C$2)/($C$52-$C$2)</f>
        <v>651.454770331325</v>
      </c>
      <c r="E3" s="7" t="n">
        <f aca="false">E2</f>
        <v>-2.39081325301205</v>
      </c>
      <c r="F3" s="14"/>
      <c r="G3" s="0" t="n">
        <f aca="false">S3+(U3-S3)*(C3-R3)/(T3-R3)</f>
        <v>643.445913220667</v>
      </c>
      <c r="H3" s="30" t="n">
        <f aca="false">D3-G3</f>
        <v>8.0088571106586</v>
      </c>
      <c r="I3" s="35" t="n">
        <f aca="false">IF(H3&lt;1,(Data!$G$16+14+0.8*Data!$G$17+Data!$G$18*(1-H3))*(1-H3),(Data!$G$16+6+Data!$G$17*(H3-0.6))*(H3-0.6))</f>
        <v>338.106368515163</v>
      </c>
      <c r="J3" s="36" t="n">
        <f aca="false">(I3+I2)/2*(C3-C2)</f>
        <v>8585.77491479826</v>
      </c>
      <c r="K3" s="0" t="str">
        <f aca="false">IF(H3&lt;0.5,"Cut","Fill")</f>
        <v>Fill</v>
      </c>
      <c r="L3" s="36" t="n">
        <f aca="false">IF(K3="Cut",J3,0)</f>
        <v>0</v>
      </c>
      <c r="M3" s="36" t="n">
        <f aca="false">IF(K3="Fill",J3,0)</f>
        <v>8585.77491479826</v>
      </c>
      <c r="N3" s="36" t="n">
        <f aca="false">SUM($L$3:L3)</f>
        <v>0</v>
      </c>
      <c r="O3" s="36" t="n">
        <f aca="false">SUM($M$3:M3)</f>
        <v>8585.77491479826</v>
      </c>
      <c r="Q3" s="0" t="n">
        <f aca="false">MATCH(C3,Ground!$A$3:$A$1999,1)</f>
        <v>18</v>
      </c>
      <c r="R3" s="0" t="n">
        <f aca="true">OFFSET(Ground!$A$2,Volume!Q3,0)</f>
        <v>4510</v>
      </c>
      <c r="S3" s="0" t="n">
        <f aca="true">OFFSET(Ground!$A$2,Volume!Q3,1)</f>
        <v>643.543137</v>
      </c>
      <c r="T3" s="0" t="n">
        <f aca="true">OFFSET(Ground!$A$2,Volume!Q3+1,0)</f>
        <v>4540</v>
      </c>
      <c r="U3" s="0" t="n">
        <f aca="true">OFFSET(Ground!$A$2,Volume!Q3+1,1)</f>
        <v>643.431214</v>
      </c>
      <c r="W3" s="0" t="n">
        <f aca="false">($W$1-C3)/(D3-$X$1)</f>
        <v>30.8203624138144</v>
      </c>
      <c r="X3" s="0" t="n">
        <f aca="false">IF(Volume!W3&lt;'Temp Calcs'!$E$8,1,0)</f>
        <v>0</v>
      </c>
      <c r="Z3" s="0" t="n">
        <f aca="false">(C3-$Z$1)/(D3-$AA$1)</f>
        <v>-31.0519566083513</v>
      </c>
      <c r="AA3" s="0" t="n">
        <f aca="false">IF(Volume!Z3&gt;'Temp Calcs'!$L$8,1,0)</f>
        <v>0</v>
      </c>
    </row>
    <row r="4" customFormat="false" ht="12.75" hidden="false" customHeight="false" outlineLevel="0" collapsed="false">
      <c r="A4" s="14" t="n">
        <v>3</v>
      </c>
      <c r="B4" s="14"/>
      <c r="C4" s="39" t="n">
        <f aca="false">C3+($C$52-$C$2)/50</f>
        <v>4560.12</v>
      </c>
      <c r="D4" s="7" t="n">
        <f aca="false">$D$2+($D$52-$D$2)*(C4-$C$2)/($C$52-$C$2)</f>
        <v>650.879540662651</v>
      </c>
      <c r="E4" s="7" t="n">
        <f aca="false">E3</f>
        <v>-2.39081325301205</v>
      </c>
      <c r="F4" s="14"/>
      <c r="G4" s="0" t="n">
        <f aca="false">S4+(U4-S4)*(C4-R4)/(T4-R4)</f>
        <v>643.313422130667</v>
      </c>
      <c r="H4" s="30" t="n">
        <f aca="false">D4-G4</f>
        <v>7.56611853198388</v>
      </c>
      <c r="I4" s="35" t="n">
        <f aca="false">IF(H4&lt;1,(Data!$G$16+14+0.8*Data!$G$17+Data!$G$18*(1-H4))*(1-H4),(Data!$G$16+6+Data!$G$17*(H4-0.6))*(H4-0.6))</f>
        <v>305.565126118339</v>
      </c>
      <c r="J4" s="36" t="n">
        <f aca="false">(I4+I3)/2*(C4-C3)</f>
        <v>7743.36808044116</v>
      </c>
      <c r="K4" s="0" t="str">
        <f aca="false">IF(H4&lt;0.5,"Cut","Fill")</f>
        <v>Fill</v>
      </c>
      <c r="L4" s="36" t="n">
        <f aca="false">IF(K4="Cut",J4,0)</f>
        <v>0</v>
      </c>
      <c r="M4" s="36" t="n">
        <f aca="false">IF(K4="Fill",J4,0)</f>
        <v>7743.36808044116</v>
      </c>
      <c r="N4" s="36" t="n">
        <f aca="false">SUM($L$3:L4)</f>
        <v>0</v>
      </c>
      <c r="O4" s="36" t="n">
        <f aca="false">SUM($M$3:M4)</f>
        <v>16329.1429952394</v>
      </c>
      <c r="Q4" s="0" t="n">
        <f aca="false">MATCH(C4,Ground!$A$3:$A$1999,1)</f>
        <v>19</v>
      </c>
      <c r="R4" s="0" t="n">
        <f aca="true">OFFSET(Ground!$A$2,Volume!Q4,0)</f>
        <v>4540</v>
      </c>
      <c r="S4" s="0" t="n">
        <f aca="true">OFFSET(Ground!$A$2,Volume!Q4,1)</f>
        <v>643.431214</v>
      </c>
      <c r="T4" s="0" t="n">
        <f aca="true">OFFSET(Ground!$A$2,Volume!Q4+1,0)</f>
        <v>4570</v>
      </c>
      <c r="U4" s="0" t="n">
        <f aca="true">OFFSET(Ground!$A$2,Volume!Q4+1,1)</f>
        <v>643.25558</v>
      </c>
      <c r="W4" s="0" t="n">
        <f aca="false">($W$1-C4)/(D4-$X$1)</f>
        <v>30.6968013307447</v>
      </c>
      <c r="X4" s="0" t="n">
        <f aca="false">IF(Volume!W4&lt;'Temp Calcs'!$E$8,1,0)</f>
        <v>0</v>
      </c>
      <c r="Z4" s="0" t="n">
        <f aca="false">(C4-$Z$1)/(D4-$AA$1)</f>
        <v>-30.9309954676322</v>
      </c>
      <c r="AA4" s="0" t="n">
        <f aca="false">IF(Volume!Z4&gt;'Temp Calcs'!$L$8,1,0)</f>
        <v>0</v>
      </c>
    </row>
    <row r="5" customFormat="false" ht="12.75" hidden="false" customHeight="false" outlineLevel="0" collapsed="false">
      <c r="A5" s="14" t="n">
        <v>4</v>
      </c>
      <c r="B5" s="14"/>
      <c r="C5" s="39" t="n">
        <f aca="false">C4+($C$52-$C$2)/50</f>
        <v>4584.18</v>
      </c>
      <c r="D5" s="7" t="n">
        <f aca="false">$D$2+($D$52-$D$2)*(C5-$C$2)/($C$52-$C$2)</f>
        <v>650.304310993976</v>
      </c>
      <c r="E5" s="7" t="n">
        <f aca="false">E4</f>
        <v>-2.39081325301205</v>
      </c>
      <c r="F5" s="14"/>
      <c r="G5" s="0" t="n">
        <f aca="false">S5+(U5-S5)*(C5-R5)/(T5-R5)</f>
        <v>643.164677219333</v>
      </c>
      <c r="H5" s="30" t="n">
        <f aca="false">D5-G5</f>
        <v>7.13963377464245</v>
      </c>
      <c r="I5" s="35" t="n">
        <f aca="false">IF(H5&lt;1,(Data!$G$16+14+0.8*Data!$G$17+Data!$G$18*(1-H5))*(1-H5),(Data!$G$16+6+Data!$G$17*(H5-0.6))*(H5-0.6))</f>
        <v>275.701380020056</v>
      </c>
      <c r="J5" s="36" t="n">
        <f aca="false">(I5+I4)/2*(C5-C4)</f>
        <v>6992.63606884501</v>
      </c>
      <c r="K5" s="0" t="str">
        <f aca="false">IF(H5&lt;0.5,"Cut","Fill")</f>
        <v>Fill</v>
      </c>
      <c r="L5" s="36" t="n">
        <f aca="false">IF(K5="Cut",J5,0)</f>
        <v>0</v>
      </c>
      <c r="M5" s="36" t="n">
        <f aca="false">IF(K5="Fill",J5,0)</f>
        <v>6992.63606884501</v>
      </c>
      <c r="N5" s="36" t="n">
        <f aca="false">SUM($L$3:L5)</f>
        <v>0</v>
      </c>
      <c r="O5" s="36" t="n">
        <f aca="false">SUM($M$3:M5)</f>
        <v>23321.7790640844</v>
      </c>
      <c r="Q5" s="0" t="n">
        <f aca="false">MATCH(C5,Ground!$A$3:$A$1999,1)</f>
        <v>20</v>
      </c>
      <c r="R5" s="0" t="n">
        <f aca="true">OFFSET(Ground!$A$2,Volume!Q5,0)</f>
        <v>4570</v>
      </c>
      <c r="S5" s="0" t="n">
        <f aca="true">OFFSET(Ground!$A$2,Volume!Q5,1)</f>
        <v>643.25558</v>
      </c>
      <c r="T5" s="0" t="n">
        <f aca="true">OFFSET(Ground!$A$2,Volume!Q5+1,0)</f>
        <v>4600</v>
      </c>
      <c r="U5" s="0" t="n">
        <f aca="true">OFFSET(Ground!$A$2,Volume!Q5+1,1)</f>
        <v>643.063261</v>
      </c>
      <c r="W5" s="0" t="n">
        <f aca="false">($W$1-C5)/(D5-$X$1)</f>
        <v>30.5704344856118</v>
      </c>
      <c r="X5" s="0" t="n">
        <f aca="false">IF(Volume!W5&lt;'Temp Calcs'!$E$8,1,0)</f>
        <v>0</v>
      </c>
      <c r="Z5" s="0" t="n">
        <f aca="false">(C5-$Z$1)/(D5-$AA$1)</f>
        <v>-30.8072876030148</v>
      </c>
      <c r="AA5" s="0" t="n">
        <f aca="false">IF(Volume!Z5&gt;'Temp Calcs'!$L$8,1,0)</f>
        <v>0</v>
      </c>
    </row>
    <row r="6" customFormat="false" ht="12.75" hidden="false" customHeight="false" outlineLevel="0" collapsed="false">
      <c r="A6" s="14" t="n">
        <v>5</v>
      </c>
      <c r="B6" s="14"/>
      <c r="C6" s="39" t="n">
        <f aca="false">C5+($C$52-$C$2)/50</f>
        <v>4608.24</v>
      </c>
      <c r="D6" s="7" t="n">
        <f aca="false">$D$2+($D$52-$D$2)*(C6-$C$2)/($C$52-$C$2)</f>
        <v>649.729081325301</v>
      </c>
      <c r="E6" s="7" t="n">
        <f aca="false">E5</f>
        <v>-2.39081325301205</v>
      </c>
      <c r="F6" s="14"/>
      <c r="G6" s="0" t="n">
        <f aca="false">S6+(U6-S6)*(C6-R6)/(T6-R6)</f>
        <v>643.005226954667</v>
      </c>
      <c r="H6" s="30" t="n">
        <f aca="false">D6-G6</f>
        <v>6.72385437063451</v>
      </c>
      <c r="I6" s="35" t="n">
        <f aca="false">IF(H6&lt;1,(Data!$G$16+14+0.8*Data!$G$17+Data!$G$18*(1-H6))*(1-H6),(Data!$G$16+6+Data!$G$17*(H6-0.6))*(H6-0.6))</f>
        <v>247.98803934111</v>
      </c>
      <c r="J6" s="36" t="n">
        <f aca="false">(I6+I5)/2*(C6-C5)</f>
        <v>6299.98371491493</v>
      </c>
      <c r="K6" s="0" t="str">
        <f aca="false">IF(H6&lt;0.5,"Cut","Fill")</f>
        <v>Fill</v>
      </c>
      <c r="L6" s="36" t="n">
        <f aca="false">IF(K6="Cut",J6,0)</f>
        <v>0</v>
      </c>
      <c r="M6" s="36" t="n">
        <f aca="false">IF(K6="Fill",J6,0)</f>
        <v>6299.98371491493</v>
      </c>
      <c r="N6" s="36" t="n">
        <f aca="false">SUM($L$3:L6)</f>
        <v>0</v>
      </c>
      <c r="O6" s="36" t="n">
        <f aca="false">SUM($M$3:M6)</f>
        <v>29621.7627789994</v>
      </c>
      <c r="Q6" s="0" t="n">
        <f aca="false">MATCH(C6,Ground!$A$3:$A$1999,1)</f>
        <v>21</v>
      </c>
      <c r="R6" s="0" t="n">
        <f aca="true">OFFSET(Ground!$A$2,Volume!Q6,0)</f>
        <v>4600</v>
      </c>
      <c r="S6" s="0" t="n">
        <f aca="true">OFFSET(Ground!$A$2,Volume!Q6,1)</f>
        <v>643.063261</v>
      </c>
      <c r="T6" s="0" t="n">
        <f aca="true">OFFSET(Ground!$A$2,Volume!Q6+1,0)</f>
        <v>4630</v>
      </c>
      <c r="U6" s="0" t="n">
        <f aca="true">OFFSET(Ground!$A$2,Volume!Q6+1,1)</f>
        <v>642.851972</v>
      </c>
      <c r="W6" s="0" t="n">
        <f aca="false">($W$1-C6)/(D6-$X$1)</f>
        <v>30.4411652131819</v>
      </c>
      <c r="X6" s="0" t="n">
        <f aca="false">IF(Volume!W6&lt;'Temp Calcs'!$E$8,1,0)</f>
        <v>0</v>
      </c>
      <c r="Z6" s="0" t="n">
        <f aca="false">(C6-$Z$1)/(D6-$AA$1)</f>
        <v>-30.6807383832719</v>
      </c>
      <c r="AA6" s="0" t="n">
        <f aca="false">IF(Volume!Z6&gt;'Temp Calcs'!$L$8,1,0)</f>
        <v>0</v>
      </c>
    </row>
    <row r="7" customFormat="false" ht="12.75" hidden="false" customHeight="false" outlineLevel="0" collapsed="false">
      <c r="A7" s="14" t="n">
        <v>6</v>
      </c>
      <c r="B7" s="14"/>
      <c r="C7" s="39" t="n">
        <f aca="false">C6+($C$52-$C$2)/50</f>
        <v>4632.3</v>
      </c>
      <c r="D7" s="7" t="n">
        <f aca="false">$D$2+($D$52-$D$2)*(C7-$C$2)/($C$52-$C$2)</f>
        <v>649.153851656626</v>
      </c>
      <c r="E7" s="7" t="n">
        <f aca="false">E6</f>
        <v>-2.39081325301205</v>
      </c>
      <c r="F7" s="14"/>
      <c r="G7" s="0" t="n">
        <f aca="false">S7+(U7-S7)*(C7-R7)/(T7-R7)</f>
        <v>642.827707613333</v>
      </c>
      <c r="H7" s="30" t="n">
        <f aca="false">D7-G7</f>
        <v>6.32614404329308</v>
      </c>
      <c r="I7" s="35" t="n">
        <f aca="false">IF(H7&lt;1,(Data!$G$16+14+0.8*Data!$G$17+Data!$G$18*(1-H7))*(1-H7),(Data!$G$16+6+Data!$G$17*(H7-0.6))*(H7-0.6))</f>
        <v>222.773207110853</v>
      </c>
      <c r="J7" s="36" t="n">
        <f aca="false">(I7+I6)/2*(C7-C6)</f>
        <v>5663.25779481721</v>
      </c>
      <c r="K7" s="0" t="str">
        <f aca="false">IF(H7&lt;0.5,"Cut","Fill")</f>
        <v>Fill</v>
      </c>
      <c r="L7" s="36" t="n">
        <f aca="false">IF(K7="Cut",J7,0)</f>
        <v>0</v>
      </c>
      <c r="M7" s="36" t="n">
        <f aca="false">IF(K7="Fill",J7,0)</f>
        <v>5663.25779481721</v>
      </c>
      <c r="N7" s="36" t="n">
        <f aca="false">SUM($L$3:L7)</f>
        <v>0</v>
      </c>
      <c r="O7" s="36" t="n">
        <f aca="false">SUM($M$3:M7)</f>
        <v>35285.0205738166</v>
      </c>
      <c r="Q7" s="0" t="n">
        <f aca="false">MATCH(C7,Ground!$A$3:$A$1999,1)</f>
        <v>22</v>
      </c>
      <c r="R7" s="0" t="n">
        <f aca="true">OFFSET(Ground!$A$2,Volume!Q7,0)</f>
        <v>4630</v>
      </c>
      <c r="S7" s="0" t="n">
        <f aca="true">OFFSET(Ground!$A$2,Volume!Q7,1)</f>
        <v>642.851972</v>
      </c>
      <c r="T7" s="0" t="n">
        <f aca="true">OFFSET(Ground!$A$2,Volume!Q7+1,0)</f>
        <v>4660</v>
      </c>
      <c r="U7" s="0" t="n">
        <f aca="true">OFFSET(Ground!$A$2,Volume!Q7+1,1)</f>
        <v>642.53548</v>
      </c>
      <c r="W7" s="0" t="n">
        <f aca="false">($W$1-C7)/(D7-$X$1)</f>
        <v>30.3088923561687</v>
      </c>
      <c r="X7" s="0" t="n">
        <f aca="false">IF(Volume!W7&lt;'Temp Calcs'!$E$8,1,0)</f>
        <v>0</v>
      </c>
      <c r="Z7" s="0" t="n">
        <f aca="false">(C7-$Z$1)/(D7-$AA$1)</f>
        <v>-30.5512487796443</v>
      </c>
      <c r="AA7" s="0" t="n">
        <f aca="false">IF(Volume!Z7&gt;'Temp Calcs'!$L$8,1,0)</f>
        <v>0</v>
      </c>
    </row>
    <row r="8" customFormat="false" ht="12.75" hidden="false" customHeight="false" outlineLevel="0" collapsed="false">
      <c r="A8" s="14" t="n">
        <v>7</v>
      </c>
      <c r="B8" s="14"/>
      <c r="C8" s="39" t="n">
        <f aca="false">C7+($C$52-$C$2)/50</f>
        <v>4656.36</v>
      </c>
      <c r="D8" s="7" t="n">
        <f aca="false">$D$2+($D$52-$D$2)*(C8-$C$2)/($C$52-$C$2)</f>
        <v>648.578621987952</v>
      </c>
      <c r="E8" s="7" t="n">
        <f aca="false">E7</f>
        <v>-2.39081325301205</v>
      </c>
      <c r="F8" s="14"/>
      <c r="G8" s="0" t="n">
        <f aca="false">S8+(U8-S8)*(C8-R8)/(T8-R8)</f>
        <v>642.573881029333</v>
      </c>
      <c r="H8" s="30" t="n">
        <f aca="false">D8-G8</f>
        <v>6.00474095861841</v>
      </c>
      <c r="I8" s="35" t="n">
        <f aca="false">IF(H8&lt;1,(Data!$G$16+14+0.8*Data!$G$17+Data!$G$18*(1-H8))*(1-H8),(Data!$G$16+6+Data!$G$17*(H8-0.6))*(H8-0.6))</f>
        <v>203.320754656965</v>
      </c>
      <c r="J8" s="36" t="n">
        <f aca="false">(I8+I7)/2*(C8-C7)</f>
        <v>5125.91036006693</v>
      </c>
      <c r="K8" s="0" t="str">
        <f aca="false">IF(H8&lt;0.5,"Cut","Fill")</f>
        <v>Fill</v>
      </c>
      <c r="L8" s="36" t="n">
        <f aca="false">IF(K8="Cut",J8,0)</f>
        <v>0</v>
      </c>
      <c r="M8" s="36" t="n">
        <f aca="false">IF(K8="Fill",J8,0)</f>
        <v>5125.91036006693</v>
      </c>
      <c r="N8" s="36" t="n">
        <f aca="false">SUM($L$3:L8)</f>
        <v>0</v>
      </c>
      <c r="O8" s="36" t="n">
        <f aca="false">SUM($M$3:M8)</f>
        <v>40410.9309338835</v>
      </c>
      <c r="Q8" s="0" t="n">
        <f aca="false">MATCH(C8,Ground!$A$3:$A$1999,1)</f>
        <v>22</v>
      </c>
      <c r="R8" s="0" t="n">
        <f aca="true">OFFSET(Ground!$A$2,Volume!Q8,0)</f>
        <v>4630</v>
      </c>
      <c r="S8" s="0" t="n">
        <f aca="true">OFFSET(Ground!$A$2,Volume!Q8,1)</f>
        <v>642.851972</v>
      </c>
      <c r="T8" s="0" t="n">
        <f aca="true">OFFSET(Ground!$A$2,Volume!Q8+1,0)</f>
        <v>4660</v>
      </c>
      <c r="U8" s="0" t="n">
        <f aca="true">OFFSET(Ground!$A$2,Volume!Q8+1,1)</f>
        <v>642.53548</v>
      </c>
      <c r="W8" s="0" t="n">
        <f aca="false">($W$1-C8)/(D8-$X$1)</f>
        <v>30.1735100012325</v>
      </c>
      <c r="X8" s="0" t="n">
        <f aca="false">IF(Volume!W8&lt;'Temp Calcs'!$E$8,1,0)</f>
        <v>0</v>
      </c>
      <c r="Z8" s="0" t="n">
        <f aca="false">(C8-$Z$1)/(D8-$AA$1)</f>
        <v>-30.418715107395</v>
      </c>
      <c r="AA8" s="0" t="n">
        <f aca="false">IF(Volume!Z8&gt;'Temp Calcs'!$L$8,1,0)</f>
        <v>0</v>
      </c>
    </row>
    <row r="9" customFormat="false" ht="12.75" hidden="false" customHeight="false" outlineLevel="0" collapsed="false">
      <c r="A9" s="14" t="n">
        <v>8</v>
      </c>
      <c r="B9" s="14"/>
      <c r="C9" s="39" t="n">
        <f aca="false">C8+($C$52-$C$2)/50</f>
        <v>4680.42</v>
      </c>
      <c r="D9" s="7" t="n">
        <f aca="false">$D$2+($D$52-$D$2)*(C9-$C$2)/($C$52-$C$2)</f>
        <v>648.003392319277</v>
      </c>
      <c r="E9" s="7" t="n">
        <f aca="false">E8</f>
        <v>-2.39081325301205</v>
      </c>
      <c r="F9" s="14"/>
      <c r="G9" s="0" t="n">
        <f aca="false">S9+(U9-S9)*(C9-R9)/(T9-R9)</f>
        <v>642.377269924</v>
      </c>
      <c r="H9" s="30" t="n">
        <f aca="false">D9-G9</f>
        <v>5.62612239527709</v>
      </c>
      <c r="I9" s="35" t="n">
        <f aca="false">IF(H9&lt;1,(Data!$G$16+14+0.8*Data!$G$17+Data!$G$18*(1-H9))*(1-H9),(Data!$G$16+6+Data!$G$17*(H9-0.6))*(H9-0.6))</f>
        <v>181.465583653657</v>
      </c>
      <c r="J9" s="36" t="n">
        <f aca="false">(I9+I8)/2*(C9-C8)</f>
        <v>4628.97964987686</v>
      </c>
      <c r="K9" s="0" t="str">
        <f aca="false">IF(H9&lt;0.5,"Cut","Fill")</f>
        <v>Fill</v>
      </c>
      <c r="L9" s="36" t="n">
        <f aca="false">IF(K9="Cut",J9,0)</f>
        <v>0</v>
      </c>
      <c r="M9" s="36" t="n">
        <f aca="false">IF(K9="Fill",J9,0)</f>
        <v>4628.97964987686</v>
      </c>
      <c r="N9" s="36" t="n">
        <f aca="false">SUM($L$3:L9)</f>
        <v>0</v>
      </c>
      <c r="O9" s="36" t="n">
        <f aca="false">SUM($M$3:M9)</f>
        <v>45039.9105837604</v>
      </c>
      <c r="Q9" s="0" t="n">
        <f aca="false">MATCH(C9,Ground!$A$3:$A$1999,1)</f>
        <v>23</v>
      </c>
      <c r="R9" s="0" t="n">
        <f aca="true">OFFSET(Ground!$A$2,Volume!Q9,0)</f>
        <v>4660</v>
      </c>
      <c r="S9" s="0" t="n">
        <f aca="true">OFFSET(Ground!$A$2,Volume!Q9,1)</f>
        <v>642.53548</v>
      </c>
      <c r="T9" s="0" t="n">
        <f aca="true">OFFSET(Ground!$A$2,Volume!Q9+1,0)</f>
        <v>4690</v>
      </c>
      <c r="U9" s="0" t="n">
        <f aca="true">OFFSET(Ground!$A$2,Volume!Q9+1,1)</f>
        <v>642.303046</v>
      </c>
      <c r="W9" s="0" t="n">
        <f aca="false">($W$1-C9)/(D9-$X$1)</f>
        <v>30.03490719614</v>
      </c>
      <c r="X9" s="0" t="n">
        <f aca="false">IF(Volume!W9&lt;'Temp Calcs'!$E$8,1,0)</f>
        <v>0</v>
      </c>
      <c r="Z9" s="0" t="n">
        <f aca="false">(C9-$Z$1)/(D9-$AA$1)</f>
        <v>-30.2830287489207</v>
      </c>
      <c r="AA9" s="0" t="n">
        <f aca="false">IF(Volume!Z9&gt;'Temp Calcs'!$L$8,1,0)</f>
        <v>0</v>
      </c>
    </row>
    <row r="10" customFormat="false" ht="12.75" hidden="false" customHeight="false" outlineLevel="0" collapsed="false">
      <c r="A10" s="14" t="n">
        <v>9</v>
      </c>
      <c r="B10" s="14"/>
      <c r="C10" s="39" t="n">
        <f aca="false">C9+($C$52-$C$2)/50</f>
        <v>4704.48</v>
      </c>
      <c r="D10" s="7" t="n">
        <f aca="false">$D$2+($D$52-$D$2)*(C10-$C$2)/($C$52-$C$2)</f>
        <v>647.428162650602</v>
      </c>
      <c r="E10" s="7" t="n">
        <f aca="false">E9</f>
        <v>-2.39081325301205</v>
      </c>
      <c r="F10" s="14"/>
      <c r="G10" s="0" t="n">
        <f aca="false">S10+(U10-S10)*(C10-R10)/(T10-R10)</f>
        <v>642.170957026667</v>
      </c>
      <c r="H10" s="30" t="n">
        <f aca="false">D10-G10</f>
        <v>5.25720562393565</v>
      </c>
      <c r="I10" s="35" t="n">
        <f aca="false">IF(H10&lt;1,(Data!$G$16+14+0.8*Data!$G$17+Data!$G$18*(1-H10))*(1-H10),(Data!$G$16+6+Data!$G$17*(H10-0.6))*(H10-0.6))</f>
        <v>161.273546877442</v>
      </c>
      <c r="J10" s="36" t="n">
        <f aca="false">(I10+I9)/2*(C10-C9)</f>
        <v>4123.15174028919</v>
      </c>
      <c r="K10" s="0" t="str">
        <f aca="false">IF(H10&lt;0.5,"Cut","Fill")</f>
        <v>Fill</v>
      </c>
      <c r="L10" s="36" t="n">
        <f aca="false">IF(K10="Cut",J10,0)</f>
        <v>0</v>
      </c>
      <c r="M10" s="36" t="n">
        <f aca="false">IF(K10="Fill",J10,0)</f>
        <v>4123.15174028919</v>
      </c>
      <c r="N10" s="36" t="n">
        <f aca="false">SUM($L$3:L10)</f>
        <v>0</v>
      </c>
      <c r="O10" s="36" t="n">
        <f aca="false">SUM($M$3:M10)</f>
        <v>49163.0623240495</v>
      </c>
      <c r="Q10" s="0" t="n">
        <f aca="false">MATCH(C10,Ground!$A$3:$A$1999,1)</f>
        <v>24</v>
      </c>
      <c r="R10" s="0" t="n">
        <f aca="true">OFFSET(Ground!$A$2,Volume!Q10,0)</f>
        <v>4690</v>
      </c>
      <c r="S10" s="0" t="n">
        <f aca="true">OFFSET(Ground!$A$2,Volume!Q10,1)</f>
        <v>642.303046</v>
      </c>
      <c r="T10" s="0" t="n">
        <f aca="true">OFFSET(Ground!$A$2,Volume!Q10+1,0)</f>
        <v>4720</v>
      </c>
      <c r="U10" s="0" t="n">
        <f aca="true">OFFSET(Ground!$A$2,Volume!Q10+1,1)</f>
        <v>642.029381</v>
      </c>
      <c r="W10" s="0" t="n">
        <f aca="false">($W$1-C10)/(D10-$X$1)</f>
        <v>29.8929676464971</v>
      </c>
      <c r="X10" s="0" t="n">
        <f aca="false">IF(Volume!W10&lt;'Temp Calcs'!$E$8,1,0)</f>
        <v>0</v>
      </c>
      <c r="Z10" s="0" t="n">
        <f aca="false">(C10-$Z$1)/(D10-$AA$1)</f>
        <v>-30.1440758568658</v>
      </c>
      <c r="AA10" s="0" t="n">
        <f aca="false">IF(Volume!Z10&gt;'Temp Calcs'!$L$8,1,0)</f>
        <v>0</v>
      </c>
    </row>
    <row r="11" customFormat="false" ht="12.75" hidden="false" customHeight="false" outlineLevel="0" collapsed="false">
      <c r="A11" s="14" t="n">
        <v>10</v>
      </c>
      <c r="B11" s="14"/>
      <c r="C11" s="39" t="n">
        <f aca="false">C10+($C$52-$C$2)/50</f>
        <v>4728.54</v>
      </c>
      <c r="D11" s="7" t="n">
        <f aca="false">$D$2+($D$52-$D$2)*(C11-$C$2)/($C$52-$C$2)</f>
        <v>646.852932981928</v>
      </c>
      <c r="E11" s="7" t="n">
        <f aca="false">E10</f>
        <v>-2.39081325301205</v>
      </c>
      <c r="F11" s="14"/>
      <c r="G11" s="0" t="n">
        <f aca="false">S11+(U11-S11)*(C11-R11)/(T11-R11)</f>
        <v>641.952649669333</v>
      </c>
      <c r="H11" s="30" t="n">
        <f aca="false">D11-G11</f>
        <v>4.9002833125943</v>
      </c>
      <c r="I11" s="35" t="n">
        <f aca="false">IF(H11&lt;1,(Data!$G$16+14+0.8*Data!$G$17+Data!$G$18*(1-H11))*(1-H11),(Data!$G$16+6+Data!$G$17*(H11-0.6))*(H11-0.6))</f>
        <v>142.774279275817</v>
      </c>
      <c r="J11" s="36" t="n">
        <f aca="false">(I11+I10)/2*(C11-C10)</f>
        <v>3657.69534862376</v>
      </c>
      <c r="K11" s="0" t="str">
        <f aca="false">IF(H11&lt;0.5,"Cut","Fill")</f>
        <v>Fill</v>
      </c>
      <c r="L11" s="36" t="n">
        <f aca="false">IF(K11="Cut",J11,0)</f>
        <v>0</v>
      </c>
      <c r="M11" s="36" t="n">
        <f aca="false">IF(K11="Fill",J11,0)</f>
        <v>3657.69534862376</v>
      </c>
      <c r="N11" s="36" t="n">
        <f aca="false">SUM($L$3:L11)</f>
        <v>0</v>
      </c>
      <c r="O11" s="36" t="n">
        <f aca="false">SUM($M$3:M11)</f>
        <v>52820.7576726733</v>
      </c>
      <c r="Q11" s="0" t="n">
        <f aca="false">MATCH(C11,Ground!$A$3:$A$1999,1)</f>
        <v>25</v>
      </c>
      <c r="R11" s="0" t="n">
        <f aca="true">OFFSET(Ground!$A$2,Volume!Q11,0)</f>
        <v>4720</v>
      </c>
      <c r="S11" s="0" t="n">
        <f aca="true">OFFSET(Ground!$A$2,Volume!Q11,1)</f>
        <v>642.029381</v>
      </c>
      <c r="T11" s="0" t="n">
        <f aca="true">OFFSET(Ground!$A$2,Volume!Q11+1,0)</f>
        <v>4750</v>
      </c>
      <c r="U11" s="0" t="n">
        <f aca="true">OFFSET(Ground!$A$2,Volume!Q11+1,1)</f>
        <v>641.759833</v>
      </c>
      <c r="W11" s="0" t="n">
        <f aca="false">($W$1-C11)/(D11-$X$1)</f>
        <v>29.7475693903111</v>
      </c>
      <c r="X11" s="0" t="n">
        <f aca="false">IF(Volume!W11&lt;'Temp Calcs'!$E$8,1,0)</f>
        <v>0</v>
      </c>
      <c r="Z11" s="0" t="n">
        <f aca="false">(C11-$Z$1)/(D11-$AA$1)</f>
        <v>-30.0017370355322</v>
      </c>
      <c r="AA11" s="0" t="n">
        <f aca="false">IF(Volume!Z11&gt;'Temp Calcs'!$L$8,1,0)</f>
        <v>0</v>
      </c>
    </row>
    <row r="12" customFormat="false" ht="12.75" hidden="false" customHeight="false" outlineLevel="0" collapsed="false">
      <c r="A12" s="14" t="n">
        <v>11</v>
      </c>
      <c r="B12" s="14"/>
      <c r="C12" s="39" t="n">
        <f aca="false">C11+($C$52-$C$2)/50</f>
        <v>4752.6</v>
      </c>
      <c r="D12" s="7" t="n">
        <f aca="false">$D$2+($D$52-$D$2)*(C12-$C$2)/($C$52-$C$2)</f>
        <v>646.277703313253</v>
      </c>
      <c r="E12" s="7" t="n">
        <f aca="false">E11</f>
        <v>-2.39081325301205</v>
      </c>
      <c r="F12" s="14"/>
      <c r="G12" s="0" t="n">
        <f aca="false">S12+(U12-S12)*(C12-R12)/(T12-R12)</f>
        <v>641.734027393333</v>
      </c>
      <c r="H12" s="30" t="n">
        <f aca="false">D12-G12</f>
        <v>4.54367591991968</v>
      </c>
      <c r="I12" s="35" t="n">
        <f aca="false">IF(H12&lt;1,(Data!$G$16+14+0.8*Data!$G$17+Data!$G$18*(1-H12))*(1-H12),(Data!$G$16+6+Data!$G$17*(H12-0.6))*(H12-0.6))</f>
        <v>125.309133764132</v>
      </c>
      <c r="J12" s="36" t="n">
        <f aca="false">(I12+I11)/2*(C12-C11)</f>
        <v>3225.04345887064</v>
      </c>
      <c r="K12" s="0" t="str">
        <f aca="false">IF(H12&lt;0.5,"Cut","Fill")</f>
        <v>Fill</v>
      </c>
      <c r="L12" s="36" t="n">
        <f aca="false">IF(K12="Cut",J12,0)</f>
        <v>0</v>
      </c>
      <c r="M12" s="36" t="n">
        <f aca="false">IF(K12="Fill",J12,0)</f>
        <v>3225.04345887064</v>
      </c>
      <c r="N12" s="36" t="n">
        <f aca="false">SUM($L$3:L12)</f>
        <v>0</v>
      </c>
      <c r="O12" s="36" t="n">
        <f aca="false">SUM($M$3:M12)</f>
        <v>56045.8011315439</v>
      </c>
      <c r="Q12" s="0" t="n">
        <f aca="false">MATCH(C12,Ground!$A$3:$A$1999,1)</f>
        <v>26</v>
      </c>
      <c r="R12" s="0" t="n">
        <f aca="true">OFFSET(Ground!$A$2,Volume!Q12,0)</f>
        <v>4750</v>
      </c>
      <c r="S12" s="0" t="n">
        <f aca="true">OFFSET(Ground!$A$2,Volume!Q12,1)</f>
        <v>641.759833</v>
      </c>
      <c r="T12" s="0" t="n">
        <f aca="true">OFFSET(Ground!$A$2,Volume!Q12+1,0)</f>
        <v>4780</v>
      </c>
      <c r="U12" s="0" t="n">
        <f aca="true">OFFSET(Ground!$A$2,Volume!Q12+1,1)</f>
        <v>641.462076</v>
      </c>
      <c r="W12" s="0" t="n">
        <f aca="false">($W$1-C12)/(D12-$X$1)</f>
        <v>29.5985844484698</v>
      </c>
      <c r="X12" s="0" t="n">
        <f aca="false">IF(Volume!W12&lt;'Temp Calcs'!$E$8,1,0)</f>
        <v>0</v>
      </c>
      <c r="Z12" s="0" t="n">
        <f aca="false">(C12-$Z$1)/(D12-$AA$1)</f>
        <v>-29.8558869987133</v>
      </c>
      <c r="AA12" s="0" t="n">
        <f aca="false">IF(Volume!Z12&gt;'Temp Calcs'!$L$8,1,0)</f>
        <v>0</v>
      </c>
    </row>
    <row r="13" customFormat="false" ht="12.75" hidden="false" customHeight="false" outlineLevel="0" collapsed="false">
      <c r="A13" s="14" t="n">
        <v>12</v>
      </c>
      <c r="B13" s="14"/>
      <c r="C13" s="39" t="n">
        <f aca="false">C12+($C$52-$C$2)/50</f>
        <v>4776.66</v>
      </c>
      <c r="D13" s="7" t="n">
        <f aca="false">$D$2+($D$52-$D$2)*(C13-$C$2)/($C$52-$C$2)</f>
        <v>645.702473644578</v>
      </c>
      <c r="E13" s="7" t="n">
        <f aca="false">E12</f>
        <v>-2.39081325301205</v>
      </c>
      <c r="F13" s="14"/>
      <c r="G13" s="0" t="n">
        <f aca="false">S13+(U13-S13)*(C13-R13)/(T13-R13)</f>
        <v>641.495226279333</v>
      </c>
      <c r="H13" s="30" t="n">
        <f aca="false">D13-G13</f>
        <v>4.20724736524483</v>
      </c>
      <c r="I13" s="35" t="n">
        <f aca="false">IF(H13&lt;1,(Data!$G$16+14+0.8*Data!$G$17+Data!$G$18*(1-H13))*(1-H13),(Data!$G$16+6+Data!$G$17*(H13-0.6))*(H13-0.6))</f>
        <v>109.76489206018</v>
      </c>
      <c r="J13" s="36" t="n">
        <f aca="false">(I13+I12)/2*(C13-C12)</f>
        <v>2827.94053066652</v>
      </c>
      <c r="K13" s="0" t="str">
        <f aca="false">IF(H13&lt;0.5,"Cut","Fill")</f>
        <v>Fill</v>
      </c>
      <c r="L13" s="36" t="n">
        <f aca="false">IF(K13="Cut",J13,0)</f>
        <v>0</v>
      </c>
      <c r="M13" s="36" t="n">
        <f aca="false">IF(K13="Fill",J13,0)</f>
        <v>2827.94053066652</v>
      </c>
      <c r="N13" s="36" t="n">
        <f aca="false">SUM($L$3:L13)</f>
        <v>0</v>
      </c>
      <c r="O13" s="36" t="n">
        <f aca="false">SUM($M$3:M13)</f>
        <v>58873.7416622105</v>
      </c>
      <c r="Q13" s="0" t="n">
        <f aca="false">MATCH(C13,Ground!$A$3:$A$1999,1)</f>
        <v>26</v>
      </c>
      <c r="R13" s="0" t="n">
        <f aca="true">OFFSET(Ground!$A$2,Volume!Q13,0)</f>
        <v>4750</v>
      </c>
      <c r="S13" s="0" t="n">
        <f aca="true">OFFSET(Ground!$A$2,Volume!Q13,1)</f>
        <v>641.759833</v>
      </c>
      <c r="T13" s="0" t="n">
        <f aca="true">OFFSET(Ground!$A$2,Volume!Q13+1,0)</f>
        <v>4780</v>
      </c>
      <c r="U13" s="0" t="n">
        <f aca="true">OFFSET(Ground!$A$2,Volume!Q13+1,1)</f>
        <v>641.462076</v>
      </c>
      <c r="W13" s="0" t="n">
        <f aca="false">($W$1-C13)/(D13-$X$1)</f>
        <v>29.4458784490321</v>
      </c>
      <c r="X13" s="0" t="n">
        <f aca="false">IF(Volume!W13&lt;'Temp Calcs'!$E$8,1,0)</f>
        <v>0</v>
      </c>
      <c r="Z13" s="0" t="n">
        <f aca="false">(C13-$Z$1)/(D13-$AA$1)</f>
        <v>-29.7063942018897</v>
      </c>
      <c r="AA13" s="0" t="n">
        <f aca="false">IF(Volume!Z13&gt;'Temp Calcs'!$L$8,1,0)</f>
        <v>0</v>
      </c>
    </row>
    <row r="14" customFormat="false" ht="12.75" hidden="false" customHeight="false" outlineLevel="0" collapsed="false">
      <c r="A14" s="14" t="n">
        <v>13</v>
      </c>
      <c r="B14" s="14"/>
      <c r="C14" s="39" t="n">
        <f aca="false">C13+($C$52-$C$2)/50</f>
        <v>4800.72000000001</v>
      </c>
      <c r="D14" s="7" t="n">
        <f aca="false">$D$2+($D$52-$D$2)*(C14-$C$2)/($C$52-$C$2)</f>
        <v>645.127243975904</v>
      </c>
      <c r="E14" s="7" t="n">
        <f aca="false">E13</f>
        <v>-2.39081325301205</v>
      </c>
      <c r="F14" s="14"/>
      <c r="G14" s="0" t="n">
        <f aca="false">S14+(U14-S14)*(C14-R14)/(T14-R14)</f>
        <v>641.2256608</v>
      </c>
      <c r="H14" s="30" t="n">
        <f aca="false">D14-G14</f>
        <v>3.90158317590362</v>
      </c>
      <c r="I14" s="35" t="n">
        <f aca="false">IF(H14&lt;1,(Data!$G$16+14+0.8*Data!$G$17+Data!$G$18*(1-H14))*(1-H14),(Data!$G$16+6+Data!$G$17*(H14-0.6))*(H14-0.6))</f>
        <v>96.4271366840975</v>
      </c>
      <c r="J14" s="36" t="n">
        <f aca="false">(I14+I13)/2*(C14-C13)</f>
        <v>2480.4901057937</v>
      </c>
      <c r="K14" s="0" t="str">
        <f aca="false">IF(H14&lt;0.5,"Cut","Fill")</f>
        <v>Fill</v>
      </c>
      <c r="L14" s="36" t="n">
        <f aca="false">IF(K14="Cut",J14,0)</f>
        <v>0</v>
      </c>
      <c r="M14" s="36" t="n">
        <f aca="false">IF(K14="Fill",J14,0)</f>
        <v>2480.4901057937</v>
      </c>
      <c r="N14" s="36" t="n">
        <f aca="false">SUM($L$3:L14)</f>
        <v>0</v>
      </c>
      <c r="O14" s="36" t="n">
        <f aca="false">SUM($M$3:M14)</f>
        <v>61354.2317680042</v>
      </c>
      <c r="Q14" s="0" t="n">
        <f aca="false">MATCH(C14,Ground!$A$3:$A$1999,1)</f>
        <v>27</v>
      </c>
      <c r="R14" s="0" t="n">
        <f aca="true">OFFSET(Ground!$A$2,Volume!Q14,0)</f>
        <v>4780</v>
      </c>
      <c r="S14" s="0" t="n">
        <f aca="true">OFFSET(Ground!$A$2,Volume!Q14,1)</f>
        <v>641.462076</v>
      </c>
      <c r="T14" s="0" t="n">
        <f aca="true">OFFSET(Ground!$A$2,Volume!Q14+1,0)</f>
        <v>4810</v>
      </c>
      <c r="U14" s="0" t="n">
        <f aca="true">OFFSET(Ground!$A$2,Volume!Q14+1,1)</f>
        <v>641.119776</v>
      </c>
      <c r="W14" s="0" t="n">
        <f aca="false">($W$1-C14)/(D14-$X$1)</f>
        <v>29.2893102230103</v>
      </c>
      <c r="X14" s="0" t="n">
        <f aca="false">IF(Volume!W14&lt;'Temp Calcs'!$E$8,1,0)</f>
        <v>0</v>
      </c>
      <c r="Z14" s="0" t="n">
        <f aca="false">(C14-$Z$1)/(D14-$AA$1)</f>
        <v>-29.5531204465173</v>
      </c>
      <c r="AA14" s="0" t="n">
        <f aca="false">IF(Volume!Z14&gt;'Temp Calcs'!$L$8,1,0)</f>
        <v>0</v>
      </c>
    </row>
    <row r="15" customFormat="false" ht="12.75" hidden="false" customHeight="false" outlineLevel="0" collapsed="false">
      <c r="A15" s="14" t="n">
        <v>14</v>
      </c>
      <c r="B15" s="14"/>
      <c r="C15" s="39" t="n">
        <f aca="false">C14+($C$52-$C$2)/50</f>
        <v>4824.78000000001</v>
      </c>
      <c r="D15" s="7" t="n">
        <f aca="false">$D$2+($D$52-$D$2)*(C15-$C$2)/($C$52-$C$2)</f>
        <v>644.552014307229</v>
      </c>
      <c r="E15" s="7" t="n">
        <f aca="false">E14</f>
        <v>-2.39081325301205</v>
      </c>
      <c r="F15" s="14"/>
      <c r="G15" s="0" t="n">
        <f aca="false">S15+(U15-S15)*(C15-R15)/(T15-R15)</f>
        <v>640.987432924</v>
      </c>
      <c r="H15" s="30" t="n">
        <f aca="false">D15-G15</f>
        <v>3.56458138322887</v>
      </c>
      <c r="I15" s="35" t="n">
        <f aca="false">IF(H15&lt;1,(Data!$G$16+14+0.8*Data!$G$17+Data!$G$18*(1-H15))*(1-H15),(Data!$G$16+6+Data!$G$17*(H15-0.6))*(H15-0.6))</f>
        <v>82.5882732428107</v>
      </c>
      <c r="J15" s="36" t="n">
        <f aca="false">(I15+I14)/2*(C15-C14)</f>
        <v>2153.55538142074</v>
      </c>
      <c r="K15" s="0" t="str">
        <f aca="false">IF(H15&lt;0.5,"Cut","Fill")</f>
        <v>Fill</v>
      </c>
      <c r="L15" s="36" t="n">
        <f aca="false">IF(K15="Cut",J15,0)</f>
        <v>0</v>
      </c>
      <c r="M15" s="36" t="n">
        <f aca="false">IF(K15="Fill",J15,0)</f>
        <v>2153.55538142074</v>
      </c>
      <c r="N15" s="36" t="n">
        <f aca="false">SUM($L$3:L15)</f>
        <v>0</v>
      </c>
      <c r="O15" s="36" t="n">
        <f aca="false">SUM($M$3:M15)</f>
        <v>63507.7871494249</v>
      </c>
      <c r="Q15" s="0" t="n">
        <f aca="false">MATCH(C15,Ground!$A$3:$A$1999,1)</f>
        <v>28</v>
      </c>
      <c r="R15" s="0" t="n">
        <f aca="true">OFFSET(Ground!$A$2,Volume!Q15,0)</f>
        <v>4810</v>
      </c>
      <c r="S15" s="0" t="n">
        <f aca="true">OFFSET(Ground!$A$2,Volume!Q15,1)</f>
        <v>641.119776</v>
      </c>
      <c r="T15" s="0" t="n">
        <f aca="true">OFFSET(Ground!$A$2,Volume!Q15+1,0)</f>
        <v>4840</v>
      </c>
      <c r="U15" s="0" t="n">
        <f aca="true">OFFSET(Ground!$A$2,Volume!Q15+1,1)</f>
        <v>640.85115</v>
      </c>
      <c r="W15" s="0" t="n">
        <f aca="false">($W$1-C15)/(D15-$X$1)</f>
        <v>29.12873136909</v>
      </c>
      <c r="X15" s="0" t="n">
        <f aca="false">IF(Volume!W15&lt;'Temp Calcs'!$E$8,1,0)</f>
        <v>0</v>
      </c>
      <c r="Z15" s="0" t="n">
        <f aca="false">(C15-$Z$1)/(D15-$AA$1)</f>
        <v>-29.3959204539062</v>
      </c>
      <c r="AA15" s="0" t="n">
        <f aca="false">IF(Volume!Z15&gt;'Temp Calcs'!$L$8,1,0)</f>
        <v>0</v>
      </c>
    </row>
    <row r="16" customFormat="false" ht="12.75" hidden="false" customHeight="false" outlineLevel="0" collapsed="false">
      <c r="A16" s="14" t="n">
        <v>15</v>
      </c>
      <c r="B16" s="14"/>
      <c r="C16" s="39" t="n">
        <f aca="false">C15+($C$52-$C$2)/50</f>
        <v>4848.84000000001</v>
      </c>
      <c r="D16" s="7" t="n">
        <f aca="false">$D$2+($D$52-$D$2)*(C16-$C$2)/($C$52-$C$2)</f>
        <v>643.976784638554</v>
      </c>
      <c r="E16" s="7" t="n">
        <f aca="false">E15</f>
        <v>-2.39081325301205</v>
      </c>
      <c r="F16" s="14"/>
      <c r="G16" s="0" t="n">
        <f aca="false">S16+(U16-S16)*(C16-R16)/(T16-R16)</f>
        <v>640.778279228</v>
      </c>
      <c r="H16" s="30" t="n">
        <f aca="false">D16-G16</f>
        <v>3.19850541055416</v>
      </c>
      <c r="I16" s="35" t="n">
        <f aca="false">IF(H16&lt;1,(Data!$G$16+14+0.8*Data!$G$17+Data!$G$18*(1-H16))*(1-H16),(Data!$G$16+6+Data!$G$17*(H16-0.6))*(H16-0.6))</f>
        <v>68.5850080435836</v>
      </c>
      <c r="J16" s="36" t="n">
        <f aca="false">(I16+I15)/2*(C16-C15)</f>
        <v>1818.61457387535</v>
      </c>
      <c r="K16" s="0" t="str">
        <f aca="false">IF(H16&lt;0.5,"Cut","Fill")</f>
        <v>Fill</v>
      </c>
      <c r="L16" s="36" t="n">
        <f aca="false">IF(K16="Cut",J16,0)</f>
        <v>0</v>
      </c>
      <c r="M16" s="36" t="n">
        <f aca="false">IF(K16="Fill",J16,0)</f>
        <v>1818.61457387535</v>
      </c>
      <c r="N16" s="36" t="n">
        <f aca="false">SUM($L$3:L16)</f>
        <v>0</v>
      </c>
      <c r="O16" s="36" t="n">
        <f aca="false">SUM($M$3:M16)</f>
        <v>65326.4017233003</v>
      </c>
      <c r="Q16" s="0" t="n">
        <f aca="false">MATCH(C16,Ground!$A$3:$A$1999,1)</f>
        <v>29</v>
      </c>
      <c r="R16" s="0" t="n">
        <f aca="true">OFFSET(Ground!$A$2,Volume!Q16,0)</f>
        <v>4840</v>
      </c>
      <c r="S16" s="0" t="n">
        <f aca="true">OFFSET(Ground!$A$2,Volume!Q16,1)</f>
        <v>640.85115</v>
      </c>
      <c r="T16" s="0" t="n">
        <f aca="true">OFFSET(Ground!$A$2,Volume!Q16+1,0)</f>
        <v>4870</v>
      </c>
      <c r="U16" s="0" t="n">
        <f aca="true">OFFSET(Ground!$A$2,Volume!Q16+1,1)</f>
        <v>640.603851</v>
      </c>
      <c r="W16" s="0" t="n">
        <f aca="false">($W$1-C16)/(D16-$X$1)</f>
        <v>28.9639857844657</v>
      </c>
      <c r="X16" s="0" t="n">
        <f aca="false">IF(Volume!W16&lt;'Temp Calcs'!$E$8,1,0)</f>
        <v>0</v>
      </c>
      <c r="Z16" s="0" t="n">
        <f aca="false">(C16-$Z$1)/(D16-$AA$1)</f>
        <v>-29.2346414059282</v>
      </c>
      <c r="AA16" s="0" t="n">
        <f aca="false">IF(Volume!Z16&gt;'Temp Calcs'!$L$8,1,0)</f>
        <v>0</v>
      </c>
    </row>
    <row r="17" customFormat="false" ht="12.75" hidden="false" customHeight="false" outlineLevel="0" collapsed="false">
      <c r="A17" s="14" t="n">
        <v>16</v>
      </c>
      <c r="B17" s="14"/>
      <c r="C17" s="39" t="n">
        <f aca="false">C16+($C$52-$C$2)/50</f>
        <v>4872.90000000001</v>
      </c>
      <c r="D17" s="7" t="n">
        <f aca="false">$D$2+($D$52-$D$2)*(C17-$C$2)/($C$52-$C$2)</f>
        <v>643.401554969879</v>
      </c>
      <c r="E17" s="7" t="n">
        <f aca="false">E16</f>
        <v>-2.39081325301205</v>
      </c>
      <c r="F17" s="14"/>
      <c r="G17" s="0" t="n">
        <f aca="false">S17+(U17-S17)*(C17-R17)/(T17-R17)</f>
        <v>640.571000863333</v>
      </c>
      <c r="H17" s="30" t="n">
        <f aca="false">D17-G17</f>
        <v>2.83055410654617</v>
      </c>
      <c r="I17" s="35" t="n">
        <f aca="false">IF(H17&lt;1,(Data!$G$16+14+0.8*Data!$G$17+Data!$G$18*(1-H17))*(1-H17),(Data!$G$16+6+Data!$G$17*(H17-0.6))*(H17-0.6))</f>
        <v>55.5903521936588</v>
      </c>
      <c r="J17" s="36" t="n">
        <f aca="false">(I17+I16)/2*(C17-C16)</f>
        <v>1493.82958365405</v>
      </c>
      <c r="K17" s="0" t="str">
        <f aca="false">IF(H17&lt;0.5,"Cut","Fill")</f>
        <v>Fill</v>
      </c>
      <c r="L17" s="36" t="n">
        <f aca="false">IF(K17="Cut",J17,0)</f>
        <v>0</v>
      </c>
      <c r="M17" s="36" t="n">
        <f aca="false">IF(K17="Fill",J17,0)</f>
        <v>1493.82958365405</v>
      </c>
      <c r="N17" s="36" t="n">
        <f aca="false">SUM($L$3:L17)</f>
        <v>0</v>
      </c>
      <c r="O17" s="36" t="n">
        <f aca="false">SUM($M$3:M17)</f>
        <v>66820.2313069543</v>
      </c>
      <c r="Q17" s="0" t="n">
        <f aca="false">MATCH(C17,Ground!$A$3:$A$1999,1)</f>
        <v>30</v>
      </c>
      <c r="R17" s="0" t="n">
        <f aca="true">OFFSET(Ground!$A$2,Volume!Q17,0)</f>
        <v>4870</v>
      </c>
      <c r="S17" s="0" t="n">
        <f aca="true">OFFSET(Ground!$A$2,Volume!Q17,1)</f>
        <v>640.603851</v>
      </c>
      <c r="T17" s="0" t="n">
        <f aca="true">OFFSET(Ground!$A$2,Volume!Q17+1,0)</f>
        <v>4900</v>
      </c>
      <c r="U17" s="0" t="n">
        <f aca="true">OFFSET(Ground!$A$2,Volume!Q17+1,1)</f>
        <v>640.264022</v>
      </c>
      <c r="W17" s="0" t="n">
        <f aca="false">($W$1-C17)/(D17-$X$1)</f>
        <v>28.794909158674</v>
      </c>
      <c r="X17" s="0" t="n">
        <f aca="false">IF(Volume!W17&lt;'Temp Calcs'!$E$8,1,0)</f>
        <v>0</v>
      </c>
      <c r="Z17" s="0" t="n">
        <f aca="false">(C17-$Z$1)/(D17-$AA$1)</f>
        <v>-29.069122449501</v>
      </c>
      <c r="AA17" s="0" t="n">
        <f aca="false">IF(Volume!Z17&gt;'Temp Calcs'!$L$8,1,0)</f>
        <v>0</v>
      </c>
    </row>
    <row r="18" customFormat="false" ht="12.75" hidden="false" customHeight="false" outlineLevel="0" collapsed="false">
      <c r="A18" s="14" t="n">
        <v>17</v>
      </c>
      <c r="B18" s="14"/>
      <c r="C18" s="39" t="n">
        <f aca="false">C17+($C$52-$C$2)/50</f>
        <v>4896.96000000001</v>
      </c>
      <c r="D18" s="7" t="n">
        <f aca="false">$D$2+($D$52-$D$2)*(C18-$C$2)/($C$52-$C$2)</f>
        <v>642.826325301205</v>
      </c>
      <c r="E18" s="7" t="n">
        <f aca="false">E17</f>
        <v>-2.39081325301205</v>
      </c>
      <c r="F18" s="14"/>
      <c r="G18" s="0" t="n">
        <f aca="false">S18+(U18-S18)*(C18-R18)/(T18-R18)</f>
        <v>640.298458005333</v>
      </c>
      <c r="H18" s="30" t="n">
        <f aca="false">D18-G18</f>
        <v>2.52786729587137</v>
      </c>
      <c r="I18" s="35" t="n">
        <f aca="false">IF(H18&lt;1,(Data!$G$16+14+0.8*Data!$G$17+Data!$G$18*(1-H18))*(1-H18),(Data!$G$16+6+Data!$G$17*(H18-0.6))*(H18-0.6))</f>
        <v>45.7125659759036</v>
      </c>
      <c r="J18" s="36" t="n">
        <f aca="false">(I18+I17)/2*(C18-C17)</f>
        <v>1218.67410557986</v>
      </c>
      <c r="K18" s="0" t="str">
        <f aca="false">IF(H18&lt;0.5,"Cut","Fill")</f>
        <v>Fill</v>
      </c>
      <c r="L18" s="36" t="n">
        <f aca="false">IF(K18="Cut",J18,0)</f>
        <v>0</v>
      </c>
      <c r="M18" s="36" t="n">
        <f aca="false">IF(K18="Fill",J18,0)</f>
        <v>1218.67410557986</v>
      </c>
      <c r="N18" s="36" t="n">
        <f aca="false">SUM($L$3:L18)</f>
        <v>0</v>
      </c>
      <c r="O18" s="36" t="n">
        <f aca="false">SUM($M$3:M18)</f>
        <v>68038.9054125342</v>
      </c>
      <c r="Q18" s="0" t="n">
        <f aca="false">MATCH(C18,Ground!$A$3:$A$1999,1)</f>
        <v>30</v>
      </c>
      <c r="R18" s="0" t="n">
        <f aca="true">OFFSET(Ground!$A$2,Volume!Q18,0)</f>
        <v>4870</v>
      </c>
      <c r="S18" s="0" t="n">
        <f aca="true">OFFSET(Ground!$A$2,Volume!Q18,1)</f>
        <v>640.603851</v>
      </c>
      <c r="T18" s="0" t="n">
        <f aca="true">OFFSET(Ground!$A$2,Volume!Q18+1,0)</f>
        <v>4900</v>
      </c>
      <c r="U18" s="0" t="n">
        <f aca="true">OFFSET(Ground!$A$2,Volume!Q18+1,1)</f>
        <v>640.264022</v>
      </c>
      <c r="W18" s="0" t="n">
        <f aca="false">($W$1-C18)/(D18-$X$1)</f>
        <v>28.6213284269758</v>
      </c>
      <c r="X18" s="0" t="n">
        <f aca="false">IF(Volume!W18&lt;'Temp Calcs'!$E$8,1,0)</f>
        <v>0</v>
      </c>
      <c r="Z18" s="0" t="n">
        <f aca="false">(C18-$Z$1)/(D18-$AA$1)</f>
        <v>-28.8991941614718</v>
      </c>
      <c r="AA18" s="0" t="n">
        <f aca="false">IF(Volume!Z18&gt;'Temp Calcs'!$L$8,1,0)</f>
        <v>0</v>
      </c>
    </row>
    <row r="19" customFormat="false" ht="12.75" hidden="false" customHeight="false" outlineLevel="0" collapsed="false">
      <c r="A19" s="14" t="n">
        <v>18</v>
      </c>
      <c r="B19" s="14"/>
      <c r="C19" s="39" t="n">
        <f aca="false">C18+($C$52-$C$2)/50</f>
        <v>4921.02000000001</v>
      </c>
      <c r="D19" s="7" t="n">
        <f aca="false">$D$2+($D$52-$D$2)*(C19-$C$2)/($C$52-$C$2)</f>
        <v>642.25109563253</v>
      </c>
      <c r="E19" s="7" t="n">
        <f aca="false">E18</f>
        <v>-2.39081325301205</v>
      </c>
      <c r="F19" s="14"/>
      <c r="G19" s="0" t="n">
        <f aca="false">S19+(U19-S19)*(C19-R19)/(T19-R19)</f>
        <v>640.035983727333</v>
      </c>
      <c r="H19" s="30" t="n">
        <f aca="false">D19-G19</f>
        <v>2.21511190519664</v>
      </c>
      <c r="I19" s="35" t="n">
        <f aca="false">IF(H19&lt;1,(Data!$G$16+14+0.8*Data!$G$17+Data!$G$18*(1-H19))*(1-H19),(Data!$G$16+6+Data!$G$17*(H19-0.6))*(H19-0.6))</f>
        <v>36.2761363483778</v>
      </c>
      <c r="J19" s="36" t="n">
        <f aca="false">(I19+I18)/2*(C19-C18)</f>
        <v>986.324088961122</v>
      </c>
      <c r="K19" s="0" t="str">
        <f aca="false">IF(H19&lt;0.5,"Cut","Fill")</f>
        <v>Fill</v>
      </c>
      <c r="L19" s="36" t="n">
        <f aca="false">IF(K19="Cut",J19,0)</f>
        <v>0</v>
      </c>
      <c r="M19" s="36" t="n">
        <f aca="false">IF(K19="Fill",J19,0)</f>
        <v>986.324088961122</v>
      </c>
      <c r="N19" s="36" t="n">
        <f aca="false">SUM($L$3:L19)</f>
        <v>0</v>
      </c>
      <c r="O19" s="36" t="n">
        <f aca="false">SUM($M$3:M19)</f>
        <v>69025.2295014953</v>
      </c>
      <c r="Q19" s="0" t="n">
        <f aca="false">MATCH(C19,Ground!$A$3:$A$1999,1)</f>
        <v>31</v>
      </c>
      <c r="R19" s="0" t="n">
        <f aca="true">OFFSET(Ground!$A$2,Volume!Q19,0)</f>
        <v>4900</v>
      </c>
      <c r="S19" s="0" t="n">
        <f aca="true">OFFSET(Ground!$A$2,Volume!Q19,1)</f>
        <v>640.264022</v>
      </c>
      <c r="T19" s="0" t="n">
        <f aca="true">OFFSET(Ground!$A$2,Volume!Q19+1,0)</f>
        <v>4930</v>
      </c>
      <c r="U19" s="0" t="n">
        <f aca="true">OFFSET(Ground!$A$2,Volume!Q19+1,1)</f>
        <v>639.938563</v>
      </c>
      <c r="W19" s="0" t="n">
        <f aca="false">($W$1-C19)/(D19-$X$1)</f>
        <v>28.4430611794629</v>
      </c>
      <c r="X19" s="0" t="n">
        <f aca="false">IF(Volume!W19&lt;'Temp Calcs'!$E$8,1,0)</f>
        <v>0</v>
      </c>
      <c r="Z19" s="0" t="n">
        <f aca="false">(C19-$Z$1)/(D19-$AA$1)</f>
        <v>-28.7246779701572</v>
      </c>
      <c r="AA19" s="0" t="n">
        <f aca="false">IF(Volume!Z19&gt;'Temp Calcs'!$L$8,1,0)</f>
        <v>0</v>
      </c>
    </row>
    <row r="20" customFormat="false" ht="12.75" hidden="false" customHeight="false" outlineLevel="0" collapsed="false">
      <c r="A20" s="14" t="n">
        <v>19</v>
      </c>
      <c r="B20" s="14"/>
      <c r="C20" s="39" t="n">
        <f aca="false">C19+($C$52-$C$2)/50</f>
        <v>4945.08000000001</v>
      </c>
      <c r="D20" s="7" t="n">
        <f aca="false">$D$2+($D$52-$D$2)*(C20-$C$2)/($C$52-$C$2)</f>
        <v>641.675865963855</v>
      </c>
      <c r="E20" s="7" t="n">
        <f aca="false">E19</f>
        <v>-2.39081325301205</v>
      </c>
      <c r="F20" s="14"/>
      <c r="G20" s="0" t="n">
        <f aca="false">S20+(U20-S20)*(C20-R20)/(T20-R20)</f>
        <v>639.762150122667</v>
      </c>
      <c r="H20" s="30" t="n">
        <f aca="false">D20-G20</f>
        <v>1.9137158411886</v>
      </c>
      <c r="I20" s="35" t="n">
        <f aca="false">IF(H20&lt;1,(Data!$G$16+14+0.8*Data!$G$17+Data!$G$18*(1-H20))*(1-H20),(Data!$G$16+6+Data!$G$17*(H20-0.6))*(H20-0.6))</f>
        <v>27.9228507045772</v>
      </c>
      <c r="J20" s="36" t="n">
        <f aca="false">(I20+I19)/2*(C20-C19)</f>
        <v>772.313814247062</v>
      </c>
      <c r="K20" s="0" t="str">
        <f aca="false">IF(H20&lt;0.5,"Cut","Fill")</f>
        <v>Fill</v>
      </c>
      <c r="L20" s="36" t="n">
        <f aca="false">IF(K20="Cut",J20,0)</f>
        <v>0</v>
      </c>
      <c r="M20" s="36" t="n">
        <f aca="false">IF(K20="Fill",J20,0)</f>
        <v>772.313814247062</v>
      </c>
      <c r="N20" s="36" t="n">
        <f aca="false">SUM($L$3:L20)</f>
        <v>0</v>
      </c>
      <c r="O20" s="36" t="n">
        <f aca="false">SUM($M$3:M20)</f>
        <v>69797.5433157423</v>
      </c>
      <c r="Q20" s="0" t="n">
        <f aca="false">MATCH(C20,Ground!$A$3:$A$1999,1)</f>
        <v>32</v>
      </c>
      <c r="R20" s="0" t="n">
        <f aca="true">OFFSET(Ground!$A$2,Volume!Q20,0)</f>
        <v>4930</v>
      </c>
      <c r="S20" s="0" t="n">
        <f aca="true">OFFSET(Ground!$A$2,Volume!Q20,1)</f>
        <v>639.938563</v>
      </c>
      <c r="T20" s="0" t="n">
        <f aca="true">OFFSET(Ground!$A$2,Volume!Q20+1,0)</f>
        <v>4960</v>
      </c>
      <c r="U20" s="0" t="n">
        <f aca="true">OFFSET(Ground!$A$2,Volume!Q20+1,1)</f>
        <v>639.587609</v>
      </c>
      <c r="W20" s="0" t="n">
        <f aca="false">($W$1-C20)/(D20-$X$1)</f>
        <v>28.2599150216494</v>
      </c>
      <c r="X20" s="0" t="n">
        <f aca="false">IF(Volume!W20&lt;'Temp Calcs'!$E$8,1,0)</f>
        <v>0</v>
      </c>
      <c r="Z20" s="0" t="n">
        <f aca="false">(C20-$Z$1)/(D20-$AA$1)</f>
        <v>-28.5453855293896</v>
      </c>
      <c r="AA20" s="0" t="n">
        <f aca="false">IF(Volume!Z20&gt;'Temp Calcs'!$L$8,1,0)</f>
        <v>0</v>
      </c>
    </row>
    <row r="21" customFormat="false" ht="12.75" hidden="false" customHeight="false" outlineLevel="0" collapsed="false">
      <c r="A21" s="14" t="n">
        <v>20</v>
      </c>
      <c r="B21" s="14"/>
      <c r="C21" s="39" t="n">
        <f aca="false">C20+($C$52-$C$2)/50</f>
        <v>4969.14000000001</v>
      </c>
      <c r="D21" s="7" t="n">
        <f aca="false">$D$2+($D$52-$D$2)*(C21-$C$2)/($C$52-$C$2)</f>
        <v>641.100636295181</v>
      </c>
      <c r="E21" s="7" t="n">
        <f aca="false">E20</f>
        <v>-2.39081325301205</v>
      </c>
      <c r="F21" s="14"/>
      <c r="G21" s="0" t="n">
        <f aca="false">S21+(U21-S21)*(C21-R21)/(T21-R21)</f>
        <v>639.469260624</v>
      </c>
      <c r="H21" s="30" t="n">
        <f aca="false">D21-G21</f>
        <v>1.63137567118054</v>
      </c>
      <c r="I21" s="35" t="n">
        <f aca="false">IF(H21&lt;1,(Data!$G$16+14+0.8*Data!$G$17+Data!$G$18*(1-H21))*(1-H21),(Data!$G$16+6+Data!$G$17*(H21-0.6))*(H21-0.6))</f>
        <v>20.756953839301</v>
      </c>
      <c r="J21" s="36" t="n">
        <f aca="false">(I21+I20)/2*(C21-C20)</f>
        <v>585.618048662864</v>
      </c>
      <c r="K21" s="0" t="str">
        <f aca="false">IF(H21&lt;0.5,"Cut","Fill")</f>
        <v>Fill</v>
      </c>
      <c r="L21" s="36" t="n">
        <f aca="false">IF(K21="Cut",J21,0)</f>
        <v>0</v>
      </c>
      <c r="M21" s="36" t="n">
        <f aca="false">IF(K21="Fill",J21,0)</f>
        <v>585.618048662864</v>
      </c>
      <c r="N21" s="36" t="n">
        <f aca="false">SUM($L$3:L21)</f>
        <v>0</v>
      </c>
      <c r="O21" s="36" t="n">
        <f aca="false">SUM($M$3:M21)</f>
        <v>70383.1613644052</v>
      </c>
      <c r="Q21" s="0" t="n">
        <f aca="false">MATCH(C21,Ground!$A$3:$A$1999,1)</f>
        <v>33</v>
      </c>
      <c r="R21" s="0" t="n">
        <f aca="true">OFFSET(Ground!$A$2,Volume!Q21,0)</f>
        <v>4960</v>
      </c>
      <c r="S21" s="0" t="n">
        <f aca="true">OFFSET(Ground!$A$2,Volume!Q21,1)</f>
        <v>639.587609</v>
      </c>
      <c r="T21" s="0" t="n">
        <f aca="true">OFFSET(Ground!$A$2,Volume!Q21+1,0)</f>
        <v>4990</v>
      </c>
      <c r="U21" s="0" t="n">
        <f aca="true">OFFSET(Ground!$A$2,Volume!Q21+1,1)</f>
        <v>639.199157</v>
      </c>
      <c r="W21" s="0" t="n">
        <f aca="false">($W$1-C21)/(D21-$X$1)</f>
        <v>28.071686881836</v>
      </c>
      <c r="X21" s="0" t="n">
        <f aca="false">IF(Volume!W21&lt;'Temp Calcs'!$E$8,1,0)</f>
        <v>0</v>
      </c>
      <c r="Z21" s="0" t="n">
        <f aca="false">(C21-$Z$1)/(D21-$AA$1)</f>
        <v>-28.3611180404551</v>
      </c>
      <c r="AA21" s="0" t="n">
        <f aca="false">IF(Volume!Z21&gt;'Temp Calcs'!$L$8,1,0)</f>
        <v>0</v>
      </c>
    </row>
    <row r="22" customFormat="false" ht="12.75" hidden="false" customHeight="false" outlineLevel="0" collapsed="false">
      <c r="A22" s="14" t="n">
        <v>21</v>
      </c>
      <c r="B22" s="14"/>
      <c r="C22" s="39" t="n">
        <f aca="false">C21+($C$52-$C$2)/50</f>
        <v>4993.20000000001</v>
      </c>
      <c r="D22" s="7" t="n">
        <f aca="false">$D$2+($D$52-$D$2)*(C22-$C$2)/($C$52-$C$2)</f>
        <v>640.525406626506</v>
      </c>
      <c r="E22" s="7" t="n">
        <f aca="false">E21</f>
        <v>-2.39081325301205</v>
      </c>
      <c r="F22" s="14"/>
      <c r="G22" s="0" t="n">
        <f aca="false">S22+(U22-S22)*(C22-R22)/(T22-R22)</f>
        <v>639.16206676</v>
      </c>
      <c r="H22" s="30" t="n">
        <f aca="false">D22-G22</f>
        <v>1.36333986650595</v>
      </c>
      <c r="I22" s="35" t="n">
        <f aca="false">IF(H22&lt;1,(Data!$G$16+14+0.8*Data!$G$17+Data!$G$18*(1-H22))*(1-H22),(Data!$G$16+6+Data!$G$17*(H22-0.6))*(H22-0.6))</f>
        <v>14.5441888712846</v>
      </c>
      <c r="J22" s="36" t="n">
        <f aca="false">(I22+I21)/2*(C22-C21)</f>
        <v>424.672746808351</v>
      </c>
      <c r="K22" s="0" t="str">
        <f aca="false">IF(H22&lt;0.5,"Cut","Fill")</f>
        <v>Fill</v>
      </c>
      <c r="L22" s="36" t="n">
        <f aca="false">IF(K22="Cut",J22,0)</f>
        <v>0</v>
      </c>
      <c r="M22" s="36" t="n">
        <f aca="false">IF(K22="Fill",J22,0)</f>
        <v>424.672746808351</v>
      </c>
      <c r="N22" s="36" t="n">
        <f aca="false">SUM($L$3:L22)</f>
        <v>0</v>
      </c>
      <c r="O22" s="36" t="n">
        <f aca="false">SUM($M$3:M22)</f>
        <v>70807.8341112136</v>
      </c>
      <c r="Q22" s="0" t="n">
        <f aca="false">MATCH(C22,Ground!$A$3:$A$1999,1)</f>
        <v>34</v>
      </c>
      <c r="R22" s="0" t="n">
        <f aca="true">OFFSET(Ground!$A$2,Volume!Q22,0)</f>
        <v>4990</v>
      </c>
      <c r="S22" s="0" t="n">
        <f aca="true">OFFSET(Ground!$A$2,Volume!Q22,1)</f>
        <v>639.199157</v>
      </c>
      <c r="T22" s="0" t="n">
        <f aca="true">OFFSET(Ground!$A$2,Volume!Q22+1,0)</f>
        <v>5020</v>
      </c>
      <c r="U22" s="0" t="n">
        <f aca="true">OFFSET(Ground!$A$2,Volume!Q22+1,1)</f>
        <v>638.851436</v>
      </c>
      <c r="W22" s="0" t="n">
        <f aca="false">($W$1-C22)/(D22-$X$1)</f>
        <v>27.8781622600045</v>
      </c>
      <c r="X22" s="0" t="n">
        <f aca="false">IF(Volume!W22&lt;'Temp Calcs'!$E$8,1,0)</f>
        <v>0</v>
      </c>
      <c r="Z22" s="0" t="n">
        <f aca="false">(C22-$Z$1)/(D22-$AA$1)</f>
        <v>-28.1716655167929</v>
      </c>
      <c r="AA22" s="0" t="n">
        <f aca="false">IF(Volume!Z22&gt;'Temp Calcs'!$L$8,1,0)</f>
        <v>0</v>
      </c>
    </row>
    <row r="23" customFormat="false" ht="12.75" hidden="false" customHeight="false" outlineLevel="0" collapsed="false">
      <c r="A23" s="14" t="n">
        <v>22</v>
      </c>
      <c r="B23" s="14"/>
      <c r="C23" s="39" t="n">
        <f aca="false">C22+($C$52-$C$2)/50</f>
        <v>5017.26000000001</v>
      </c>
      <c r="D23" s="7" t="n">
        <f aca="false">$D$2+($D$52-$D$2)*(C23-$C$2)/($C$52-$C$2)</f>
        <v>639.950176957831</v>
      </c>
      <c r="E23" s="7" t="n">
        <f aca="false">E22</f>
        <v>-2.39081325301205</v>
      </c>
      <c r="F23" s="14"/>
      <c r="G23" s="0" t="n">
        <f aca="false">S23+(U23-S23)*(C23-R23)/(T23-R23)</f>
        <v>638.883194518</v>
      </c>
      <c r="H23" s="30" t="n">
        <f aca="false">D23-G23</f>
        <v>1.06698243983112</v>
      </c>
      <c r="I23" s="35" t="n">
        <f aca="false">IF(H23&lt;1,(Data!$G$16+14+0.8*Data!$G$17+Data!$G$18*(1-H23))*(1-H23),(Data!$G$16+6+Data!$G$17*(H23-0.6))*(H23-0.6))</f>
        <v>8.34400943374046</v>
      </c>
      <c r="J23" s="36" t="n">
        <f aca="false">(I23+I22)/2*(C23-C22)</f>
        <v>275.345025609456</v>
      </c>
      <c r="K23" s="0" t="str">
        <f aca="false">IF(H23&lt;0.5,"Cut","Fill")</f>
        <v>Fill</v>
      </c>
      <c r="L23" s="36" t="n">
        <f aca="false">IF(K23="Cut",J23,0)</f>
        <v>0</v>
      </c>
      <c r="M23" s="36" t="n">
        <f aca="false">IF(K23="Fill",J23,0)</f>
        <v>275.345025609456</v>
      </c>
      <c r="N23" s="36" t="n">
        <f aca="false">SUM($L$3:L23)</f>
        <v>0</v>
      </c>
      <c r="O23" s="36" t="n">
        <f aca="false">SUM($M$3:M23)</f>
        <v>71083.179136823</v>
      </c>
      <c r="Q23" s="0" t="n">
        <f aca="false">MATCH(C23,Ground!$A$3:$A$1999,1)</f>
        <v>34</v>
      </c>
      <c r="R23" s="0" t="n">
        <f aca="true">OFFSET(Ground!$A$2,Volume!Q23,0)</f>
        <v>4990</v>
      </c>
      <c r="S23" s="0" t="n">
        <f aca="true">OFFSET(Ground!$A$2,Volume!Q23,1)</f>
        <v>639.199157</v>
      </c>
      <c r="T23" s="0" t="n">
        <f aca="true">OFFSET(Ground!$A$2,Volume!Q23+1,0)</f>
        <v>5020</v>
      </c>
      <c r="U23" s="0" t="n">
        <f aca="true">OFFSET(Ground!$A$2,Volume!Q23+1,1)</f>
        <v>638.851436</v>
      </c>
      <c r="W23" s="0" t="n">
        <f aca="false">($W$1-C23)/(D23-$X$1)</f>
        <v>27.6791144124023</v>
      </c>
      <c r="X23" s="0" t="n">
        <f aca="false">IF(Volume!W23&lt;'Temp Calcs'!$E$8,1,0)</f>
        <v>0</v>
      </c>
      <c r="Z23" s="0" t="n">
        <f aca="false">(C23-$Z$1)/(D23-$AA$1)</f>
        <v>-27.9768059857376</v>
      </c>
      <c r="AA23" s="0" t="n">
        <f aca="false">IF(Volume!Z23&gt;'Temp Calcs'!$L$8,1,0)</f>
        <v>0</v>
      </c>
    </row>
    <row r="24" customFormat="false" ht="12.75" hidden="false" customHeight="false" outlineLevel="0" collapsed="false">
      <c r="A24" s="14" t="n">
        <v>23</v>
      </c>
      <c r="B24" s="14"/>
      <c r="C24" s="39" t="n">
        <f aca="false">C23+($C$52-$C$2)/50</f>
        <v>5041.32000000001</v>
      </c>
      <c r="D24" s="7" t="n">
        <f aca="false">$D$2+($D$52-$D$2)*(C24-$C$2)/($C$52-$C$2)</f>
        <v>639.374947289156</v>
      </c>
      <c r="E24" s="7" t="n">
        <f aca="false">E23</f>
        <v>-2.39081325301205</v>
      </c>
      <c r="F24" s="14"/>
      <c r="G24" s="0" t="n">
        <f aca="false">S24+(U24-S24)*(C24-R24)/(T24-R24)</f>
        <v>638.606743517333</v>
      </c>
      <c r="H24" s="30" t="n">
        <f aca="false">D24-G24</f>
        <v>0.768203771823096</v>
      </c>
      <c r="I24" s="35" t="n">
        <f aca="false">IF(H24&lt;1,(Data!$G$16+14+0.8*Data!$G$17+Data!$G$18*(1-H24))*(1-H24),(Data!$G$16+6+Data!$G$17*(H24-0.6))*(H24-0.6))</f>
        <v>6.41231638920587</v>
      </c>
      <c r="J24" s="36" t="n">
        <f aca="false">(I24+I23)/2*(C24-C23)</f>
        <v>177.518599650047</v>
      </c>
      <c r="K24" s="0" t="str">
        <f aca="false">IF(H24&lt;0.5,"Cut","Fill")</f>
        <v>Fill</v>
      </c>
      <c r="L24" s="36" t="n">
        <f aca="false">IF(K24="Cut",J24,0)</f>
        <v>0</v>
      </c>
      <c r="M24" s="36" t="n">
        <f aca="false">IF(K24="Fill",J24,0)</f>
        <v>177.518599650047</v>
      </c>
      <c r="N24" s="36" t="n">
        <f aca="false">SUM($L$3:L24)</f>
        <v>0</v>
      </c>
      <c r="O24" s="36" t="n">
        <f aca="false">SUM($M$3:M24)</f>
        <v>71260.6977364731</v>
      </c>
      <c r="Q24" s="0" t="n">
        <f aca="false">MATCH(C24,Ground!$A$3:$A$1999,1)</f>
        <v>35</v>
      </c>
      <c r="R24" s="0" t="n">
        <f aca="true">OFFSET(Ground!$A$2,Volume!Q24,0)</f>
        <v>5020</v>
      </c>
      <c r="S24" s="0" t="n">
        <f aca="true">OFFSET(Ground!$A$2,Volume!Q24,1)</f>
        <v>638.851436</v>
      </c>
      <c r="T24" s="0" t="n">
        <f aca="true">OFFSET(Ground!$A$2,Volume!Q24+1,0)</f>
        <v>5050</v>
      </c>
      <c r="U24" s="0" t="n">
        <f aca="true">OFFSET(Ground!$A$2,Volume!Q24+1,1)</f>
        <v>638.507122</v>
      </c>
      <c r="W24" s="0" t="n">
        <f aca="false">($W$1-C24)/(D24-$X$1)</f>
        <v>27.4743034653002</v>
      </c>
      <c r="X24" s="0" t="n">
        <f aca="false">IF(Volume!W24&lt;'Temp Calcs'!$E$8,1,0)</f>
        <v>0</v>
      </c>
      <c r="Z24" s="0" t="n">
        <f aca="false">(C24-$Z$1)/(D24-$AA$1)</f>
        <v>-27.7763046209247</v>
      </c>
      <c r="AA24" s="0" t="n">
        <f aca="false">IF(Volume!Z24&gt;'Temp Calcs'!$L$8,1,0)</f>
        <v>0</v>
      </c>
    </row>
    <row r="25" customFormat="false" ht="12.75" hidden="false" customHeight="false" outlineLevel="0" collapsed="false">
      <c r="A25" s="14" t="n">
        <v>24</v>
      </c>
      <c r="B25" s="14"/>
      <c r="C25" s="39" t="n">
        <f aca="false">C24+($C$52-$C$2)/50</f>
        <v>5065.38000000001</v>
      </c>
      <c r="D25" s="7" t="n">
        <f aca="false">$D$2+($D$52-$D$2)*(C25-$C$2)/($C$52-$C$2)</f>
        <v>638.799717620482</v>
      </c>
      <c r="E25" s="7" t="n">
        <f aca="false">E24</f>
        <v>-2.39081325301205</v>
      </c>
      <c r="F25" s="14"/>
      <c r="G25" s="0" t="n">
        <f aca="false">S25+(U25-S25)*(C25-R25)/(T25-R25)</f>
        <v>638.330956916667</v>
      </c>
      <c r="H25" s="30" t="n">
        <f aca="false">D25-G25</f>
        <v>0.468760703815178</v>
      </c>
      <c r="I25" s="35" t="n">
        <f aca="false">IF(H25&lt;1,(Data!$G$16+14+0.8*Data!$G$17+Data!$G$18*(1-H25))*(1-H25),(Data!$G$16+6+Data!$G$17*(H25-0.6))*(H25-0.6))</f>
        <v>15.014139235849</v>
      </c>
      <c r="J25" s="36" t="n">
        <f aca="false">(I25+I24)/2*(C25-C24)</f>
        <v>257.760261169415</v>
      </c>
      <c r="K25" s="0" t="str">
        <f aca="false">IF(H25&lt;0.5,"Cut","Fill")</f>
        <v>Cut</v>
      </c>
      <c r="L25" s="36" t="n">
        <f aca="false">IF(K25="Cut",J25,0)</f>
        <v>257.760261169415</v>
      </c>
      <c r="M25" s="36" t="n">
        <f aca="false">IF(K25="Fill",J25,0)</f>
        <v>0</v>
      </c>
      <c r="N25" s="36" t="n">
        <f aca="false">SUM($L$3:L25)</f>
        <v>257.760261169415</v>
      </c>
      <c r="O25" s="36" t="n">
        <f aca="false">SUM($M$3:M25)</f>
        <v>71260.6977364731</v>
      </c>
      <c r="Q25" s="0" t="n">
        <f aca="false">MATCH(C25,Ground!$A$3:$A$1999,1)</f>
        <v>36</v>
      </c>
      <c r="R25" s="0" t="n">
        <f aca="true">OFFSET(Ground!$A$2,Volume!Q25,0)</f>
        <v>5050</v>
      </c>
      <c r="S25" s="0" t="n">
        <f aca="true">OFFSET(Ground!$A$2,Volume!Q25,1)</f>
        <v>638.507122</v>
      </c>
      <c r="T25" s="0" t="n">
        <f aca="true">OFFSET(Ground!$A$2,Volume!Q25+1,0)</f>
        <v>5080</v>
      </c>
      <c r="U25" s="0" t="n">
        <f aca="true">OFFSET(Ground!$A$2,Volume!Q25+1,1)</f>
        <v>638.163497</v>
      </c>
      <c r="W25" s="0" t="n">
        <f aca="false">($W$1-C25)/(D25-$X$1)</f>
        <v>27.2634754506398</v>
      </c>
      <c r="X25" s="0" t="n">
        <f aca="false">IF(Volume!W25&lt;'Temp Calcs'!$E$8,1,0)</f>
        <v>0</v>
      </c>
      <c r="Z25" s="0" t="n">
        <f aca="false">(C25-$Z$1)/(D25-$AA$1)</f>
        <v>-27.56991279823</v>
      </c>
      <c r="AA25" s="0" t="n">
        <f aca="false">IF(Volume!Z25&gt;'Temp Calcs'!$L$8,1,0)</f>
        <v>0</v>
      </c>
    </row>
    <row r="26" customFormat="false" ht="12.75" hidden="false" customHeight="false" outlineLevel="0" collapsed="false">
      <c r="A26" s="14" t="n">
        <v>25</v>
      </c>
      <c r="B26" s="14"/>
      <c r="C26" s="39" t="n">
        <f aca="false">C25+($C$52-$C$2)/50</f>
        <v>5089.44000000001</v>
      </c>
      <c r="D26" s="7" t="n">
        <f aca="false">$D$2+($D$52-$D$2)*(C26-$C$2)/($C$52-$C$2)</f>
        <v>638.224487951807</v>
      </c>
      <c r="E26" s="7" t="n">
        <f aca="false">E25</f>
        <v>-2.39081325301205</v>
      </c>
      <c r="F26" s="14"/>
      <c r="G26" s="0" t="n">
        <f aca="false">S26+(U26-S26)*(C26-R26)/(T26-R26)</f>
        <v>638.056836013333</v>
      </c>
      <c r="H26" s="30" t="n">
        <f aca="false">D26-G26</f>
        <v>0.167651938473796</v>
      </c>
      <c r="I26" s="35" t="n">
        <f aca="false">IF(H26&lt;1,(Data!$G$16+14+0.8*Data!$G$17+Data!$G$18*(1-H26))*(1-H26),(Data!$G$16+6+Data!$G$17*(H26-0.6))*(H26-0.6))</f>
        <v>24.0254738645656</v>
      </c>
      <c r="J26" s="36" t="n">
        <f aca="false">(I26+I25)/2*(C26-C25)</f>
        <v>469.646545597996</v>
      </c>
      <c r="K26" s="0" t="str">
        <f aca="false">IF(H26&lt;0.5,"Cut","Fill")</f>
        <v>Cut</v>
      </c>
      <c r="L26" s="36" t="n">
        <f aca="false">IF(K26="Cut",J26,0)</f>
        <v>469.646545597996</v>
      </c>
      <c r="M26" s="36" t="n">
        <f aca="false">IF(K26="Fill",J26,0)</f>
        <v>0</v>
      </c>
      <c r="N26" s="36" t="n">
        <f aca="false">SUM($L$3:L26)</f>
        <v>727.406806767411</v>
      </c>
      <c r="O26" s="36" t="n">
        <f aca="false">SUM($M$3:M26)</f>
        <v>71260.6977364731</v>
      </c>
      <c r="Q26" s="0" t="n">
        <f aca="false">MATCH(C26,Ground!$A$3:$A$1999,1)</f>
        <v>37</v>
      </c>
      <c r="R26" s="0" t="n">
        <f aca="true">OFFSET(Ground!$A$2,Volume!Q26,0)</f>
        <v>5080</v>
      </c>
      <c r="S26" s="0" t="n">
        <f aca="true">OFFSET(Ground!$A$2,Volume!Q26,1)</f>
        <v>638.163497</v>
      </c>
      <c r="T26" s="0" t="n">
        <f aca="true">OFFSET(Ground!$A$2,Volume!Q26+1,0)</f>
        <v>5110</v>
      </c>
      <c r="U26" s="0" t="n">
        <f aca="true">OFFSET(Ground!$A$2,Volume!Q26+1,1)</f>
        <v>637.824532</v>
      </c>
      <c r="W26" s="0" t="n">
        <f aca="false">($W$1-C26)/(D26-$X$1)</f>
        <v>27.0463612554205</v>
      </c>
      <c r="X26" s="0" t="n">
        <f aca="false">IF(Volume!W26&lt;'Temp Calcs'!$E$8,1,0)</f>
        <v>0</v>
      </c>
      <c r="Z26" s="0" t="n">
        <f aca="false">(C26-$Z$1)/(D26-$AA$1)</f>
        <v>-27.3573670672635</v>
      </c>
      <c r="AA26" s="0" t="n">
        <f aca="false">IF(Volume!Z26&gt;'Temp Calcs'!$L$8,1,0)</f>
        <v>0</v>
      </c>
    </row>
    <row r="27" customFormat="false" ht="12.75" hidden="false" customHeight="false" outlineLevel="0" collapsed="false">
      <c r="A27" s="14" t="n">
        <v>26</v>
      </c>
      <c r="B27" s="14"/>
      <c r="C27" s="39" t="n">
        <f aca="false">C26+($C$52-$C$2)/50</f>
        <v>5113.50000000001</v>
      </c>
      <c r="D27" s="7" t="n">
        <f aca="false">$D$2+($D$52-$D$2)*(C27-$C$2)/($C$52-$C$2)</f>
        <v>637.649258283132</v>
      </c>
      <c r="E27" s="7" t="n">
        <f aca="false">E26</f>
        <v>-2.39081325301205</v>
      </c>
      <c r="F27" s="14"/>
      <c r="G27" s="0" t="n">
        <f aca="false">S27+(U27-S27)*(C27-R27)/(T27-R27)</f>
        <v>637.78537785</v>
      </c>
      <c r="H27" s="30" t="n">
        <f aca="false">D27-G27</f>
        <v>-0.136119566867706</v>
      </c>
      <c r="I27" s="35" t="n">
        <f aca="false">IF(H27&lt;1,(Data!$G$16+14+0.8*Data!$G$17+Data!$G$18*(1-H27))*(1-H27),(Data!$G$16+6+Data!$G$17*(H27-0.6))*(H27-0.6))</f>
        <v>33.4839875592409</v>
      </c>
      <c r="J27" s="36" t="n">
        <f aca="false">(I27+I26)/2*(C27-C26)</f>
        <v>691.838820928404</v>
      </c>
      <c r="K27" s="0" t="str">
        <f aca="false">IF(H27&lt;0.5,"Cut","Fill")</f>
        <v>Cut</v>
      </c>
      <c r="L27" s="36" t="n">
        <f aca="false">IF(K27="Cut",J27,0)</f>
        <v>691.838820928404</v>
      </c>
      <c r="M27" s="36" t="n">
        <f aca="false">IF(K27="Fill",J27,0)</f>
        <v>0</v>
      </c>
      <c r="N27" s="36" t="n">
        <f aca="false">SUM($L$3:L27)</f>
        <v>1419.24562769582</v>
      </c>
      <c r="O27" s="36" t="n">
        <f aca="false">SUM($M$3:M27)</f>
        <v>71260.6977364731</v>
      </c>
      <c r="Q27" s="0" t="n">
        <f aca="false">MATCH(C27,Ground!$A$3:$A$1999,1)</f>
        <v>38</v>
      </c>
      <c r="R27" s="0" t="n">
        <f aca="true">OFFSET(Ground!$A$2,Volume!Q27,0)</f>
        <v>5110</v>
      </c>
      <c r="S27" s="0" t="n">
        <f aca="true">OFFSET(Ground!$A$2,Volume!Q27,1)</f>
        <v>637.824532</v>
      </c>
      <c r="T27" s="0" t="n">
        <f aca="true">OFFSET(Ground!$A$2,Volume!Q27+1,0)</f>
        <v>5140</v>
      </c>
      <c r="U27" s="0" t="n">
        <f aca="true">OFFSET(Ground!$A$2,Volume!Q27+1,1)</f>
        <v>637.488925</v>
      </c>
      <c r="W27" s="0" t="n">
        <f aca="false">($W$1-C27)/(D27-$X$1)</f>
        <v>26.8226754756861</v>
      </c>
      <c r="X27" s="0" t="n">
        <f aca="false">IF(Volume!W27&lt;'Temp Calcs'!$E$8,1,0)</f>
        <v>0</v>
      </c>
      <c r="Z27" s="0" t="n">
        <f aca="false">(C27-$Z$1)/(D27-$AA$1)</f>
        <v>-27.13838802947</v>
      </c>
      <c r="AA27" s="0" t="n">
        <f aca="false">IF(Volume!Z27&gt;'Temp Calcs'!$L$8,1,0)</f>
        <v>0</v>
      </c>
    </row>
    <row r="28" customFormat="false" ht="12.75" hidden="false" customHeight="false" outlineLevel="0" collapsed="false">
      <c r="A28" s="14" t="n">
        <v>27</v>
      </c>
      <c r="B28" s="14"/>
      <c r="C28" s="39" t="n">
        <f aca="false">C27+($C$52-$C$2)/50</f>
        <v>5137.56000000001</v>
      </c>
      <c r="D28" s="7" t="n">
        <f aca="false">$D$2+($D$52-$D$2)*(C28-$C$2)/($C$52-$C$2)</f>
        <v>637.074028614458</v>
      </c>
      <c r="E28" s="7" t="n">
        <f aca="false">E27</f>
        <v>-2.39081325301205</v>
      </c>
      <c r="F28" s="14"/>
      <c r="G28" s="0" t="n">
        <f aca="false">S28+(U28-S28)*(C28-R28)/(T28-R28)</f>
        <v>637.516221036</v>
      </c>
      <c r="H28" s="30" t="n">
        <f aca="false">D28-G28</f>
        <v>-0.442192421542359</v>
      </c>
      <c r="I28" s="35" t="n">
        <f aca="false">IF(H28&lt;1,(Data!$G$16+14+0.8*Data!$G$17+Data!$G$18*(1-H28))*(1-H28),(Data!$G$16+6+Data!$G$17*(H28-0.6))*(H28-0.6))</f>
        <v>43.3874718274606</v>
      </c>
      <c r="J28" s="36" t="n">
        <f aca="false">(I28+I27)/2*(C28-C27)</f>
        <v>924.763656422035</v>
      </c>
      <c r="K28" s="0" t="str">
        <f aca="false">IF(H28&lt;0.5,"Cut","Fill")</f>
        <v>Cut</v>
      </c>
      <c r="L28" s="36" t="n">
        <f aca="false">IF(K28="Cut",J28,0)</f>
        <v>924.763656422035</v>
      </c>
      <c r="M28" s="36" t="n">
        <f aca="false">IF(K28="Fill",J28,0)</f>
        <v>0</v>
      </c>
      <c r="N28" s="36" t="n">
        <f aca="false">SUM($L$3:L28)</f>
        <v>2344.00928411785</v>
      </c>
      <c r="O28" s="36" t="n">
        <f aca="false">SUM($M$3:M28)</f>
        <v>71260.6977364731</v>
      </c>
      <c r="Q28" s="0" t="n">
        <f aca="false">MATCH(C28,Ground!$A$3:$A$1999,1)</f>
        <v>38</v>
      </c>
      <c r="R28" s="0" t="n">
        <f aca="true">OFFSET(Ground!$A$2,Volume!Q28,0)</f>
        <v>5110</v>
      </c>
      <c r="S28" s="0" t="n">
        <f aca="true">OFFSET(Ground!$A$2,Volume!Q28,1)</f>
        <v>637.824532</v>
      </c>
      <c r="T28" s="0" t="n">
        <f aca="true">OFFSET(Ground!$A$2,Volume!Q28+1,0)</f>
        <v>5140</v>
      </c>
      <c r="U28" s="0" t="n">
        <f aca="true">OFFSET(Ground!$A$2,Volume!Q28+1,1)</f>
        <v>637.488925</v>
      </c>
      <c r="W28" s="0" t="n">
        <f aca="false">($W$1-C28)/(D28-$X$1)</f>
        <v>26.5921151648512</v>
      </c>
      <c r="X28" s="0" t="n">
        <f aca="false">IF(Volume!W28&lt;'Temp Calcs'!$E$8,1,0)</f>
        <v>0</v>
      </c>
      <c r="Z28" s="0" t="n">
        <f aca="false">(C28-$Z$1)/(D28-$AA$1)</f>
        <v>-26.9126791127925</v>
      </c>
      <c r="AA28" s="0" t="n">
        <f aca="false">IF(Volume!Z28&gt;'Temp Calcs'!$L$8,1,0)</f>
        <v>0</v>
      </c>
    </row>
    <row r="29" customFormat="false" ht="12.75" hidden="false" customHeight="false" outlineLevel="0" collapsed="false">
      <c r="A29" s="14" t="n">
        <v>28</v>
      </c>
      <c r="B29" s="14"/>
      <c r="C29" s="39" t="n">
        <f aca="false">C28+($C$52-$C$2)/50</f>
        <v>5161.62000000001</v>
      </c>
      <c r="D29" s="7" t="n">
        <f aca="false">$D$2+($D$52-$D$2)*(C29-$C$2)/($C$52-$C$2)</f>
        <v>636.498798945783</v>
      </c>
      <c r="E29" s="7" t="n">
        <f aca="false">E28</f>
        <v>-2.39081325301205</v>
      </c>
      <c r="F29" s="14"/>
      <c r="G29" s="0" t="n">
        <f aca="false">S29+(U29-S29)*(C29-R29)/(T29-R29)</f>
        <v>637.256388928</v>
      </c>
      <c r="H29" s="30" t="n">
        <f aca="false">D29-G29</f>
        <v>-0.757589982217041</v>
      </c>
      <c r="I29" s="35" t="n">
        <f aca="false">IF(H29&lt;1,(Data!$G$16+14+0.8*Data!$G$17+Data!$G$18*(1-H29))*(1-H29),(Data!$G$16+6+Data!$G$17*(H29-0.6))*(H29-0.6))</f>
        <v>53.9846926074829</v>
      </c>
      <c r="J29" s="36" t="n">
        <f aca="false">(I29+I28)/2*(C29-C28)</f>
        <v>1171.38713815239</v>
      </c>
      <c r="K29" s="0" t="str">
        <f aca="false">IF(H29&lt;0.5,"Cut","Fill")</f>
        <v>Cut</v>
      </c>
      <c r="L29" s="36" t="n">
        <f aca="false">IF(K29="Cut",J29,0)</f>
        <v>1171.38713815239</v>
      </c>
      <c r="M29" s="36" t="n">
        <f aca="false">IF(K29="Fill",J29,0)</f>
        <v>0</v>
      </c>
      <c r="N29" s="36" t="n">
        <f aca="false">SUM($L$3:L29)</f>
        <v>3515.39642227024</v>
      </c>
      <c r="O29" s="36" t="n">
        <f aca="false">SUM($M$3:M29)</f>
        <v>71260.6977364731</v>
      </c>
      <c r="Q29" s="0" t="n">
        <f aca="false">MATCH(C29,Ground!$A$3:$A$1999,1)</f>
        <v>39</v>
      </c>
      <c r="R29" s="0" t="n">
        <f aca="true">OFFSET(Ground!$A$2,Volume!Q29,0)</f>
        <v>5140</v>
      </c>
      <c r="S29" s="0" t="n">
        <f aca="true">OFFSET(Ground!$A$2,Volume!Q29,1)</f>
        <v>637.488925</v>
      </c>
      <c r="T29" s="0" t="n">
        <f aca="true">OFFSET(Ground!$A$2,Volume!Q29+1,0)</f>
        <v>5170</v>
      </c>
      <c r="U29" s="0" t="n">
        <f aca="true">OFFSET(Ground!$A$2,Volume!Q29+1,1)</f>
        <v>637.166257</v>
      </c>
      <c r="W29" s="0" t="n">
        <f aca="false">($W$1-C29)/(D29-$X$1)</f>
        <v>26.3543584648227</v>
      </c>
      <c r="X29" s="0" t="n">
        <f aca="false">IF(Volume!W29&lt;'Temp Calcs'!$E$8,1,0)</f>
        <v>0</v>
      </c>
      <c r="Z29" s="0" t="n">
        <f aca="false">(C29-$Z$1)/(D29-$AA$1)</f>
        <v>-26.679925231598</v>
      </c>
      <c r="AA29" s="0" t="n">
        <f aca="false">IF(Volume!Z29&gt;'Temp Calcs'!$L$8,1,0)</f>
        <v>0</v>
      </c>
    </row>
    <row r="30" customFormat="false" ht="12.75" hidden="false" customHeight="false" outlineLevel="0" collapsed="false">
      <c r="A30" s="14" t="n">
        <v>29</v>
      </c>
      <c r="B30" s="14"/>
      <c r="C30" s="39" t="n">
        <f aca="false">C29+($C$52-$C$2)/50</f>
        <v>5185.68000000001</v>
      </c>
      <c r="D30" s="7" t="n">
        <f aca="false">$D$2+($D$52-$D$2)*(C30-$C$2)/($C$52-$C$2)</f>
        <v>635.923569277108</v>
      </c>
      <c r="E30" s="7" t="n">
        <f aca="false">E29</f>
        <v>-2.39081325301205</v>
      </c>
      <c r="F30" s="14"/>
      <c r="G30" s="0" t="n">
        <f aca="false">S30+(U30-S30)*(C30-R30)/(T30-R30)</f>
        <v>637.016847506667</v>
      </c>
      <c r="H30" s="30" t="n">
        <f aca="false">D30-G30</f>
        <v>-1.09327822955845</v>
      </c>
      <c r="I30" s="35" t="n">
        <f aca="false">IF(H30&lt;1,(Data!$G$16+14+0.8*Data!$G$17+Data!$G$18*(1-H30))*(1-H30),(Data!$G$16+6+Data!$G$17*(H30-0.6))*(H30-0.6))</f>
        <v>65.7007953366766</v>
      </c>
      <c r="J30" s="36" t="n">
        <f aca="false">(I30+I29)/2*(C30-C29)</f>
        <v>1439.81641996826</v>
      </c>
      <c r="K30" s="0" t="str">
        <f aca="false">IF(H30&lt;0.5,"Cut","Fill")</f>
        <v>Cut</v>
      </c>
      <c r="L30" s="36" t="n">
        <f aca="false">IF(K30="Cut",J30,0)</f>
        <v>1439.81641996826</v>
      </c>
      <c r="M30" s="36" t="n">
        <f aca="false">IF(K30="Fill",J30,0)</f>
        <v>0</v>
      </c>
      <c r="N30" s="36" t="n">
        <f aca="false">SUM($L$3:L30)</f>
        <v>4955.2128422385</v>
      </c>
      <c r="O30" s="36" t="n">
        <f aca="false">SUM($M$3:M30)</f>
        <v>71260.6977364731</v>
      </c>
      <c r="Q30" s="0" t="n">
        <f aca="false">MATCH(C30,Ground!$A$3:$A$1999,1)</f>
        <v>40</v>
      </c>
      <c r="R30" s="0" t="n">
        <f aca="true">OFFSET(Ground!$A$2,Volume!Q30,0)</f>
        <v>5170</v>
      </c>
      <c r="S30" s="0" t="n">
        <f aca="true">OFFSET(Ground!$A$2,Volume!Q30,1)</f>
        <v>637.166257</v>
      </c>
      <c r="T30" s="0" t="n">
        <f aca="true">OFFSET(Ground!$A$2,Volume!Q30+1,0)</f>
        <v>5200</v>
      </c>
      <c r="U30" s="0" t="n">
        <f aca="true">OFFSET(Ground!$A$2,Volume!Q30+1,1)</f>
        <v>636.880397</v>
      </c>
      <c r="W30" s="0" t="n">
        <f aca="false">($W$1-C30)/(D30-$X$1)</f>
        <v>26.1090631069109</v>
      </c>
      <c r="X30" s="0" t="n">
        <f aca="false">IF(Volume!W30&lt;'Temp Calcs'!$E$8,1,0)</f>
        <v>0</v>
      </c>
      <c r="Z30" s="0" t="n">
        <f aca="false">(C30-$Z$1)/(D30-$AA$1)</f>
        <v>-26.4397913191315</v>
      </c>
      <c r="AA30" s="0" t="n">
        <f aca="false">IF(Volume!Z30&gt;'Temp Calcs'!$L$8,1,0)</f>
        <v>0</v>
      </c>
    </row>
    <row r="31" customFormat="false" ht="12.75" hidden="false" customHeight="false" outlineLevel="0" collapsed="false">
      <c r="A31" s="14" t="n">
        <v>30</v>
      </c>
      <c r="B31" s="14"/>
      <c r="C31" s="39" t="n">
        <f aca="false">C30+($C$52-$C$2)/50</f>
        <v>5209.74000000001</v>
      </c>
      <c r="D31" s="7" t="n">
        <f aca="false">$D$2+($D$52-$D$2)*(C31-$C$2)/($C$52-$C$2)</f>
        <v>635.348339608433</v>
      </c>
      <c r="E31" s="7" t="n">
        <f aca="false">E30</f>
        <v>-2.39081325301205</v>
      </c>
      <c r="F31" s="14"/>
      <c r="G31" s="0" t="n">
        <f aca="false">S31+(U31-S31)*(C31-R31)/(T31-R31)</f>
        <v>636.768819780667</v>
      </c>
      <c r="H31" s="30" t="n">
        <f aca="false">D31-G31</f>
        <v>-1.42048017223317</v>
      </c>
      <c r="I31" s="35" t="n">
        <f aca="false">IF(H31&lt;1,(Data!$G$16+14+0.8*Data!$G$17+Data!$G$18*(1-H31))*(1-H31),(Data!$G$16+6+Data!$G$17*(H31-0.6))*(H31-0.6))</f>
        <v>77.55450921309</v>
      </c>
      <c r="J31" s="36" t="n">
        <f aca="false">(I31+I30)/2*(C31-C30)</f>
        <v>1723.36131373372</v>
      </c>
      <c r="K31" s="0" t="str">
        <f aca="false">IF(H31&lt;0.5,"Cut","Fill")</f>
        <v>Cut</v>
      </c>
      <c r="L31" s="36" t="n">
        <f aca="false">IF(K31="Cut",J31,0)</f>
        <v>1723.36131373372</v>
      </c>
      <c r="M31" s="36" t="n">
        <f aca="false">IF(K31="Fill",J31,0)</f>
        <v>0</v>
      </c>
      <c r="N31" s="36" t="n">
        <f aca="false">SUM($L$3:L31)</f>
        <v>6678.57415597222</v>
      </c>
      <c r="O31" s="36" t="n">
        <f aca="false">SUM($M$3:M31)</f>
        <v>71260.6977364731</v>
      </c>
      <c r="Q31" s="0" t="n">
        <f aca="false">MATCH(C31,Ground!$A$3:$A$1999,1)</f>
        <v>41</v>
      </c>
      <c r="R31" s="0" t="n">
        <f aca="true">OFFSET(Ground!$A$2,Volume!Q31,0)</f>
        <v>5200</v>
      </c>
      <c r="S31" s="0" t="n">
        <f aca="true">OFFSET(Ground!$A$2,Volume!Q31,1)</f>
        <v>636.880397</v>
      </c>
      <c r="T31" s="0" t="n">
        <f aca="true">OFFSET(Ground!$A$2,Volume!Q31+1,0)</f>
        <v>5230</v>
      </c>
      <c r="U31" s="0" t="n">
        <f aca="true">OFFSET(Ground!$A$2,Volume!Q31+1,1)</f>
        <v>636.53673</v>
      </c>
      <c r="W31" s="0" t="n">
        <f aca="false">($W$1-C31)/(D31-$X$1)</f>
        <v>25.8558647678464</v>
      </c>
      <c r="X31" s="0" t="n">
        <f aca="false">IF(Volume!W31&lt;'Temp Calcs'!$E$8,1,0)</f>
        <v>0</v>
      </c>
      <c r="Z31" s="0" t="n">
        <f aca="false">(C31-$Z$1)/(D31-$AA$1)</f>
        <v>-26.1919207181255</v>
      </c>
      <c r="AA31" s="0" t="n">
        <f aca="false">IF(Volume!Z31&gt;'Temp Calcs'!$L$8,1,0)</f>
        <v>0</v>
      </c>
    </row>
    <row r="32" customFormat="false" ht="12.75" hidden="false" customHeight="false" outlineLevel="0" collapsed="false">
      <c r="A32" s="14" t="n">
        <v>31</v>
      </c>
      <c r="B32" s="14"/>
      <c r="C32" s="39" t="n">
        <f aca="false">C31+($C$52-$C$2)/50</f>
        <v>5233.80000000001</v>
      </c>
      <c r="D32" s="7" t="n">
        <f aca="false">$D$2+($D$52-$D$2)*(C32-$C$2)/($C$52-$C$2)</f>
        <v>634.773109939759</v>
      </c>
      <c r="E32" s="7" t="n">
        <f aca="false">E31</f>
        <v>-2.39081325301205</v>
      </c>
      <c r="F32" s="14"/>
      <c r="G32" s="0" t="n">
        <f aca="false">S32+(U32-S32)*(C32-R32)/(T32-R32)</f>
        <v>636.471466266667</v>
      </c>
      <c r="H32" s="30" t="n">
        <f aca="false">D32-G32</f>
        <v>-1.69835632690786</v>
      </c>
      <c r="I32" s="35" t="n">
        <f aca="false">IF(H32&lt;1,(Data!$G$16+14+0.8*Data!$G$17+Data!$G$18*(1-H32))*(1-H32),(Data!$G$16+6+Data!$G$17*(H32-0.6))*(H32-0.6))</f>
        <v>87.957545825821</v>
      </c>
      <c r="J32" s="36" t="n">
        <f aca="false">(I32+I31)/2*(C32-C31)</f>
        <v>1991.11002211813</v>
      </c>
      <c r="K32" s="0" t="str">
        <f aca="false">IF(H32&lt;0.5,"Cut","Fill")</f>
        <v>Cut</v>
      </c>
      <c r="L32" s="36" t="n">
        <f aca="false">IF(K32="Cut",J32,0)</f>
        <v>1991.11002211813</v>
      </c>
      <c r="M32" s="36" t="n">
        <f aca="false">IF(K32="Fill",J32,0)</f>
        <v>0</v>
      </c>
      <c r="N32" s="36" t="n">
        <f aca="false">SUM($L$3:L32)</f>
        <v>8669.68417809036</v>
      </c>
      <c r="O32" s="36" t="n">
        <f aca="false">SUM($M$3:M32)</f>
        <v>71260.6977364731</v>
      </c>
      <c r="Q32" s="0" t="n">
        <f aca="false">MATCH(C32,Ground!$A$3:$A$1999,1)</f>
        <v>42</v>
      </c>
      <c r="R32" s="0" t="n">
        <f aca="true">OFFSET(Ground!$A$2,Volume!Q32,0)</f>
        <v>5230</v>
      </c>
      <c r="S32" s="0" t="n">
        <f aca="true">OFFSET(Ground!$A$2,Volume!Q32,1)</f>
        <v>636.53673</v>
      </c>
      <c r="T32" s="0" t="n">
        <f aca="true">OFFSET(Ground!$A$2,Volume!Q32+1,0)</f>
        <v>5260</v>
      </c>
      <c r="U32" s="0" t="n">
        <f aca="true">OFFSET(Ground!$A$2,Volume!Q32+1,1)</f>
        <v>636.02149</v>
      </c>
      <c r="W32" s="0" t="n">
        <f aca="false">($W$1-C32)/(D32-$X$1)</f>
        <v>25.594375264297</v>
      </c>
      <c r="X32" s="0" t="n">
        <f aca="false">IF(Volume!W32&lt;'Temp Calcs'!$E$8,1,0)</f>
        <v>0</v>
      </c>
      <c r="Z32" s="0" t="n">
        <f aca="false">(C32-$Z$1)/(D32-$AA$1)</f>
        <v>-25.9359334133074</v>
      </c>
      <c r="AA32" s="0" t="n">
        <f aca="false">IF(Volume!Z32&gt;'Temp Calcs'!$L$8,1,0)</f>
        <v>0</v>
      </c>
    </row>
    <row r="33" customFormat="false" ht="12.75" hidden="false" customHeight="false" outlineLevel="0" collapsed="false">
      <c r="A33" s="14" t="n">
        <v>32</v>
      </c>
      <c r="B33" s="14"/>
      <c r="C33" s="39" t="n">
        <f aca="false">C32+($C$52-$C$2)/50</f>
        <v>5257.86000000001</v>
      </c>
      <c r="D33" s="7" t="n">
        <f aca="false">$D$2+($D$52-$D$2)*(C33-$C$2)/($C$52-$C$2)</f>
        <v>634.197880271084</v>
      </c>
      <c r="E33" s="7" t="n">
        <f aca="false">E32</f>
        <v>-2.39081325301205</v>
      </c>
      <c r="F33" s="14"/>
      <c r="G33" s="0" t="n">
        <f aca="false">S33+(U33-S33)*(C33-R33)/(T33-R33)</f>
        <v>636.058243786667</v>
      </c>
      <c r="H33" s="30" t="n">
        <f aca="false">D33-G33</f>
        <v>-1.86036351558244</v>
      </c>
      <c r="I33" s="35" t="n">
        <f aca="false">IF(H33&lt;1,(Data!$G$16+14+0.8*Data!$G$17+Data!$G$18*(1-H33))*(1-H33),(Data!$G$16+6+Data!$G$17*(H33-0.6))*(H33-0.6))</f>
        <v>94.1652465063925</v>
      </c>
      <c r="J33" s="36" t="n">
        <f aca="false">(I33+I32)/2*(C33-C32)</f>
        <v>2190.93719175656</v>
      </c>
      <c r="K33" s="0" t="str">
        <f aca="false">IF(H33&lt;0.5,"Cut","Fill")</f>
        <v>Cut</v>
      </c>
      <c r="L33" s="36" t="n">
        <f aca="false">IF(K33="Cut",J33,0)</f>
        <v>2190.93719175656</v>
      </c>
      <c r="M33" s="36" t="n">
        <f aca="false">IF(K33="Fill",J33,0)</f>
        <v>0</v>
      </c>
      <c r="N33" s="36" t="n">
        <f aca="false">SUM($L$3:L33)</f>
        <v>10860.6213698469</v>
      </c>
      <c r="O33" s="36" t="n">
        <f aca="false">SUM($M$3:M33)</f>
        <v>71260.6977364731</v>
      </c>
      <c r="Q33" s="0" t="n">
        <f aca="false">MATCH(C33,Ground!$A$3:$A$1999,1)</f>
        <v>42</v>
      </c>
      <c r="R33" s="0" t="n">
        <f aca="true">OFFSET(Ground!$A$2,Volume!Q33,0)</f>
        <v>5230</v>
      </c>
      <c r="S33" s="0" t="n">
        <f aca="true">OFFSET(Ground!$A$2,Volume!Q33,1)</f>
        <v>636.53673</v>
      </c>
      <c r="T33" s="0" t="n">
        <f aca="true">OFFSET(Ground!$A$2,Volume!Q33+1,0)</f>
        <v>5260</v>
      </c>
      <c r="U33" s="0" t="n">
        <f aca="true">OFFSET(Ground!$A$2,Volume!Q33+1,1)</f>
        <v>636.02149</v>
      </c>
      <c r="W33" s="0" t="n">
        <f aca="false">($W$1-C33)/(D33-$X$1)</f>
        <v>25.3241805670662</v>
      </c>
      <c r="X33" s="0" t="n">
        <f aca="false">IF(Volume!W33&lt;'Temp Calcs'!$E$8,1,0)</f>
        <v>0</v>
      </c>
      <c r="Z33" s="0" t="n">
        <f aca="false">(C33-$Z$1)/(D33-$AA$1)</f>
        <v>-25.6714240873825</v>
      </c>
      <c r="AA33" s="0" t="n">
        <f aca="false">IF(Volume!Z33&gt;'Temp Calcs'!$L$8,1,0)</f>
        <v>0</v>
      </c>
    </row>
    <row r="34" customFormat="false" ht="12.75" hidden="false" customHeight="false" outlineLevel="0" collapsed="false">
      <c r="A34" s="14" t="n">
        <v>33</v>
      </c>
      <c r="B34" s="14"/>
      <c r="C34" s="39" t="n">
        <f aca="false">C33+($C$52-$C$2)/50</f>
        <v>5281.92000000001</v>
      </c>
      <c r="D34" s="7" t="n">
        <f aca="false">$D$2+($D$52-$D$2)*(C34-$C$2)/($C$52-$C$2)</f>
        <v>633.622650602409</v>
      </c>
      <c r="E34" s="7" t="n">
        <f aca="false">E33</f>
        <v>-2.39081325301205</v>
      </c>
      <c r="F34" s="14"/>
      <c r="G34" s="0" t="n">
        <f aca="false">S34+(U34-S34)*(C34-R34)/(T34-R34)</f>
        <v>635.595130656</v>
      </c>
      <c r="H34" s="30" t="n">
        <f aca="false">D34-G34</f>
        <v>-1.9724800535904</v>
      </c>
      <c r="I34" s="35" t="n">
        <f aca="false">IF(H34&lt;1,(Data!$G$16+14+0.8*Data!$G$17+Data!$G$18*(1-H34))*(1-H34),(Data!$G$16+6+Data!$G$17*(H34-0.6))*(H34-0.6))</f>
        <v>98.5227327956446</v>
      </c>
      <c r="J34" s="36" t="n">
        <f aca="false">(I34+I33)/2*(C34-C33)</f>
        <v>2318.03639100354</v>
      </c>
      <c r="K34" s="0" t="str">
        <f aca="false">IF(H34&lt;0.5,"Cut","Fill")</f>
        <v>Cut</v>
      </c>
      <c r="L34" s="36" t="n">
        <f aca="false">IF(K34="Cut",J34,0)</f>
        <v>2318.03639100354</v>
      </c>
      <c r="M34" s="36" t="n">
        <f aca="false">IF(K34="Fill",J34,0)</f>
        <v>0</v>
      </c>
      <c r="N34" s="36" t="n">
        <f aca="false">SUM($L$3:L34)</f>
        <v>13178.6577608505</v>
      </c>
      <c r="O34" s="36" t="n">
        <f aca="false">SUM($M$3:M34)</f>
        <v>71260.6977364731</v>
      </c>
      <c r="Q34" s="0" t="n">
        <f aca="false">MATCH(C34,Ground!$A$3:$A$1999,1)</f>
        <v>43</v>
      </c>
      <c r="R34" s="0" t="n">
        <f aca="true">OFFSET(Ground!$A$2,Volume!Q34,0)</f>
        <v>5260</v>
      </c>
      <c r="S34" s="0" t="n">
        <f aca="true">OFFSET(Ground!$A$2,Volume!Q34,1)</f>
        <v>636.02149</v>
      </c>
      <c r="T34" s="0" t="n">
        <f aca="true">OFFSET(Ground!$A$2,Volume!Q34+1,0)</f>
        <v>5290</v>
      </c>
      <c r="U34" s="0" t="n">
        <f aca="true">OFFSET(Ground!$A$2,Volume!Q34+1,1)</f>
        <v>635.437969</v>
      </c>
      <c r="W34" s="0" t="n">
        <f aca="false">($W$1-C34)/(D34-$X$1)</f>
        <v>25.0448386136085</v>
      </c>
      <c r="X34" s="0" t="n">
        <f aca="false">IF(Volume!W34&lt;'Temp Calcs'!$E$8,1,0)</f>
        <v>0</v>
      </c>
      <c r="Z34" s="0" t="n">
        <f aca="false">(C34-$Z$1)/(D34-$AA$1)</f>
        <v>-25.3979599795784</v>
      </c>
      <c r="AA34" s="0" t="n">
        <f aca="false">IF(Volume!Z34&gt;'Temp Calcs'!$L$8,1,0)</f>
        <v>0</v>
      </c>
    </row>
    <row r="35" customFormat="false" ht="12.75" hidden="false" customHeight="false" outlineLevel="0" collapsed="false">
      <c r="A35" s="14" t="n">
        <v>34</v>
      </c>
      <c r="B35" s="14"/>
      <c r="C35" s="39" t="n">
        <f aca="false">C34+($C$52-$C$2)/50</f>
        <v>5305.98000000001</v>
      </c>
      <c r="D35" s="7" t="n">
        <f aca="false">$D$2+($D$52-$D$2)*(C35-$C$2)/($C$52-$C$2)</f>
        <v>633.047420933735</v>
      </c>
      <c r="E35" s="7" t="n">
        <f aca="false">E34</f>
        <v>-2.39081325301205</v>
      </c>
      <c r="F35" s="14"/>
      <c r="G35" s="0" t="n">
        <f aca="false">S35+(U35-S35)*(C35-R35)/(T35-R35)</f>
        <v>635.084017326666</v>
      </c>
      <c r="H35" s="30" t="n">
        <f aca="false">D35-G35</f>
        <v>-2.03659639293176</v>
      </c>
      <c r="I35" s="35" t="n">
        <f aca="false">IF(H35&lt;1,(Data!$G$16+14+0.8*Data!$G$17+Data!$G$18*(1-H35))*(1-H35),(Data!$G$16+6+Data!$G$17*(H35-0.6))*(H35-0.6))</f>
        <v>101.037257194876</v>
      </c>
      <c r="J35" s="36" t="n">
        <f aca="false">(I35+I34)/2*(C35-C34)</f>
        <v>2400.706679586</v>
      </c>
      <c r="K35" s="0" t="str">
        <f aca="false">IF(H35&lt;0.5,"Cut","Fill")</f>
        <v>Cut</v>
      </c>
      <c r="L35" s="36" t="n">
        <f aca="false">IF(K35="Cut",J35,0)</f>
        <v>2400.706679586</v>
      </c>
      <c r="M35" s="36" t="n">
        <f aca="false">IF(K35="Fill",J35,0)</f>
        <v>0</v>
      </c>
      <c r="N35" s="36" t="n">
        <f aca="false">SUM($L$3:L35)</f>
        <v>15579.3644404365</v>
      </c>
      <c r="O35" s="36" t="n">
        <f aca="false">SUM($M$3:M35)</f>
        <v>71260.6977364731</v>
      </c>
      <c r="Q35" s="0" t="n">
        <f aca="false">MATCH(C35,Ground!$A$3:$A$1999,1)</f>
        <v>44</v>
      </c>
      <c r="R35" s="0" t="n">
        <f aca="true">OFFSET(Ground!$A$2,Volume!Q35,0)</f>
        <v>5290</v>
      </c>
      <c r="S35" s="0" t="n">
        <f aca="true">OFFSET(Ground!$A$2,Volume!Q35,1)</f>
        <v>635.437969</v>
      </c>
      <c r="T35" s="0" t="n">
        <f aca="true">OFFSET(Ground!$A$2,Volume!Q35+1,0)</f>
        <v>5320</v>
      </c>
      <c r="U35" s="0" t="n">
        <f aca="true">OFFSET(Ground!$A$2,Volume!Q35+1,1)</f>
        <v>634.773479</v>
      </c>
      <c r="W35" s="0" t="n">
        <f aca="false">($W$1-C35)/(D35-$X$1)</f>
        <v>24.7558768945513</v>
      </c>
      <c r="X35" s="0" t="n">
        <f aca="false">IF(Volume!W35&lt;'Temp Calcs'!$E$8,1,0)</f>
        <v>0</v>
      </c>
      <c r="Z35" s="0" t="n">
        <f aca="false">(C35-$Z$1)/(D35-$AA$1)</f>
        <v>-25.11507852295</v>
      </c>
      <c r="AA35" s="0" t="n">
        <f aca="false">IF(Volume!Z35&gt;'Temp Calcs'!$L$8,1,0)</f>
        <v>0</v>
      </c>
    </row>
    <row r="36" customFormat="false" ht="12.75" hidden="false" customHeight="false" outlineLevel="0" collapsed="false">
      <c r="A36" s="14" t="n">
        <v>35</v>
      </c>
      <c r="B36" s="14"/>
      <c r="C36" s="39" t="n">
        <f aca="false">C35+($C$52-$C$2)/50</f>
        <v>5330.04000000001</v>
      </c>
      <c r="D36" s="7" t="n">
        <f aca="false">$D$2+($D$52-$D$2)*(C36-$C$2)/($C$52-$C$2)</f>
        <v>632.47219126506</v>
      </c>
      <c r="E36" s="7" t="n">
        <f aca="false">E35</f>
        <v>-2.39081325301205</v>
      </c>
      <c r="F36" s="14"/>
      <c r="G36" s="0" t="n">
        <f aca="false">S36+(U36-S36)*(C36-R36)/(T36-R36)</f>
        <v>634.520619257333</v>
      </c>
      <c r="H36" s="30" t="n">
        <f aca="false">D36-G36</f>
        <v>-2.04842799227311</v>
      </c>
      <c r="I36" s="35" t="n">
        <f aca="false">IF(H36&lt;1,(Data!$G$16+14+0.8*Data!$G$17+Data!$G$18*(1-H36))*(1-H36),(Data!$G$16+6+Data!$G$17*(H36-0.6))*(H36-0.6))</f>
        <v>101.503067837977</v>
      </c>
      <c r="J36" s="36" t="n">
        <f aca="false">(I36+I35)/2*(C36-C35)</f>
        <v>2436.56011014526</v>
      </c>
      <c r="K36" s="0" t="str">
        <f aca="false">IF(H36&lt;0.5,"Cut","Fill")</f>
        <v>Cut</v>
      </c>
      <c r="L36" s="36" t="n">
        <f aca="false">IF(K36="Cut",J36,0)</f>
        <v>2436.56011014526</v>
      </c>
      <c r="M36" s="36" t="n">
        <f aca="false">IF(K36="Fill",J36,0)</f>
        <v>0</v>
      </c>
      <c r="N36" s="36" t="n">
        <f aca="false">SUM($L$3:L36)</f>
        <v>18015.9245505817</v>
      </c>
      <c r="O36" s="36" t="n">
        <f aca="false">SUM($M$3:M36)</f>
        <v>71260.6977364731</v>
      </c>
      <c r="Q36" s="0" t="n">
        <f aca="false">MATCH(C36,Ground!$A$3:$A$1999,1)</f>
        <v>45</v>
      </c>
      <c r="R36" s="0" t="n">
        <f aca="true">OFFSET(Ground!$A$2,Volume!Q36,0)</f>
        <v>5320</v>
      </c>
      <c r="S36" s="0" t="n">
        <f aca="true">OFFSET(Ground!$A$2,Volume!Q36,1)</f>
        <v>634.773479</v>
      </c>
      <c r="T36" s="0" t="n">
        <f aca="true">OFFSET(Ground!$A$2,Volume!Q36+1,0)</f>
        <v>5350</v>
      </c>
      <c r="U36" s="0" t="n">
        <f aca="true">OFFSET(Ground!$A$2,Volume!Q36+1,1)</f>
        <v>634.017922</v>
      </c>
      <c r="W36" s="0" t="n">
        <f aca="false">($W$1-C36)/(D36-$X$1)</f>
        <v>24.4567897865078</v>
      </c>
      <c r="X36" s="0" t="n">
        <f aca="false">IF(Volume!W36&lt;'Temp Calcs'!$E$8,1,0)</f>
        <v>0</v>
      </c>
      <c r="Z36" s="0" t="n">
        <f aca="false">(C36-$Z$1)/(D36-$AA$1)</f>
        <v>-24.8222847333154</v>
      </c>
      <c r="AA36" s="0" t="n">
        <f aca="false">IF(Volume!Z36&gt;'Temp Calcs'!$L$8,1,0)</f>
        <v>0</v>
      </c>
    </row>
    <row r="37" customFormat="false" ht="12.75" hidden="false" customHeight="false" outlineLevel="0" collapsed="false">
      <c r="A37" s="14" t="n">
        <v>36</v>
      </c>
      <c r="B37" s="14"/>
      <c r="C37" s="39" t="n">
        <f aca="false">C36+($C$52-$C$2)/50</f>
        <v>5354.10000000001</v>
      </c>
      <c r="D37" s="7" t="n">
        <f aca="false">$D$2+($D$52-$D$2)*(C37-$C$2)/($C$52-$C$2)</f>
        <v>631.896961596385</v>
      </c>
      <c r="E37" s="7" t="n">
        <f aca="false">E36</f>
        <v>-2.39081325301205</v>
      </c>
      <c r="F37" s="14"/>
      <c r="G37" s="0" t="n">
        <f aca="false">S37+(U37-S37)*(C37-R37)/(T37-R37)</f>
        <v>633.902230113333</v>
      </c>
      <c r="H37" s="30" t="n">
        <f aca="false">D37-G37</f>
        <v>-2.00526851694781</v>
      </c>
      <c r="I37" s="35" t="n">
        <f aca="false">IF(H37&lt;1,(Data!$G$16+14+0.8*Data!$G$17+Data!$G$18*(1-H37))*(1-H37),(Data!$G$16+6+Data!$G$17*(H37-0.6))*(H37-0.6))</f>
        <v>99.8065813788957</v>
      </c>
      <c r="J37" s="36" t="n">
        <f aca="false">(I37+I36)/2*(C37-C36)</f>
        <v>2421.75508007902</v>
      </c>
      <c r="K37" s="0" t="str">
        <f aca="false">IF(H37&lt;0.5,"Cut","Fill")</f>
        <v>Cut</v>
      </c>
      <c r="L37" s="36" t="n">
        <f aca="false">IF(K37="Cut",J37,0)</f>
        <v>2421.75508007902</v>
      </c>
      <c r="M37" s="36" t="n">
        <f aca="false">IF(K37="Fill",J37,0)</f>
        <v>0</v>
      </c>
      <c r="N37" s="36" t="n">
        <f aca="false">SUM($L$3:L37)</f>
        <v>20437.6796306608</v>
      </c>
      <c r="O37" s="36" t="n">
        <f aca="false">SUM($M$3:M37)</f>
        <v>71260.6977364731</v>
      </c>
      <c r="Q37" s="0" t="n">
        <f aca="false">MATCH(C37,Ground!$A$3:$A$1999,1)</f>
        <v>46</v>
      </c>
      <c r="R37" s="0" t="n">
        <f aca="true">OFFSET(Ground!$A$2,Volume!Q37,0)</f>
        <v>5350</v>
      </c>
      <c r="S37" s="0" t="n">
        <f aca="true">OFFSET(Ground!$A$2,Volume!Q37,1)</f>
        <v>634.017922</v>
      </c>
      <c r="T37" s="0" t="n">
        <f aca="true">OFFSET(Ground!$A$2,Volume!Q37+1,0)</f>
        <v>5380</v>
      </c>
      <c r="U37" s="0" t="n">
        <f aca="true">OFFSET(Ground!$A$2,Volume!Q37+1,1)</f>
        <v>633.171396</v>
      </c>
      <c r="W37" s="0" t="n">
        <f aca="false">($W$1-C37)/(D37-$X$1)</f>
        <v>24.1470355995114</v>
      </c>
      <c r="X37" s="0" t="n">
        <f aca="false">IF(Volume!W37&lt;'Temp Calcs'!$E$8,1,0)</f>
        <v>0</v>
      </c>
      <c r="Z37" s="0" t="n">
        <f aca="false">(C37-$Z$1)/(D37-$AA$1)</f>
        <v>-24.5190483188168</v>
      </c>
      <c r="AA37" s="0" t="n">
        <f aca="false">IF(Volume!Z37&gt;'Temp Calcs'!$L$8,1,0)</f>
        <v>0</v>
      </c>
    </row>
    <row r="38" customFormat="false" ht="12.75" hidden="false" customHeight="false" outlineLevel="0" collapsed="false">
      <c r="A38" s="14" t="n">
        <v>37</v>
      </c>
      <c r="B38" s="14"/>
      <c r="C38" s="39" t="n">
        <f aca="false">C37+($C$52-$C$2)/50</f>
        <v>5378.16000000001</v>
      </c>
      <c r="D38" s="7" t="n">
        <f aca="false">$D$2+($D$52-$D$2)*(C38-$C$2)/($C$52-$C$2)</f>
        <v>631.321731927711</v>
      </c>
      <c r="E38" s="7" t="n">
        <f aca="false">E37</f>
        <v>-2.39081325301205</v>
      </c>
      <c r="F38" s="14"/>
      <c r="G38" s="0" t="n">
        <f aca="false">S38+(U38-S38)*(C38-R38)/(T38-R38)</f>
        <v>633.223316261333</v>
      </c>
      <c r="H38" s="30" t="n">
        <f aca="false">D38-G38</f>
        <v>-1.9015843336224</v>
      </c>
      <c r="I38" s="35" t="n">
        <f aca="false">IF(H38&lt;1,(Data!$G$16+14+0.8*Data!$G$17+Data!$G$18*(1-H38))*(1-H38),(Data!$G$16+6+Data!$G$17*(H38-0.6))*(H38-0.6))</f>
        <v>95.761477164775</v>
      </c>
      <c r="J38" s="36" t="n">
        <f aca="false">(I38+I37)/2*(C38-C37)</f>
        <v>2352.6837442804</v>
      </c>
      <c r="K38" s="0" t="str">
        <f aca="false">IF(H38&lt;0.5,"Cut","Fill")</f>
        <v>Cut</v>
      </c>
      <c r="L38" s="36" t="n">
        <f aca="false">IF(K38="Cut",J38,0)</f>
        <v>2352.6837442804</v>
      </c>
      <c r="M38" s="36" t="n">
        <f aca="false">IF(K38="Fill",J38,0)</f>
        <v>0</v>
      </c>
      <c r="N38" s="36" t="n">
        <f aca="false">SUM($L$3:L38)</f>
        <v>22790.3633749411</v>
      </c>
      <c r="O38" s="36" t="n">
        <f aca="false">SUM($M$3:M38)</f>
        <v>71260.6977364731</v>
      </c>
      <c r="Q38" s="0" t="n">
        <f aca="false">MATCH(C38,Ground!$A$3:$A$1999,1)</f>
        <v>46</v>
      </c>
      <c r="R38" s="0" t="n">
        <f aca="true">OFFSET(Ground!$A$2,Volume!Q38,0)</f>
        <v>5350</v>
      </c>
      <c r="S38" s="0" t="n">
        <f aca="true">OFFSET(Ground!$A$2,Volume!Q38,1)</f>
        <v>634.017922</v>
      </c>
      <c r="T38" s="0" t="n">
        <f aca="true">OFFSET(Ground!$A$2,Volume!Q38+1,0)</f>
        <v>5380</v>
      </c>
      <c r="U38" s="0" t="n">
        <f aca="true">OFFSET(Ground!$A$2,Volume!Q38+1,1)</f>
        <v>633.171396</v>
      </c>
      <c r="W38" s="0" t="n">
        <f aca="false">($W$1-C38)/(D38-$X$1)</f>
        <v>23.8260333027991</v>
      </c>
      <c r="X38" s="0" t="n">
        <f aca="false">IF(Volume!W38&lt;'Temp Calcs'!$E$8,1,0)</f>
        <v>0</v>
      </c>
      <c r="Z38" s="0" t="n">
        <f aca="false">(C38-$Z$1)/(D38-$AA$1)</f>
        <v>-24.2048004745996</v>
      </c>
      <c r="AA38" s="0" t="n">
        <f aca="false">IF(Volume!Z38&gt;'Temp Calcs'!$L$8,1,0)</f>
        <v>0</v>
      </c>
    </row>
    <row r="39" customFormat="false" ht="12.75" hidden="false" customHeight="false" outlineLevel="0" collapsed="false">
      <c r="A39" s="14" t="n">
        <v>38</v>
      </c>
      <c r="B39" s="14"/>
      <c r="C39" s="39" t="n">
        <f aca="false">C38+($C$52-$C$2)/50</f>
        <v>5402.22000000002</v>
      </c>
      <c r="D39" s="7" t="n">
        <f aca="false">$D$2+($D$52-$D$2)*(C39-$C$2)/($C$52-$C$2)</f>
        <v>630.746502259036</v>
      </c>
      <c r="E39" s="7" t="n">
        <f aca="false">E38</f>
        <v>-2.39081325301205</v>
      </c>
      <c r="F39" s="14"/>
      <c r="G39" s="0" t="n">
        <f aca="false">S39+(U39-S39)*(C39-R39)/(T39-R39)</f>
        <v>632.486266742</v>
      </c>
      <c r="H39" s="30" t="n">
        <f aca="false">D39-G39</f>
        <v>-1.73976448296378</v>
      </c>
      <c r="I39" s="35" t="n">
        <f aca="false">IF(H39&lt;1,(Data!$G$16+14+0.8*Data!$G$17+Data!$G$18*(1-H39))*(1-H39),(Data!$G$16+6+Data!$G$17*(H39-0.6))*(H39-0.6))</f>
        <v>89.5342127808343</v>
      </c>
      <c r="J39" s="36" t="n">
        <f aca="false">(I39+I38)/2*(C39-C38)</f>
        <v>2229.10715004572</v>
      </c>
      <c r="K39" s="0" t="str">
        <f aca="false">IF(H39&lt;0.5,"Cut","Fill")</f>
        <v>Cut</v>
      </c>
      <c r="L39" s="36" t="n">
        <f aca="false">IF(K39="Cut",J39,0)</f>
        <v>2229.10715004572</v>
      </c>
      <c r="M39" s="36" t="n">
        <f aca="false">IF(K39="Fill",J39,0)</f>
        <v>0</v>
      </c>
      <c r="N39" s="36" t="n">
        <f aca="false">SUM($L$3:L39)</f>
        <v>25019.4705249869</v>
      </c>
      <c r="O39" s="36" t="n">
        <f aca="false">SUM($M$3:M39)</f>
        <v>71260.6977364731</v>
      </c>
      <c r="Q39" s="0" t="n">
        <f aca="false">MATCH(C39,Ground!$A$3:$A$1999,1)</f>
        <v>47</v>
      </c>
      <c r="R39" s="0" t="n">
        <f aca="true">OFFSET(Ground!$A$2,Volume!Q39,0)</f>
        <v>5380</v>
      </c>
      <c r="S39" s="0" t="n">
        <f aca="true">OFFSET(Ground!$A$2,Volume!Q39,1)</f>
        <v>633.171396</v>
      </c>
      <c r="T39" s="0" t="n">
        <f aca="true">OFFSET(Ground!$A$2,Volume!Q39+1,0)</f>
        <v>5410</v>
      </c>
      <c r="U39" s="0" t="n">
        <f aca="true">OFFSET(Ground!$A$2,Volume!Q39+1,1)</f>
        <v>632.246379</v>
      </c>
      <c r="W39" s="0" t="n">
        <f aca="false">($W$1-C39)/(D39-$X$1)</f>
        <v>23.4931588873097</v>
      </c>
      <c r="X39" s="0" t="n">
        <f aca="false">IF(Volume!W39&lt;'Temp Calcs'!$E$8,1,0)</f>
        <v>0</v>
      </c>
      <c r="Z39" s="0" t="n">
        <f aca="false">(C39-$Z$1)/(D39-$AA$1)</f>
        <v>-23.87893032185</v>
      </c>
      <c r="AA39" s="0" t="n">
        <f aca="false">IF(Volume!Z39&gt;'Temp Calcs'!$L$8,1,0)</f>
        <v>0</v>
      </c>
    </row>
    <row r="40" customFormat="false" ht="12.75" hidden="false" customHeight="false" outlineLevel="0" collapsed="false">
      <c r="A40" s="14" t="n">
        <v>39</v>
      </c>
      <c r="B40" s="14"/>
      <c r="C40" s="39" t="n">
        <f aca="false">C39+($C$52-$C$2)/50</f>
        <v>5426.28000000002</v>
      </c>
      <c r="D40" s="7" t="n">
        <f aca="false">$D$2+($D$52-$D$2)*(C40-$C$2)/($C$52-$C$2)</f>
        <v>630.171272590361</v>
      </c>
      <c r="E40" s="7" t="n">
        <f aca="false">E39</f>
        <v>-2.39081325301205</v>
      </c>
      <c r="F40" s="14"/>
      <c r="G40" s="0" t="n">
        <f aca="false">S40+(U40-S40)*(C40-R40)/(T40-R40)</f>
        <v>631.714089205333</v>
      </c>
      <c r="H40" s="30" t="n">
        <f aca="false">D40-G40</f>
        <v>-1.5428166149718</v>
      </c>
      <c r="I40" s="35" t="n">
        <f aca="false">IF(H40&lt;1,(Data!$G$16+14+0.8*Data!$G$17+Data!$G$18*(1-H40))*(1-H40),(Data!$G$16+6+Data!$G$17*(H40-0.6))*(H40-0.6))</f>
        <v>82.0964446019862</v>
      </c>
      <c r="J40" s="36" t="n">
        <f aca="false">(I40+I39)/2*(C40-C39)</f>
        <v>2064.71680831537</v>
      </c>
      <c r="K40" s="0" t="str">
        <f aca="false">IF(H40&lt;0.5,"Cut","Fill")</f>
        <v>Cut</v>
      </c>
      <c r="L40" s="36" t="n">
        <f aca="false">IF(K40="Cut",J40,0)</f>
        <v>2064.71680831537</v>
      </c>
      <c r="M40" s="36" t="n">
        <f aca="false">IF(K40="Fill",J40,0)</f>
        <v>0</v>
      </c>
      <c r="N40" s="36" t="n">
        <f aca="false">SUM($L$3:L40)</f>
        <v>27084.1873333022</v>
      </c>
      <c r="O40" s="36" t="n">
        <f aca="false">SUM($M$3:M40)</f>
        <v>71260.6977364731</v>
      </c>
      <c r="Q40" s="0" t="n">
        <f aca="false">MATCH(C40,Ground!$A$3:$A$1999,1)</f>
        <v>48</v>
      </c>
      <c r="R40" s="0" t="n">
        <f aca="true">OFFSET(Ground!$A$2,Volume!Q40,0)</f>
        <v>5410</v>
      </c>
      <c r="S40" s="0" t="n">
        <f aca="true">OFFSET(Ground!$A$2,Volume!Q40,1)</f>
        <v>632.246379</v>
      </c>
      <c r="T40" s="0" t="n">
        <f aca="true">OFFSET(Ground!$A$2,Volume!Q40+1,0)</f>
        <v>5440</v>
      </c>
      <c r="U40" s="0" t="n">
        <f aca="true">OFFSET(Ground!$A$2,Volume!Q40+1,1)</f>
        <v>631.265501</v>
      </c>
      <c r="W40" s="0" t="n">
        <f aca="false">($W$1-C40)/(D40-$X$1)</f>
        <v>23.1477413169835</v>
      </c>
      <c r="X40" s="0" t="n">
        <f aca="false">IF(Volume!W40&lt;'Temp Calcs'!$E$8,1,0)</f>
        <v>0</v>
      </c>
      <c r="Z40" s="0" t="n">
        <f aca="false">(C40-$Z$1)/(D40-$AA$1)</f>
        <v>-23.5407809442864</v>
      </c>
      <c r="AA40" s="0" t="n">
        <f aca="false">IF(Volume!Z40&gt;'Temp Calcs'!$L$8,1,0)</f>
        <v>0</v>
      </c>
    </row>
    <row r="41" customFormat="false" ht="12.75" hidden="false" customHeight="false" outlineLevel="0" collapsed="false">
      <c r="A41" s="14" t="n">
        <v>40</v>
      </c>
      <c r="B41" s="14"/>
      <c r="C41" s="39" t="n">
        <f aca="false">C40+($C$52-$C$2)/50</f>
        <v>5450.34000000002</v>
      </c>
      <c r="D41" s="7" t="n">
        <f aca="false">$D$2+($D$52-$D$2)*(C41-$C$2)/($C$52-$C$2)</f>
        <v>629.596042921686</v>
      </c>
      <c r="E41" s="7" t="n">
        <f aca="false">E40</f>
        <v>-2.39081325301205</v>
      </c>
      <c r="F41" s="14"/>
      <c r="G41" s="0" t="n">
        <f aca="false">S41+(U41-S41)*(C41-R41)/(T41-R41)</f>
        <v>630.918853534</v>
      </c>
      <c r="H41" s="30" t="n">
        <f aca="false">D41-G41</f>
        <v>-1.32281061231311</v>
      </c>
      <c r="I41" s="35" t="n">
        <f aca="false">IF(H41&lt;1,(Data!$G$16+14+0.8*Data!$G$17+Data!$G$18*(1-H41))*(1-H41),(Data!$G$16+6+Data!$G$17*(H41-0.6))*(H41-0.6))</f>
        <v>73.9713469362652</v>
      </c>
      <c r="J41" s="36" t="n">
        <f aca="false">(I41+I40)/2*(C41-C40)</f>
        <v>1877.4955322052</v>
      </c>
      <c r="K41" s="0" t="str">
        <f aca="false">IF(H41&lt;0.5,"Cut","Fill")</f>
        <v>Cut</v>
      </c>
      <c r="L41" s="36" t="n">
        <f aca="false">IF(K41="Cut",J41,0)</f>
        <v>1877.4955322052</v>
      </c>
      <c r="M41" s="36" t="n">
        <f aca="false">IF(K41="Fill",J41,0)</f>
        <v>0</v>
      </c>
      <c r="N41" s="36" t="n">
        <f aca="false">SUM($L$3:L41)</f>
        <v>28961.6828655074</v>
      </c>
      <c r="O41" s="36" t="n">
        <f aca="false">SUM($M$3:M41)</f>
        <v>71260.6977364731</v>
      </c>
      <c r="Q41" s="0" t="n">
        <f aca="false">MATCH(C41,Ground!$A$3:$A$1999,1)</f>
        <v>49</v>
      </c>
      <c r="R41" s="0" t="n">
        <f aca="true">OFFSET(Ground!$A$2,Volume!Q41,0)</f>
        <v>5440</v>
      </c>
      <c r="S41" s="0" t="n">
        <f aca="true">OFFSET(Ground!$A$2,Volume!Q41,1)</f>
        <v>631.265501</v>
      </c>
      <c r="T41" s="0" t="n">
        <f aca="true">OFFSET(Ground!$A$2,Volume!Q41+1,0)</f>
        <v>5470</v>
      </c>
      <c r="U41" s="0" t="n">
        <f aca="true">OFFSET(Ground!$A$2,Volume!Q41+1,1)</f>
        <v>630.259754</v>
      </c>
      <c r="W41" s="0" t="n">
        <f aca="false">($W$1-C41)/(D41-$X$1)</f>
        <v>22.7890580135927</v>
      </c>
      <c r="X41" s="0" t="n">
        <f aca="false">IF(Volume!W41&lt;'Temp Calcs'!$E$8,1,0)</f>
        <v>0</v>
      </c>
      <c r="Z41" s="0" t="n">
        <f aca="false">(C41-$Z$1)/(D41-$AA$1)</f>
        <v>-23.1896449679969</v>
      </c>
      <c r="AA41" s="0" t="n">
        <f aca="false">IF(Volume!Z41&gt;'Temp Calcs'!$L$8,1,0)</f>
        <v>0</v>
      </c>
    </row>
    <row r="42" customFormat="false" ht="12.75" hidden="false" customHeight="false" outlineLevel="0" collapsed="false">
      <c r="A42" s="14" t="n">
        <v>41</v>
      </c>
      <c r="B42" s="14"/>
      <c r="C42" s="39" t="n">
        <f aca="false">C41+($C$52-$C$2)/50</f>
        <v>5474.40000000002</v>
      </c>
      <c r="D42" s="7" t="n">
        <f aca="false">$D$2+($D$52-$D$2)*(C42-$C$2)/($C$52-$C$2)</f>
        <v>629.020813253012</v>
      </c>
      <c r="E42" s="7" t="n">
        <f aca="false">E41</f>
        <v>-2.39081325301205</v>
      </c>
      <c r="F42" s="14"/>
      <c r="G42" s="0" t="n">
        <f aca="false">S42+(U42-S42)*(C42-R42)/(T42-R42)</f>
        <v>630.108262586666</v>
      </c>
      <c r="H42" s="30" t="n">
        <f aca="false">D42-G42</f>
        <v>-1.08744933365449</v>
      </c>
      <c r="I42" s="35" t="n">
        <f aca="false">IF(H42&lt;1,(Data!$G$16+14+0.8*Data!$G$17+Data!$G$18*(1-H42))*(1-H42),(Data!$G$16+6+Data!$G$17*(H42-0.6))*(H42-0.6))</f>
        <v>65.4935113165513</v>
      </c>
      <c r="J42" s="36" t="n">
        <f aca="false">(I42+I41)/2*(C42-C41)</f>
        <v>1677.76224478141</v>
      </c>
      <c r="K42" s="0" t="str">
        <f aca="false">IF(H42&lt;0.5,"Cut","Fill")</f>
        <v>Cut</v>
      </c>
      <c r="L42" s="36" t="n">
        <f aca="false">IF(K42="Cut",J42,0)</f>
        <v>1677.76224478141</v>
      </c>
      <c r="M42" s="36" t="n">
        <f aca="false">IF(K42="Fill",J42,0)</f>
        <v>0</v>
      </c>
      <c r="N42" s="36" t="n">
        <f aca="false">SUM($L$3:L42)</f>
        <v>30639.4451102888</v>
      </c>
      <c r="O42" s="36" t="n">
        <f aca="false">SUM($M$3:M42)</f>
        <v>71260.6977364731</v>
      </c>
      <c r="Q42" s="0" t="n">
        <f aca="false">MATCH(C42,Ground!$A$3:$A$1999,1)</f>
        <v>50</v>
      </c>
      <c r="R42" s="0" t="n">
        <f aca="true">OFFSET(Ground!$A$2,Volume!Q42,0)</f>
        <v>5470</v>
      </c>
      <c r="S42" s="0" t="n">
        <f aca="true">OFFSET(Ground!$A$2,Volume!Q42,1)</f>
        <v>630.259754</v>
      </c>
      <c r="T42" s="0" t="n">
        <f aca="true">OFFSET(Ground!$A$2,Volume!Q42+1,0)</f>
        <v>5500</v>
      </c>
      <c r="U42" s="0" t="n">
        <f aca="true">OFFSET(Ground!$A$2,Volume!Q42+1,1)</f>
        <v>629.226858</v>
      </c>
      <c r="W42" s="0" t="n">
        <f aca="false">($W$1-C42)/(D42-$X$1)</f>
        <v>22.4163298111728</v>
      </c>
      <c r="X42" s="0" t="n">
        <f aca="false">IF(Volume!W42&lt;'Temp Calcs'!$E$8,1,0)</f>
        <v>0</v>
      </c>
      <c r="Z42" s="0" t="n">
        <f aca="false">(C42-$Z$1)/(D42-$AA$1)</f>
        <v>-22.8247596220382</v>
      </c>
      <c r="AA42" s="0" t="n">
        <f aca="false">IF(Volume!Z42&gt;'Temp Calcs'!$L$8,1,0)</f>
        <v>0</v>
      </c>
    </row>
    <row r="43" customFormat="false" ht="12.75" hidden="false" customHeight="false" outlineLevel="0" collapsed="false">
      <c r="A43" s="14" t="n">
        <v>42</v>
      </c>
      <c r="B43" s="14"/>
      <c r="C43" s="39" t="n">
        <f aca="false">C42+($C$52-$C$2)/50</f>
        <v>5498.46000000002</v>
      </c>
      <c r="D43" s="7" t="n">
        <f aca="false">$D$2+($D$52-$D$2)*(C43-$C$2)/($C$52-$C$2)</f>
        <v>628.445583584337</v>
      </c>
      <c r="E43" s="7" t="n">
        <f aca="false">E42</f>
        <v>-2.39081325301205</v>
      </c>
      <c r="F43" s="14"/>
      <c r="G43" s="0" t="n">
        <f aca="false">S43+(U43-S43)*(C43-R43)/(T43-R43)</f>
        <v>629.279879994666</v>
      </c>
      <c r="H43" s="30" t="n">
        <f aca="false">D43-G43</f>
        <v>-0.834296410329216</v>
      </c>
      <c r="I43" s="35" t="n">
        <f aca="false">IF(H43&lt;1,(Data!$G$16+14+0.8*Data!$G$17+Data!$G$18*(1-H43))*(1-H43),(Data!$G$16+6+Data!$G$17*(H43-0.6))*(H43-0.6))</f>
        <v>56.622149002848</v>
      </c>
      <c r="J43" s="36" t="n">
        <f aca="false">(I43+I42)/2*(C43-C42)</f>
        <v>1469.0513936424</v>
      </c>
      <c r="K43" s="0" t="str">
        <f aca="false">IF(H43&lt;0.5,"Cut","Fill")</f>
        <v>Cut</v>
      </c>
      <c r="L43" s="36" t="n">
        <f aca="false">IF(K43="Cut",J43,0)</f>
        <v>1469.0513936424</v>
      </c>
      <c r="M43" s="36" t="n">
        <f aca="false">IF(K43="Fill",J43,0)</f>
        <v>0</v>
      </c>
      <c r="N43" s="36" t="n">
        <f aca="false">SUM($L$3:L43)</f>
        <v>32108.4965039312</v>
      </c>
      <c r="O43" s="36" t="n">
        <f aca="false">SUM($M$3:M43)</f>
        <v>71260.6977364731</v>
      </c>
      <c r="Q43" s="0" t="n">
        <f aca="false">MATCH(C43,Ground!$A$3:$A$1999,1)</f>
        <v>50</v>
      </c>
      <c r="R43" s="0" t="n">
        <f aca="true">OFFSET(Ground!$A$2,Volume!Q43,0)</f>
        <v>5470</v>
      </c>
      <c r="S43" s="0" t="n">
        <f aca="true">OFFSET(Ground!$A$2,Volume!Q43,1)</f>
        <v>630.259754</v>
      </c>
      <c r="T43" s="0" t="n">
        <f aca="true">OFFSET(Ground!$A$2,Volume!Q43+1,0)</f>
        <v>5500</v>
      </c>
      <c r="U43" s="0" t="n">
        <f aca="true">OFFSET(Ground!$A$2,Volume!Q43+1,1)</f>
        <v>629.226858</v>
      </c>
      <c r="W43" s="0" t="n">
        <f aca="false">($W$1-C43)/(D43-$X$1)</f>
        <v>22.0287153059111</v>
      </c>
      <c r="X43" s="0" t="n">
        <f aca="false">IF(Volume!W43&lt;'Temp Calcs'!$E$8,1,0)</f>
        <v>0</v>
      </c>
      <c r="Z43" s="0" t="n">
        <f aca="false">(C43-$Z$1)/(D43-$AA$1)</f>
        <v>-22.4453012072127</v>
      </c>
      <c r="AA43" s="0" t="n">
        <f aca="false">IF(Volume!Z43&gt;'Temp Calcs'!$L$8,1,0)</f>
        <v>0</v>
      </c>
    </row>
    <row r="44" customFormat="false" ht="12.75" hidden="false" customHeight="false" outlineLevel="0" collapsed="false">
      <c r="A44" s="14" t="n">
        <v>43</v>
      </c>
      <c r="B44" s="14"/>
      <c r="C44" s="39" t="n">
        <f aca="false">C43+($C$52-$C$2)/50</f>
        <v>5522.52000000002</v>
      </c>
      <c r="D44" s="7" t="n">
        <f aca="false">$D$2+($D$52-$D$2)*(C44-$C$2)/($C$52-$C$2)</f>
        <v>627.870353915662</v>
      </c>
      <c r="E44" s="7" t="n">
        <f aca="false">E43</f>
        <v>-2.39081325301205</v>
      </c>
      <c r="F44" s="14"/>
      <c r="G44" s="0" t="n">
        <f aca="false">S44+(U44-S44)*(C44-R44)/(T44-R44)</f>
        <v>628.444903546666</v>
      </c>
      <c r="H44" s="30" t="n">
        <f aca="false">D44-G44</f>
        <v>-0.574549631003833</v>
      </c>
      <c r="I44" s="35" t="n">
        <f aca="false">IF(H44&lt;1,(Data!$G$16+14+0.8*Data!$G$17+Data!$G$18*(1-H44))*(1-H44),(Data!$G$16+6+Data!$G$17*(H44-0.6))*(H44-0.6))</f>
        <v>47.7861630442929</v>
      </c>
      <c r="J44" s="36" t="n">
        <f aca="false">(I44+I43)/2*(C44-C43)</f>
        <v>1256.03199392713</v>
      </c>
      <c r="K44" s="0" t="str">
        <f aca="false">IF(H44&lt;0.5,"Cut","Fill")</f>
        <v>Cut</v>
      </c>
      <c r="L44" s="36" t="n">
        <f aca="false">IF(K44="Cut",J44,0)</f>
        <v>1256.03199392713</v>
      </c>
      <c r="M44" s="36" t="n">
        <f aca="false">IF(K44="Fill",J44,0)</f>
        <v>0</v>
      </c>
      <c r="N44" s="36" t="n">
        <f aca="false">SUM($L$3:L44)</f>
        <v>33364.5284978584</v>
      </c>
      <c r="O44" s="36" t="n">
        <f aca="false">SUM($M$3:M44)</f>
        <v>71260.6977364731</v>
      </c>
      <c r="Q44" s="0" t="n">
        <f aca="false">MATCH(C44,Ground!$A$3:$A$1999,1)</f>
        <v>51</v>
      </c>
      <c r="R44" s="0" t="n">
        <f aca="true">OFFSET(Ground!$A$2,Volume!Q44,0)</f>
        <v>5500</v>
      </c>
      <c r="S44" s="0" t="n">
        <f aca="true">OFFSET(Ground!$A$2,Volume!Q44,1)</f>
        <v>629.226858</v>
      </c>
      <c r="T44" s="0" t="n">
        <f aca="true">OFFSET(Ground!$A$2,Volume!Q44+1,0)</f>
        <v>5530</v>
      </c>
      <c r="U44" s="0" t="n">
        <f aca="true">OFFSET(Ground!$A$2,Volume!Q44+1,1)</f>
        <v>628.185178</v>
      </c>
      <c r="W44" s="0" t="n">
        <f aca="false">($W$1-C44)/(D44-$X$1)</f>
        <v>21.625304515268</v>
      </c>
      <c r="X44" s="0" t="n">
        <f aca="false">IF(Volume!W44&lt;'Temp Calcs'!$E$8,1,0)</f>
        <v>0</v>
      </c>
      <c r="Z44" s="0" t="n">
        <f aca="false">(C44-$Z$1)/(D44-$AA$1)</f>
        <v>-22.0503788886127</v>
      </c>
      <c r="AA44" s="0" t="n">
        <f aca="false">IF(Volume!Z44&gt;'Temp Calcs'!$L$8,1,0)</f>
        <v>0</v>
      </c>
    </row>
    <row r="45" customFormat="false" ht="12.75" hidden="false" customHeight="false" outlineLevel="0" collapsed="false">
      <c r="A45" s="14" t="n">
        <v>44</v>
      </c>
      <c r="B45" s="14"/>
      <c r="C45" s="39" t="n">
        <f aca="false">C44+($C$52-$C$2)/50</f>
        <v>5546.58000000002</v>
      </c>
      <c r="D45" s="7" t="n">
        <f aca="false">$D$2+($D$52-$D$2)*(C45-$C$2)/($C$52-$C$2)</f>
        <v>627.295124246988</v>
      </c>
      <c r="E45" s="7" t="n">
        <f aca="false">E44</f>
        <v>-2.39081325301205</v>
      </c>
      <c r="F45" s="14"/>
      <c r="G45" s="0" t="n">
        <f aca="false">S45+(U45-S45)*(C45-R45)/(T45-R45)</f>
        <v>627.682695677333</v>
      </c>
      <c r="H45" s="30" t="n">
        <f aca="false">D45-G45</f>
        <v>-0.387571430345361</v>
      </c>
      <c r="I45" s="35" t="n">
        <f aca="false">IF(H45&lt;1,(Data!$G$16+14+0.8*Data!$G$17+Data!$G$18*(1-H45))*(1-H45),(Data!$G$16+6+Data!$G$17*(H45-0.6))*(H45-0.6))</f>
        <v>41.5926518540151</v>
      </c>
      <c r="J45" s="36" t="n">
        <f aca="false">(I45+I44)/2*(C45-C44)</f>
        <v>1075.22714322666</v>
      </c>
      <c r="K45" s="0" t="str">
        <f aca="false">IF(H45&lt;0.5,"Cut","Fill")</f>
        <v>Cut</v>
      </c>
      <c r="L45" s="36" t="n">
        <f aca="false">IF(K45="Cut",J45,0)</f>
        <v>1075.22714322666</v>
      </c>
      <c r="M45" s="36" t="n">
        <f aca="false">IF(K45="Fill",J45,0)</f>
        <v>0</v>
      </c>
      <c r="N45" s="36" t="n">
        <f aca="false">SUM($L$3:L45)</f>
        <v>34439.755641085</v>
      </c>
      <c r="O45" s="36" t="n">
        <f aca="false">SUM($M$3:M45)</f>
        <v>71260.6977364731</v>
      </c>
      <c r="Q45" s="0" t="n">
        <f aca="false">MATCH(C45,Ground!$A$3:$A$1999,1)</f>
        <v>52</v>
      </c>
      <c r="R45" s="0" t="n">
        <f aca="true">OFFSET(Ground!$A$2,Volume!Q45,0)</f>
        <v>5530</v>
      </c>
      <c r="S45" s="0" t="n">
        <f aca="true">OFFSET(Ground!$A$2,Volume!Q45,1)</f>
        <v>628.185178</v>
      </c>
      <c r="T45" s="0" t="n">
        <f aca="true">OFFSET(Ground!$A$2,Volume!Q45+1,0)</f>
        <v>5560</v>
      </c>
      <c r="U45" s="0" t="n">
        <f aca="true">OFFSET(Ground!$A$2,Volume!Q45+1,1)</f>
        <v>627.275982</v>
      </c>
      <c r="W45" s="0" t="n">
        <f aca="false">($W$1-C45)/(D45-$X$1)</f>
        <v>21.2051117457505</v>
      </c>
      <c r="X45" s="0" t="n">
        <f aca="false">IF(Volume!W45&lt;'Temp Calcs'!$E$8,1,0)</f>
        <v>0</v>
      </c>
      <c r="Z45" s="0" t="n">
        <f aca="false">(C45-$Z$1)/(D45-$AA$1)</f>
        <v>-21.6390277134687</v>
      </c>
      <c r="AA45" s="0" t="n">
        <f aca="false">IF(Volume!Z45&gt;'Temp Calcs'!$L$8,1,0)</f>
        <v>0</v>
      </c>
    </row>
    <row r="46" customFormat="false" ht="12.75" hidden="false" customHeight="false" outlineLevel="0" collapsed="false">
      <c r="A46" s="14" t="n">
        <v>45</v>
      </c>
      <c r="B46" s="14"/>
      <c r="C46" s="39" t="n">
        <f aca="false">C45+($C$52-$C$2)/50</f>
        <v>5570.64000000002</v>
      </c>
      <c r="D46" s="7" t="n">
        <f aca="false">$D$2+($D$52-$D$2)*(C46-$C$2)/($C$52-$C$2)</f>
        <v>626.719894578313</v>
      </c>
      <c r="E46" s="7" t="n">
        <f aca="false">E45</f>
        <v>-2.39081325301205</v>
      </c>
      <c r="F46" s="14"/>
      <c r="G46" s="0" t="n">
        <f aca="false">S46+(U46-S46)*(C46-R46)/(T46-R46)</f>
        <v>626.948655522666</v>
      </c>
      <c r="H46" s="30" t="n">
        <f aca="false">D46-G46</f>
        <v>-0.228760944353326</v>
      </c>
      <c r="I46" s="35" t="n">
        <f aca="false">IF(H46&lt;1,(Data!$G$16+14+0.8*Data!$G$17+Data!$G$18*(1-H46))*(1-H46),(Data!$G$16+6+Data!$G$17*(H46-0.6))*(H46-0.6))</f>
        <v>36.4420046031466</v>
      </c>
      <c r="J46" s="36" t="n">
        <f aca="false">(I46+I45)/2*(C46-C45)</f>
        <v>938.756917179672</v>
      </c>
      <c r="K46" s="0" t="str">
        <f aca="false">IF(H46&lt;0.5,"Cut","Fill")</f>
        <v>Cut</v>
      </c>
      <c r="L46" s="36" t="n">
        <f aca="false">IF(K46="Cut",J46,0)</f>
        <v>938.756917179672</v>
      </c>
      <c r="M46" s="36" t="n">
        <f aca="false">IF(K46="Fill",J46,0)</f>
        <v>0</v>
      </c>
      <c r="N46" s="36" t="n">
        <f aca="false">SUM($L$3:L46)</f>
        <v>35378.5125582647</v>
      </c>
      <c r="O46" s="36" t="n">
        <f aca="false">SUM($M$3:M46)</f>
        <v>71260.6977364731</v>
      </c>
      <c r="Q46" s="0" t="n">
        <f aca="false">MATCH(C46,Ground!$A$3:$A$1999,1)</f>
        <v>53</v>
      </c>
      <c r="R46" s="0" t="n">
        <f aca="true">OFFSET(Ground!$A$2,Volume!Q46,0)</f>
        <v>5560</v>
      </c>
      <c r="S46" s="0" t="n">
        <f aca="true">OFFSET(Ground!$A$2,Volume!Q46,1)</f>
        <v>627.275982</v>
      </c>
      <c r="T46" s="0" t="n">
        <f aca="true">OFFSET(Ground!$A$2,Volume!Q46+1,0)</f>
        <v>5590</v>
      </c>
      <c r="U46" s="0" t="n">
        <f aca="true">OFFSET(Ground!$A$2,Volume!Q46+1,1)</f>
        <v>626.353069</v>
      </c>
      <c r="W46" s="0" t="n">
        <f aca="false">($W$1-C46)/(D46-$X$1)</f>
        <v>20.7670675516721</v>
      </c>
      <c r="X46" s="0" t="n">
        <f aca="false">IF(Volume!W46&lt;'Temp Calcs'!$E$8,1,0)</f>
        <v>0</v>
      </c>
      <c r="Z46" s="0" t="n">
        <f aca="false">(C46-$Z$1)/(D46-$AA$1)</f>
        <v>-21.2102007391111</v>
      </c>
      <c r="AA46" s="0" t="n">
        <f aca="false">IF(Volume!Z46&gt;'Temp Calcs'!$L$8,1,0)</f>
        <v>0</v>
      </c>
    </row>
    <row r="47" customFormat="false" ht="12.75" hidden="false" customHeight="false" outlineLevel="0" collapsed="false">
      <c r="A47" s="14" t="n">
        <v>46</v>
      </c>
      <c r="B47" s="14"/>
      <c r="C47" s="39" t="n">
        <f aca="false">C46+($C$52-$C$2)/50</f>
        <v>5594.70000000002</v>
      </c>
      <c r="D47" s="7" t="n">
        <f aca="false">$D$2+($D$52-$D$2)*(C47-$C$2)/($C$52-$C$2)</f>
        <v>626.144664909638</v>
      </c>
      <c r="E47" s="7" t="n">
        <f aca="false">E46</f>
        <v>-2.39081325301205</v>
      </c>
      <c r="F47" s="14"/>
      <c r="G47" s="0" t="n">
        <f aca="false">S47+(U47-S47)*(C47-R47)/(T47-R47)</f>
        <v>626.23949068</v>
      </c>
      <c r="H47" s="30" t="n">
        <f aca="false">D47-G47</f>
        <v>-0.0948257703614672</v>
      </c>
      <c r="I47" s="35" t="n">
        <f aca="false">IF(H47&lt;1,(Data!$G$16+14+0.8*Data!$G$17+Data!$G$18*(1-H47))*(1-H47),(Data!$G$16+6+Data!$G$17*(H47-0.6))*(H47-0.6))</f>
        <v>32.1765478887271</v>
      </c>
      <c r="J47" s="36" t="n">
        <f aca="false">(I47+I46)/2*(C47-C46)</f>
        <v>825.481186477254</v>
      </c>
      <c r="K47" s="0" t="str">
        <f aca="false">IF(H47&lt;0.5,"Cut","Fill")</f>
        <v>Cut</v>
      </c>
      <c r="L47" s="36" t="n">
        <f aca="false">IF(K47="Cut",J47,0)</f>
        <v>825.481186477254</v>
      </c>
      <c r="M47" s="36" t="n">
        <f aca="false">IF(K47="Fill",J47,0)</f>
        <v>0</v>
      </c>
      <c r="N47" s="36" t="n">
        <f aca="false">SUM($L$3:L47)</f>
        <v>36203.993744742</v>
      </c>
      <c r="O47" s="36" t="n">
        <f aca="false">SUM($M$3:M47)</f>
        <v>71260.6977364731</v>
      </c>
      <c r="Q47" s="0" t="n">
        <f aca="false">MATCH(C47,Ground!$A$3:$A$1999,1)</f>
        <v>54</v>
      </c>
      <c r="R47" s="0" t="n">
        <f aca="true">OFFSET(Ground!$A$2,Volume!Q47,0)</f>
        <v>5590</v>
      </c>
      <c r="S47" s="0" t="n">
        <f aca="true">OFFSET(Ground!$A$2,Volume!Q47,1)</f>
        <v>626.353069</v>
      </c>
      <c r="T47" s="0" t="n">
        <f aca="true">OFFSET(Ground!$A$2,Volume!Q47+1,0)</f>
        <v>5620</v>
      </c>
      <c r="U47" s="0" t="n">
        <f aca="true">OFFSET(Ground!$A$2,Volume!Q47+1,1)</f>
        <v>625.628101</v>
      </c>
      <c r="W47" s="0" t="n">
        <f aca="false">($W$1-C47)/(D47-$X$1)</f>
        <v>20.3100096468012</v>
      </c>
      <c r="X47" s="0" t="n">
        <f aca="false">IF(Volume!W47&lt;'Temp Calcs'!$E$8,1,0)</f>
        <v>0</v>
      </c>
      <c r="Z47" s="0" t="n">
        <f aca="false">(C47-$Z$1)/(D47-$AA$1)</f>
        <v>-20.7627601358532</v>
      </c>
      <c r="AA47" s="0" t="n">
        <f aca="false">IF(Volume!Z47&gt;'Temp Calcs'!$L$8,1,0)</f>
        <v>0</v>
      </c>
    </row>
    <row r="48" customFormat="false" ht="12.75" hidden="false" customHeight="false" outlineLevel="0" collapsed="false">
      <c r="A48" s="14" t="n">
        <v>47</v>
      </c>
      <c r="B48" s="14"/>
      <c r="C48" s="39" t="n">
        <f aca="false">C47+($C$52-$C$2)/50</f>
        <v>5618.76000000002</v>
      </c>
      <c r="D48" s="7" t="n">
        <f aca="false">$D$2+($D$52-$D$2)*(C48-$C$2)/($C$52-$C$2)</f>
        <v>625.569435240963</v>
      </c>
      <c r="E48" s="7" t="n">
        <f aca="false">E47</f>
        <v>-2.39081325301205</v>
      </c>
      <c r="F48" s="14"/>
      <c r="G48" s="0" t="n">
        <f aca="false">S48+(U48-S48)*(C48-R48)/(T48-R48)</f>
        <v>625.658066344</v>
      </c>
      <c r="H48" s="30" t="n">
        <f aca="false">D48-G48</f>
        <v>-0.0886311030362776</v>
      </c>
      <c r="I48" s="35" t="n">
        <f aca="false">IF(H48&lt;1,(Data!$G$16+14+0.8*Data!$G$17+Data!$G$18*(1-H48))*(1-H48),(Data!$G$16+6+Data!$G$17*(H48-0.6))*(H48-0.6))</f>
        <v>31.9810013595827</v>
      </c>
      <c r="J48" s="36" t="n">
        <f aca="false">(I48+I47)/2*(C48-C47)</f>
        <v>771.81531745718</v>
      </c>
      <c r="K48" s="0" t="str">
        <f aca="false">IF(H48&lt;0.5,"Cut","Fill")</f>
        <v>Cut</v>
      </c>
      <c r="L48" s="36" t="n">
        <f aca="false">IF(K48="Cut",J48,0)</f>
        <v>771.81531745718</v>
      </c>
      <c r="M48" s="36" t="n">
        <f aca="false">IF(K48="Fill",J48,0)</f>
        <v>0</v>
      </c>
      <c r="N48" s="36" t="n">
        <f aca="false">SUM($L$3:L48)</f>
        <v>36975.8090621991</v>
      </c>
      <c r="O48" s="36" t="n">
        <f aca="false">SUM($M$3:M48)</f>
        <v>71260.6977364731</v>
      </c>
      <c r="Q48" s="0" t="n">
        <f aca="false">MATCH(C48,Ground!$A$3:$A$1999,1)</f>
        <v>54</v>
      </c>
      <c r="R48" s="0" t="n">
        <f aca="true">OFFSET(Ground!$A$2,Volume!Q48,0)</f>
        <v>5590</v>
      </c>
      <c r="S48" s="0" t="n">
        <f aca="true">OFFSET(Ground!$A$2,Volume!Q48,1)</f>
        <v>626.353069</v>
      </c>
      <c r="T48" s="0" t="n">
        <f aca="true">OFFSET(Ground!$A$2,Volume!Q48+1,0)</f>
        <v>5620</v>
      </c>
      <c r="U48" s="0" t="n">
        <f aca="true">OFFSET(Ground!$A$2,Volume!Q48+1,1)</f>
        <v>625.628101</v>
      </c>
      <c r="W48" s="0" t="n">
        <f aca="false">($W$1-C48)/(D48-$X$1)</f>
        <v>19.8326726062884</v>
      </c>
      <c r="X48" s="0" t="n">
        <f aca="false">IF(Volume!W48&lt;'Temp Calcs'!$E$8,1,0)</f>
        <v>0</v>
      </c>
      <c r="Z48" s="0" t="n">
        <f aca="false">(C48-$Z$1)/(D48-$AA$1)</f>
        <v>-20.2954671056087</v>
      </c>
      <c r="AA48" s="0" t="n">
        <f aca="false">IF(Volume!Z48&gt;'Temp Calcs'!$L$8,1,0)</f>
        <v>0</v>
      </c>
    </row>
    <row r="49" customFormat="false" ht="12.75" hidden="false" customHeight="false" outlineLevel="0" collapsed="false">
      <c r="A49" s="14" t="n">
        <v>48</v>
      </c>
      <c r="B49" s="14"/>
      <c r="C49" s="39" t="n">
        <f aca="false">C48+($C$52-$C$2)/50</f>
        <v>5642.82000000002</v>
      </c>
      <c r="D49" s="7" t="n">
        <f aca="false">$D$2+($D$52-$D$2)*(C49-$C$2)/($C$52-$C$2)</f>
        <v>624.994205572289</v>
      </c>
      <c r="E49" s="7" t="n">
        <f aca="false">E48</f>
        <v>-2.39081325301205</v>
      </c>
      <c r="F49" s="14"/>
      <c r="G49" s="0" t="n">
        <f aca="false">S49+(U49-S49)*(C49-R49)/(T49-R49)</f>
        <v>625.124678868666</v>
      </c>
      <c r="H49" s="30" t="n">
        <f aca="false">D49-G49</f>
        <v>-0.130473296377545</v>
      </c>
      <c r="I49" s="35" t="n">
        <f aca="false">IF(H49&lt;1,(Data!$G$16+14+0.8*Data!$G$17+Data!$G$18*(1-H49))*(1-H49),(Data!$G$16+6+Data!$G$17*(H49-0.6))*(H49-0.6))</f>
        <v>33.3048134091147</v>
      </c>
      <c r="J49" s="36" t="n">
        <f aca="false">(I49+I48)/2*(C49-C48)</f>
        <v>785.388351667442</v>
      </c>
      <c r="K49" s="0" t="str">
        <f aca="false">IF(H49&lt;0.5,"Cut","Fill")</f>
        <v>Cut</v>
      </c>
      <c r="L49" s="36" t="n">
        <f aca="false">IF(K49="Cut",J49,0)</f>
        <v>785.388351667442</v>
      </c>
      <c r="M49" s="36" t="n">
        <f aca="false">IF(K49="Fill",J49,0)</f>
        <v>0</v>
      </c>
      <c r="N49" s="36" t="n">
        <f aca="false">SUM($L$3:L49)</f>
        <v>37761.1974138666</v>
      </c>
      <c r="O49" s="36" t="n">
        <f aca="false">SUM($M$3:M49)</f>
        <v>71260.6977364731</v>
      </c>
      <c r="Q49" s="0" t="n">
        <f aca="false">MATCH(C49,Ground!$A$3:$A$1999,1)</f>
        <v>55</v>
      </c>
      <c r="R49" s="0" t="n">
        <f aca="true">OFFSET(Ground!$A$2,Volume!Q49,0)</f>
        <v>5620</v>
      </c>
      <c r="S49" s="0" t="n">
        <f aca="true">OFFSET(Ground!$A$2,Volume!Q49,1)</f>
        <v>625.628101</v>
      </c>
      <c r="T49" s="0" t="n">
        <f aca="true">OFFSET(Ground!$A$2,Volume!Q49+1,0)</f>
        <v>5650</v>
      </c>
      <c r="U49" s="0" t="n">
        <f aca="true">OFFSET(Ground!$A$2,Volume!Q49+1,1)</f>
        <v>624.966284</v>
      </c>
      <c r="W49" s="0" t="n">
        <f aca="false">($W$1-C49)/(D49-$X$1)</f>
        <v>19.3336761667556</v>
      </c>
      <c r="X49" s="0" t="n">
        <f aca="false">IF(Volume!W49&lt;'Temp Calcs'!$E$8,1,0)</f>
        <v>0</v>
      </c>
      <c r="Z49" s="0" t="n">
        <f aca="false">(C49-$Z$1)/(D49-$AA$1)</f>
        <v>-19.8069704281667</v>
      </c>
      <c r="AA49" s="0" t="n">
        <f aca="false">IF(Volume!Z49&gt;'Temp Calcs'!$L$8,1,0)</f>
        <v>0</v>
      </c>
    </row>
    <row r="50" customFormat="false" ht="12.75" hidden="false" customHeight="false" outlineLevel="0" collapsed="false">
      <c r="A50" s="14" t="n">
        <v>49</v>
      </c>
      <c r="B50" s="14"/>
      <c r="C50" s="39" t="n">
        <f aca="false">C49+($C$52-$C$2)/50</f>
        <v>5666.88000000002</v>
      </c>
      <c r="D50" s="7" t="n">
        <f aca="false">$D$2+($D$52-$D$2)*(C50-$C$2)/($C$52-$C$2)</f>
        <v>624.418975903614</v>
      </c>
      <c r="E50" s="7" t="n">
        <f aca="false">E49</f>
        <v>-2.39081325301205</v>
      </c>
      <c r="F50" s="14"/>
      <c r="G50" s="0" t="n">
        <f aca="false">S50+(U50-S50)*(C50-R50)/(T50-R50)</f>
        <v>624.603241901333</v>
      </c>
      <c r="H50" s="30" t="n">
        <f aca="false">D50-G50</f>
        <v>-0.184265997718967</v>
      </c>
      <c r="I50" s="35" t="n">
        <f aca="false">IF(H50&lt;1,(Data!$G$16+14+0.8*Data!$G$17+Data!$G$18*(1-H50))*(1-H50),(Data!$G$16+6+Data!$G$17*(H50-0.6))*(H50-0.6))</f>
        <v>35.0170070446625</v>
      </c>
      <c r="J50" s="36" t="n">
        <f aca="false">(I50+I49)/2*(C50-C49)</f>
        <v>821.911500058953</v>
      </c>
      <c r="K50" s="0" t="str">
        <f aca="false">IF(H50&lt;0.5,"Cut","Fill")</f>
        <v>Cut</v>
      </c>
      <c r="L50" s="36" t="n">
        <f aca="false">IF(K50="Cut",J50,0)</f>
        <v>821.911500058953</v>
      </c>
      <c r="M50" s="36" t="n">
        <f aca="false">IF(K50="Fill",J50,0)</f>
        <v>0</v>
      </c>
      <c r="N50" s="36" t="n">
        <f aca="false">SUM($L$3:L50)</f>
        <v>38583.1089139255</v>
      </c>
      <c r="O50" s="36" t="n">
        <f aca="false">SUM($M$3:M50)</f>
        <v>71260.6977364731</v>
      </c>
      <c r="Q50" s="0" t="n">
        <f aca="false">MATCH(C50,Ground!$A$3:$A$1999,1)</f>
        <v>56</v>
      </c>
      <c r="R50" s="0" t="n">
        <f aca="true">OFFSET(Ground!$A$2,Volume!Q50,0)</f>
        <v>5650</v>
      </c>
      <c r="S50" s="0" t="n">
        <f aca="true">OFFSET(Ground!$A$2,Volume!Q50,1)</f>
        <v>624.966284</v>
      </c>
      <c r="T50" s="0" t="n">
        <f aca="true">OFFSET(Ground!$A$2,Volume!Q50+1,0)</f>
        <v>5680</v>
      </c>
      <c r="U50" s="0" t="n">
        <f aca="true">OFFSET(Ground!$A$2,Volume!Q50+1,1)</f>
        <v>624.321067</v>
      </c>
      <c r="W50" s="0" t="n">
        <f aca="false">($W$1-C50)/(D50-$X$1)</f>
        <v>18.8115118967446</v>
      </c>
      <c r="X50" s="0" t="n">
        <f aca="false">IF(Volume!W50&lt;'Temp Calcs'!$E$8,1,0)</f>
        <v>0</v>
      </c>
      <c r="Z50" s="0" t="n">
        <f aca="false">(C50-$Z$1)/(D50-$AA$1)</f>
        <v>-19.2957934121178</v>
      </c>
      <c r="AA50" s="0" t="n">
        <f aca="false">IF(Volume!Z50&gt;'Temp Calcs'!$L$8,1,0)</f>
        <v>0</v>
      </c>
    </row>
    <row r="51" customFormat="false" ht="12.75" hidden="false" customHeight="false" outlineLevel="0" collapsed="false">
      <c r="A51" s="14" t="n">
        <v>50</v>
      </c>
      <c r="B51" s="14"/>
      <c r="C51" s="39" t="n">
        <f aca="false">C50+($C$52-$C$2)/50</f>
        <v>5690.94000000002</v>
      </c>
      <c r="D51" s="7" t="n">
        <f aca="false">$D$2+($D$52-$D$2)*(C51-$C$2)/($C$52-$C$2)</f>
        <v>623.843746234939</v>
      </c>
      <c r="E51" s="7" t="n">
        <f aca="false">E50</f>
        <v>-2.39081325301205</v>
      </c>
      <c r="F51" s="14"/>
      <c r="G51" s="0" t="n">
        <f aca="false">S51+(U51-S51)*(C51-R51)/(T51-R51)</f>
        <v>624.105742638</v>
      </c>
      <c r="H51" s="30" t="n">
        <f aca="false">D51-G51</f>
        <v>-0.26199640306038</v>
      </c>
      <c r="I51" s="35" t="n">
        <f aca="false">IF(H51&lt;1,(Data!$G$16+14+0.8*Data!$G$17+Data!$G$18*(1-H51))*(1-H51),(Data!$G$16+6+Data!$G$17*(H51-0.6))*(H51-0.6))</f>
        <v>37.511572005917</v>
      </c>
      <c r="J51" s="36" t="n">
        <f aca="false">(I51+I50)/2*(C51-C50)</f>
        <v>872.518805978486</v>
      </c>
      <c r="K51" s="0" t="str">
        <f aca="false">IF(H51&lt;0.5,"Cut","Fill")</f>
        <v>Cut</v>
      </c>
      <c r="L51" s="36" t="n">
        <f aca="false">IF(K51="Cut",J51,0)</f>
        <v>872.518805978486</v>
      </c>
      <c r="M51" s="36" t="n">
        <f aca="false">IF(K51="Fill",J51,0)</f>
        <v>0</v>
      </c>
      <c r="N51" s="36" t="n">
        <f aca="false">SUM($L$3:L51)</f>
        <v>39455.627719904</v>
      </c>
      <c r="O51" s="36" t="n">
        <f aca="false">SUM($M$3:M51)</f>
        <v>71260.6977364731</v>
      </c>
      <c r="Q51" s="0" t="n">
        <f aca="false">MATCH(C51,Ground!$A$3:$A$1999,1)</f>
        <v>57</v>
      </c>
      <c r="R51" s="0" t="n">
        <f aca="true">OFFSET(Ground!$A$2,Volume!Q51,0)</f>
        <v>5680</v>
      </c>
      <c r="S51" s="0" t="n">
        <f aca="true">OFFSET(Ground!$A$2,Volume!Q51,1)</f>
        <v>624.321067</v>
      </c>
      <c r="T51" s="0" t="n">
        <f aca="true">OFFSET(Ground!$A$2,Volume!Q51+1,0)</f>
        <v>5710</v>
      </c>
      <c r="U51" s="0" t="n">
        <f aca="true">OFFSET(Ground!$A$2,Volume!Q51+1,1)</f>
        <v>623.730598</v>
      </c>
      <c r="W51" s="0" t="n">
        <f aca="false">($W$1-C51)/(D51-$X$1)</f>
        <v>18.2645279664118</v>
      </c>
      <c r="X51" s="0" t="n">
        <f aca="false">IF(Volume!W51&lt;'Temp Calcs'!$E$8,1,0)</f>
        <v>0</v>
      </c>
      <c r="Z51" s="0" t="n">
        <f aca="false">(C51-$Z$1)/(D51-$AA$1)</f>
        <v>-18.7603189850218</v>
      </c>
      <c r="AA51" s="0" t="n">
        <f aca="false">IF(Volume!Z51&gt;'Temp Calcs'!$L$8,1,0)</f>
        <v>0</v>
      </c>
    </row>
    <row r="52" customFormat="false" ht="12.75" hidden="false" customHeight="false" outlineLevel="0" collapsed="false">
      <c r="A52" s="14" t="n">
        <v>51</v>
      </c>
      <c r="B52" s="14" t="s">
        <v>55</v>
      </c>
      <c r="C52" s="32" t="n">
        <f aca="false">Data!C4-Data!F4/2</f>
        <v>5715</v>
      </c>
      <c r="D52" s="31" t="n">
        <f aca="false">Data!D3+Data!E3/100*(Volume!C52-Data!C3)</f>
        <v>623.268516566265</v>
      </c>
      <c r="E52" s="32" t="n">
        <f aca="false">Data!E3</f>
        <v>-2.39081325301205</v>
      </c>
      <c r="F52" s="32"/>
      <c r="G52" s="0" t="n">
        <f aca="false">S52+(U52-S52)*(C52-R52)/(T52-R52)</f>
        <v>623.6457475</v>
      </c>
      <c r="H52" s="30" t="n">
        <f aca="false">D52-G52</f>
        <v>-0.37723093373495</v>
      </c>
      <c r="I52" s="35" t="n">
        <f aca="false">IF(H52&lt;1,(Data!$G$16+14+0.8*Data!$G$17+Data!$G$18*(1-H52))*(1-H52),(Data!$G$16+6+Data!$G$17*(H52-0.6))*(H52-0.6))</f>
        <v>41.2542114872635</v>
      </c>
      <c r="J52" s="36" t="n">
        <f aca="false">(I52+I51)/2*(C52-C51)</f>
        <v>947.55237542219</v>
      </c>
      <c r="K52" s="0" t="str">
        <f aca="false">IF(H52&lt;0.5,"Cut","Fill")</f>
        <v>Cut</v>
      </c>
      <c r="L52" s="36" t="n">
        <f aca="false">IF(K52="Cut",J52,0)</f>
        <v>947.55237542219</v>
      </c>
      <c r="M52" s="36" t="n">
        <f aca="false">IF(K52="Fill",J52,0)</f>
        <v>0</v>
      </c>
      <c r="N52" s="36" t="n">
        <f aca="false">SUM($L$3:L52)</f>
        <v>40403.1800953262</v>
      </c>
      <c r="O52" s="36" t="n">
        <f aca="false">SUM($M$3:M52)</f>
        <v>71260.6977364731</v>
      </c>
      <c r="Q52" s="0" t="n">
        <f aca="false">MATCH(C52,Ground!$A$3:$A$1999,1)</f>
        <v>58</v>
      </c>
      <c r="R52" s="0" t="n">
        <f aca="true">OFFSET(Ground!$A$2,Volume!Q52,0)</f>
        <v>5710</v>
      </c>
      <c r="S52" s="0" t="n">
        <f aca="true">OFFSET(Ground!$A$2,Volume!Q52,1)</f>
        <v>623.730598</v>
      </c>
      <c r="T52" s="0" t="n">
        <f aca="true">OFFSET(Ground!$A$2,Volume!Q52+1,0)</f>
        <v>5740</v>
      </c>
      <c r="U52" s="0" t="n">
        <f aca="true">OFFSET(Ground!$A$2,Volume!Q52+1,1)</f>
        <v>623.221495</v>
      </c>
      <c r="V52" s="33"/>
      <c r="W52" s="0" t="n">
        <f aca="false">($W$1-C52)/(D52-$X$1)</f>
        <v>17.6909116925606</v>
      </c>
      <c r="X52" s="0" t="n">
        <f aca="false">IF(Volume!W52&lt;'Temp Calcs'!$E$8,1,0)</f>
        <v>0</v>
      </c>
      <c r="Z52" s="0" t="n">
        <f aca="false">(C52-$Z$1)/(D52-$AA$1)</f>
        <v>-18.1987726057223</v>
      </c>
      <c r="AA52" s="0" t="n">
        <f aca="false">IF(Volume!Z52&gt;'Temp Calcs'!$L$8,1,0)</f>
        <v>0</v>
      </c>
      <c r="AB52" s="31"/>
      <c r="AC52" s="32"/>
    </row>
    <row r="53" customFormat="false" ht="12.75" hidden="false" customHeight="false" outlineLevel="0" collapsed="false">
      <c r="A53" s="14" t="n">
        <v>52</v>
      </c>
      <c r="C53" s="34" t="n">
        <f aca="false">C52+($C$102-$C$52)/50</f>
        <v>5720</v>
      </c>
      <c r="D53" s="30" t="n">
        <f aca="false">D$52+($E$102-$E$52)/100*(C53-$C$52)^2/2/($C$102-$C$52)+$E$52/100*(C53-$C$52)</f>
        <v>623.147571257582</v>
      </c>
      <c r="E53" s="34" t="n">
        <f aca="false">$E$52+($E$102-$E$52)*(C53-$C$52)/($C$102-$C$52)</f>
        <v>-2.44699909432358</v>
      </c>
      <c r="F53" s="34"/>
      <c r="G53" s="0" t="n">
        <f aca="false">S53+(U53-S53)*(C53-R53)/(T53-R53)</f>
        <v>623.560897</v>
      </c>
      <c r="H53" s="30" t="n">
        <f aca="false">D53-G53</f>
        <v>-0.413325742418351</v>
      </c>
      <c r="I53" s="35" t="n">
        <f aca="false">IF(H53&lt;1,(Data!$G$16+14+0.8*Data!$G$17+Data!$G$18*(1-H53))*(1-H53),(Data!$G$16+6+Data!$G$17*(H53-0.6))*(H53-0.6))</f>
        <v>42.4374395021439</v>
      </c>
      <c r="J53" s="36" t="n">
        <f aca="false">(I53+I52)/2*(C53-C52)</f>
        <v>209.229127473519</v>
      </c>
      <c r="K53" s="0" t="str">
        <f aca="false">IF(H53&lt;0.5,"Cut","Fill")</f>
        <v>Cut</v>
      </c>
      <c r="L53" s="36" t="n">
        <f aca="false">IF(K53="Cut",J53,0)</f>
        <v>209.229127473519</v>
      </c>
      <c r="M53" s="36" t="n">
        <f aca="false">IF(K53="Fill",J53,0)</f>
        <v>0</v>
      </c>
      <c r="N53" s="36" t="n">
        <f aca="false">SUM($L$3:L53)</f>
        <v>40612.4092227997</v>
      </c>
      <c r="O53" s="36" t="n">
        <f aca="false">SUM($M$3:M53)</f>
        <v>71260.6977364731</v>
      </c>
      <c r="Q53" s="0" t="n">
        <f aca="false">MATCH(C53,Ground!$A$3:$A$1999,1)</f>
        <v>58</v>
      </c>
      <c r="R53" s="0" t="n">
        <f aca="true">OFFSET(Ground!$A$2,Volume!Q53,0)</f>
        <v>5710</v>
      </c>
      <c r="S53" s="0" t="n">
        <f aca="true">OFFSET(Ground!$A$2,Volume!Q53,1)</f>
        <v>623.730598</v>
      </c>
      <c r="T53" s="0" t="n">
        <f aca="true">OFFSET(Ground!$A$2,Volume!Q53+1,0)</f>
        <v>5740</v>
      </c>
      <c r="U53" s="0" t="n">
        <f aca="true">OFFSET(Ground!$A$2,Volume!Q53+1,1)</f>
        <v>623.221495</v>
      </c>
      <c r="V53" s="33"/>
      <c r="W53" s="0" t="n">
        <f aca="false">($W$1-C53)/(D53-$X$1)</f>
        <v>17.5692331408672</v>
      </c>
      <c r="X53" s="0" t="n">
        <f aca="false">IF(Volume!W53&lt;'Temp Calcs'!$E$8,1,0)</f>
        <v>0</v>
      </c>
      <c r="Z53" s="0" t="n">
        <f aca="false">(C53-$Z$1)/(D53-$AA$1)</f>
        <v>-18.079706973681</v>
      </c>
      <c r="AA53" s="0" t="n">
        <f aca="false">IF(Volume!Z53&gt;'Temp Calcs'!$L$8,1,0)</f>
        <v>0</v>
      </c>
      <c r="AB53" s="30"/>
      <c r="AC53" s="34"/>
    </row>
    <row r="54" customFormat="false" ht="12.75" hidden="false" customHeight="false" outlineLevel="0" collapsed="false">
      <c r="A54" s="14" t="n">
        <v>53</v>
      </c>
      <c r="C54" s="34" t="n">
        <f aca="false">C53+($C$102-$C$52)/50</f>
        <v>5725</v>
      </c>
      <c r="D54" s="30" t="n">
        <f aca="false">D$52+($E$102-$E$52)/100*(C54-$C$52)^2/2/($C$102-$C$52)+$E$52/100*(C54-$C$52)</f>
        <v>623.023816656833</v>
      </c>
      <c r="E54" s="34" t="n">
        <f aca="false">$E$52+($E$102-$E$52)*(C54-$C$52)/($C$102-$C$52)</f>
        <v>-2.50318493563512</v>
      </c>
      <c r="F54" s="34"/>
      <c r="G54" s="0" t="n">
        <f aca="false">S54+(U54-S54)*(C54-R54)/(T54-R54)</f>
        <v>623.4760465</v>
      </c>
      <c r="H54" s="30" t="n">
        <f aca="false">D54-G54</f>
        <v>-0.452229843167288</v>
      </c>
      <c r="I54" s="35" t="n">
        <f aca="false">IF(H54&lt;1,(Data!$G$16+14+0.8*Data!$G$17+Data!$G$18*(1-H54))*(1-H54),(Data!$G$16+6+Data!$G$17*(H54-0.6))*(H54-0.6))</f>
        <v>43.7185947689216</v>
      </c>
      <c r="J54" s="36" t="n">
        <f aca="false">(I54+I53)/2*(C54-C53)</f>
        <v>215.390085677664</v>
      </c>
      <c r="K54" s="0" t="str">
        <f aca="false">IF(H54&lt;0.5,"Cut","Fill")</f>
        <v>Cut</v>
      </c>
      <c r="L54" s="36" t="n">
        <f aca="false">IF(K54="Cut",J54,0)</f>
        <v>215.390085677664</v>
      </c>
      <c r="M54" s="36" t="n">
        <f aca="false">IF(K54="Fill",J54,0)</f>
        <v>0</v>
      </c>
      <c r="N54" s="36" t="n">
        <f aca="false">SUM($L$3:L54)</f>
        <v>40827.7993084774</v>
      </c>
      <c r="O54" s="36" t="n">
        <f aca="false">SUM($M$3:M54)</f>
        <v>71260.6977364731</v>
      </c>
      <c r="Q54" s="0" t="n">
        <f aca="false">MATCH(C54,Ground!$A$3:$A$1999,1)</f>
        <v>58</v>
      </c>
      <c r="R54" s="0" t="n">
        <f aca="true">OFFSET(Ground!$A$2,Volume!Q54,0)</f>
        <v>5710</v>
      </c>
      <c r="S54" s="0" t="n">
        <f aca="true">OFFSET(Ground!$A$2,Volume!Q54,1)</f>
        <v>623.730598</v>
      </c>
      <c r="T54" s="0" t="n">
        <f aca="true">OFFSET(Ground!$A$2,Volume!Q54+1,0)</f>
        <v>5740</v>
      </c>
      <c r="U54" s="0" t="n">
        <f aca="true">OFFSET(Ground!$A$2,Volume!Q54+1,1)</f>
        <v>623.221495</v>
      </c>
      <c r="V54" s="33"/>
      <c r="W54" s="0" t="n">
        <f aca="false">($W$1-C54)/(D54-$X$1)</f>
        <v>17.4483920220432</v>
      </c>
      <c r="X54" s="0" t="n">
        <f aca="false">IF(Volume!W54&lt;'Temp Calcs'!$E$8,1,0)</f>
        <v>0</v>
      </c>
      <c r="Z54" s="0" t="n">
        <f aca="false">(C54-$Z$1)/(D54-$AA$1)</f>
        <v>-17.9615674448626</v>
      </c>
      <c r="AA54" s="0" t="n">
        <f aca="false">IF(Volume!Z54&gt;'Temp Calcs'!$L$8,1,0)</f>
        <v>0</v>
      </c>
      <c r="AB54" s="30"/>
      <c r="AC54" s="34"/>
    </row>
    <row r="55" customFormat="false" ht="12.75" hidden="false" customHeight="false" outlineLevel="0" collapsed="false">
      <c r="A55" s="14" t="n">
        <v>54</v>
      </c>
      <c r="C55" s="34" t="n">
        <f aca="false">C54+($C$102-$C$52)/50</f>
        <v>5730</v>
      </c>
      <c r="D55" s="30" t="n">
        <f aca="false">D$52+($E$102-$E$52)/100*(C55-$C$52)^2/2/($C$102-$C$52)+$E$52/100*(C55-$C$52)</f>
        <v>622.897252764018</v>
      </c>
      <c r="E55" s="34" t="n">
        <f aca="false">$E$52+($E$102-$E$52)*(C55-$C$52)/($C$102-$C$52)</f>
        <v>-2.55937077694665</v>
      </c>
      <c r="F55" s="34"/>
      <c r="G55" s="0" t="n">
        <f aca="false">S55+(U55-S55)*(C55-R55)/(T55-R55)</f>
        <v>623.391196</v>
      </c>
      <c r="H55" s="30" t="n">
        <f aca="false">D55-G55</f>
        <v>-0.493943235981874</v>
      </c>
      <c r="I55" s="35" t="n">
        <f aca="false">IF(H55&lt;1,(Data!$G$16+14+0.8*Data!$G$17+Data!$G$18*(1-H55))*(1-H55),(Data!$G$16+6+Data!$G$17*(H55-0.6))*(H55-0.6))</f>
        <v>45.098988803379</v>
      </c>
      <c r="J55" s="36" t="n">
        <f aca="false">(I55+I54)/2*(C55-C54)</f>
        <v>222.043958930751</v>
      </c>
      <c r="K55" s="0" t="str">
        <f aca="false">IF(H55&lt;0.5,"Cut","Fill")</f>
        <v>Cut</v>
      </c>
      <c r="L55" s="36" t="n">
        <f aca="false">IF(K55="Cut",J55,0)</f>
        <v>222.043958930751</v>
      </c>
      <c r="M55" s="36" t="n">
        <f aca="false">IF(K55="Fill",J55,0)</f>
        <v>0</v>
      </c>
      <c r="N55" s="36" t="n">
        <f aca="false">SUM($L$3:L55)</f>
        <v>41049.8432674081</v>
      </c>
      <c r="O55" s="36" t="n">
        <f aca="false">SUM($M$3:M55)</f>
        <v>71260.6977364731</v>
      </c>
      <c r="Q55" s="0" t="n">
        <f aca="false">MATCH(C55,Ground!$A$3:$A$1999,1)</f>
        <v>58</v>
      </c>
      <c r="R55" s="0" t="n">
        <f aca="true">OFFSET(Ground!$A$2,Volume!Q55,0)</f>
        <v>5710</v>
      </c>
      <c r="S55" s="0" t="n">
        <f aca="true">OFFSET(Ground!$A$2,Volume!Q55,1)</f>
        <v>623.730598</v>
      </c>
      <c r="T55" s="0" t="n">
        <f aca="true">OFFSET(Ground!$A$2,Volume!Q55+1,0)</f>
        <v>5740</v>
      </c>
      <c r="U55" s="0" t="n">
        <f aca="true">OFFSET(Ground!$A$2,Volume!Q55+1,1)</f>
        <v>623.221495</v>
      </c>
      <c r="V55" s="33"/>
      <c r="W55" s="0" t="n">
        <f aca="false">($W$1-C55)/(D55-$X$1)</f>
        <v>17.3283579143753</v>
      </c>
      <c r="X55" s="0" t="n">
        <f aca="false">IF(Volume!W55&lt;'Temp Calcs'!$E$8,1,0)</f>
        <v>0</v>
      </c>
      <c r="Z55" s="0" t="n">
        <f aca="false">(C55-$Z$1)/(D55-$AA$1)</f>
        <v>-17.8443259920222</v>
      </c>
      <c r="AA55" s="0" t="n">
        <f aca="false">IF(Volume!Z55&gt;'Temp Calcs'!$L$8,1,0)</f>
        <v>0</v>
      </c>
      <c r="AB55" s="30"/>
      <c r="AC55" s="34"/>
    </row>
    <row r="56" customFormat="false" ht="12.75" hidden="false" customHeight="false" outlineLevel="0" collapsed="false">
      <c r="A56" s="14" t="n">
        <v>55</v>
      </c>
      <c r="C56" s="34" t="n">
        <f aca="false">C55+($C$102-$C$52)/50</f>
        <v>5735</v>
      </c>
      <c r="D56" s="30" t="n">
        <f aca="false">D$52+($E$102-$E$52)/100*(C56-$C$52)^2/2/($C$102-$C$52)+$E$52/100*(C56-$C$52)</f>
        <v>622.767879579138</v>
      </c>
      <c r="E56" s="34" t="n">
        <f aca="false">$E$52+($E$102-$E$52)*(C56-$C$52)/($C$102-$C$52)</f>
        <v>-2.61555661825818</v>
      </c>
      <c r="F56" s="34"/>
      <c r="G56" s="0" t="n">
        <f aca="false">S56+(U56-S56)*(C56-R56)/(T56-R56)</f>
        <v>623.3063455</v>
      </c>
      <c r="H56" s="30" t="n">
        <f aca="false">D56-G56</f>
        <v>-0.538465920861995</v>
      </c>
      <c r="I56" s="35" t="n">
        <f aca="false">IF(H56&lt;1,(Data!$G$16+14+0.8*Data!$G$17+Data!$G$18*(1-H56))*(1-H56),(Data!$G$16+6+Data!$G$17*(H56-0.6))*(H56-0.6))</f>
        <v>46.5800278267538</v>
      </c>
      <c r="J56" s="36" t="n">
        <f aca="false">(I56+I55)/2*(C56-C55)</f>
        <v>229.197541575332</v>
      </c>
      <c r="K56" s="0" t="str">
        <f aca="false">IF(H56&lt;0.5,"Cut","Fill")</f>
        <v>Cut</v>
      </c>
      <c r="L56" s="36" t="n">
        <f aca="false">IF(K56="Cut",J56,0)</f>
        <v>229.197541575332</v>
      </c>
      <c r="M56" s="36" t="n">
        <f aca="false">IF(K56="Fill",J56,0)</f>
        <v>0</v>
      </c>
      <c r="N56" s="36" t="n">
        <f aca="false">SUM($L$3:L56)</f>
        <v>41279.0408089835</v>
      </c>
      <c r="O56" s="36" t="n">
        <f aca="false">SUM($M$3:M56)</f>
        <v>71260.6977364731</v>
      </c>
      <c r="Q56" s="0" t="n">
        <f aca="false">MATCH(C56,Ground!$A$3:$A$1999,1)</f>
        <v>58</v>
      </c>
      <c r="R56" s="0" t="n">
        <f aca="true">OFFSET(Ground!$A$2,Volume!Q56,0)</f>
        <v>5710</v>
      </c>
      <c r="S56" s="0" t="n">
        <f aca="true">OFFSET(Ground!$A$2,Volume!Q56,1)</f>
        <v>623.730598</v>
      </c>
      <c r="T56" s="0" t="n">
        <f aca="true">OFFSET(Ground!$A$2,Volume!Q56+1,0)</f>
        <v>5740</v>
      </c>
      <c r="U56" s="0" t="n">
        <f aca="true">OFFSET(Ground!$A$2,Volume!Q56+1,1)</f>
        <v>623.221495</v>
      </c>
      <c r="V56" s="33"/>
      <c r="W56" s="0" t="n">
        <f aca="false">($W$1-C56)/(D56-$X$1)</f>
        <v>17.2091003257824</v>
      </c>
      <c r="X56" s="0" t="n">
        <f aca="false">IF(Volume!W56&lt;'Temp Calcs'!$E$8,1,0)</f>
        <v>0</v>
      </c>
      <c r="Z56" s="0" t="n">
        <f aca="false">(C56-$Z$1)/(D56-$AA$1)</f>
        <v>-17.7279546357479</v>
      </c>
      <c r="AA56" s="0" t="n">
        <f aca="false">IF(Volume!Z56&gt;'Temp Calcs'!$L$8,1,0)</f>
        <v>0</v>
      </c>
      <c r="AB56" s="30"/>
      <c r="AC56" s="34"/>
    </row>
    <row r="57" customFormat="false" ht="12.75" hidden="false" customHeight="false" outlineLevel="0" collapsed="false">
      <c r="A57" s="14" t="n">
        <v>56</v>
      </c>
      <c r="C57" s="34" t="n">
        <f aca="false">C56+($C$102-$C$52)/50</f>
        <v>5740</v>
      </c>
      <c r="D57" s="30" t="n">
        <f aca="false">D$52+($E$102-$E$52)/100*(C57-$C$52)^2/2/($C$102-$C$52)+$E$52/100*(C57-$C$52)</f>
        <v>622.635697102192</v>
      </c>
      <c r="E57" s="34" t="n">
        <f aca="false">$E$52+($E$102-$E$52)*(C57-$C$52)/($C$102-$C$52)</f>
        <v>-2.67174245956972</v>
      </c>
      <c r="F57" s="34"/>
      <c r="G57" s="0" t="n">
        <f aca="false">S57+(U57-S57)*(C57-R57)/(T57-R57)</f>
        <v>623.221495</v>
      </c>
      <c r="H57" s="30" t="n">
        <f aca="false">D57-G57</f>
        <v>-0.585797897807652</v>
      </c>
      <c r="I57" s="35" t="n">
        <f aca="false">IF(H57&lt;1,(Data!$G$16+14+0.8*Data!$G$17+Data!$G$18*(1-H57))*(1-H57),(Data!$G$16+6+Data!$G$17*(H57-0.6))*(H57-0.6))</f>
        <v>48.1632127657505</v>
      </c>
      <c r="J57" s="36" t="n">
        <f aca="false">(I57+I56)/2*(C57-C56)</f>
        <v>236.858101481261</v>
      </c>
      <c r="K57" s="0" t="str">
        <f aca="false">IF(H57&lt;0.5,"Cut","Fill")</f>
        <v>Cut</v>
      </c>
      <c r="L57" s="36" t="n">
        <f aca="false">IF(K57="Cut",J57,0)</f>
        <v>236.858101481261</v>
      </c>
      <c r="M57" s="36" t="n">
        <f aca="false">IF(K57="Fill",J57,0)</f>
        <v>0</v>
      </c>
      <c r="N57" s="36" t="n">
        <f aca="false">SUM($L$3:L57)</f>
        <v>41515.8989104647</v>
      </c>
      <c r="O57" s="36" t="n">
        <f aca="false">SUM($M$3:M57)</f>
        <v>71260.6977364731</v>
      </c>
      <c r="Q57" s="0" t="n">
        <f aca="false">MATCH(C57,Ground!$A$3:$A$1999,1)</f>
        <v>59</v>
      </c>
      <c r="R57" s="0" t="n">
        <f aca="true">OFFSET(Ground!$A$2,Volume!Q57,0)</f>
        <v>5740</v>
      </c>
      <c r="S57" s="0" t="n">
        <f aca="true">OFFSET(Ground!$A$2,Volume!Q57,1)</f>
        <v>623.221495</v>
      </c>
      <c r="T57" s="0" t="n">
        <f aca="true">OFFSET(Ground!$A$2,Volume!Q57+1,0)</f>
        <v>5770</v>
      </c>
      <c r="U57" s="0" t="n">
        <f aca="true">OFFSET(Ground!$A$2,Volume!Q57+1,1)</f>
        <v>622.58107</v>
      </c>
      <c r="V57" s="33"/>
      <c r="W57" s="0" t="n">
        <f aca="false">($W$1-C57)/(D57-$X$1)</f>
        <v>17.0905886546284</v>
      </c>
      <c r="X57" s="0" t="n">
        <f aca="false">IF(Volume!W57&lt;'Temp Calcs'!$E$8,1,0)</f>
        <v>0</v>
      </c>
      <c r="Z57" s="0" t="n">
        <f aca="false">(C57-$Z$1)/(D57-$AA$1)</f>
        <v>-17.6124254115953</v>
      </c>
      <c r="AA57" s="0" t="n">
        <f aca="false">IF(Volume!Z57&gt;'Temp Calcs'!$L$8,1,0)</f>
        <v>0</v>
      </c>
      <c r="AB57" s="30"/>
      <c r="AC57" s="34"/>
    </row>
    <row r="58" customFormat="false" ht="12.75" hidden="false" customHeight="false" outlineLevel="0" collapsed="false">
      <c r="A58" s="14" t="n">
        <v>57</v>
      </c>
      <c r="C58" s="34" t="n">
        <f aca="false">C57+($C$102-$C$52)/50</f>
        <v>5745</v>
      </c>
      <c r="D58" s="30" t="n">
        <f aca="false">D$52+($E$102-$E$52)/100*(C58-$C$52)^2/2/($C$102-$C$52)+$E$52/100*(C58-$C$52)</f>
        <v>622.500705333181</v>
      </c>
      <c r="E58" s="34" t="n">
        <f aca="false">$E$52+($E$102-$E$52)*(C58-$C$52)/($C$102-$C$52)</f>
        <v>-2.72792830088125</v>
      </c>
      <c r="F58" s="34"/>
      <c r="G58" s="0" t="n">
        <f aca="false">S58+(U58-S58)*(C58-R58)/(T58-R58)</f>
        <v>623.1147575</v>
      </c>
      <c r="H58" s="30" t="n">
        <f aca="false">D58-G58</f>
        <v>-0.614052166819079</v>
      </c>
      <c r="I58" s="35" t="n">
        <f aca="false">IF(H58&lt;1,(Data!$G$16+14+0.8*Data!$G$17+Data!$G$18*(1-H58))*(1-H58),(Data!$G$16+6+Data!$G$17*(H58-0.6))*(H58-0.6))</f>
        <v>49.1125477319057</v>
      </c>
      <c r="J58" s="36" t="n">
        <f aca="false">(I58+I57)/2*(C58-C57)</f>
        <v>243.18940124414</v>
      </c>
      <c r="K58" s="0" t="str">
        <f aca="false">IF(H58&lt;0.5,"Cut","Fill")</f>
        <v>Cut</v>
      </c>
      <c r="L58" s="36" t="n">
        <f aca="false">IF(K58="Cut",J58,0)</f>
        <v>243.18940124414</v>
      </c>
      <c r="M58" s="36" t="n">
        <f aca="false">IF(K58="Fill",J58,0)</f>
        <v>0</v>
      </c>
      <c r="N58" s="36" t="n">
        <f aca="false">SUM($L$3:L58)</f>
        <v>41759.0883117089</v>
      </c>
      <c r="O58" s="36" t="n">
        <f aca="false">SUM($M$3:M58)</f>
        <v>71260.6977364731</v>
      </c>
      <c r="Q58" s="0" t="n">
        <f aca="false">MATCH(C58,Ground!$A$3:$A$1999,1)</f>
        <v>59</v>
      </c>
      <c r="R58" s="0" t="n">
        <f aca="true">OFFSET(Ground!$A$2,Volume!Q58,0)</f>
        <v>5740</v>
      </c>
      <c r="S58" s="0" t="n">
        <f aca="true">OFFSET(Ground!$A$2,Volume!Q58,1)</f>
        <v>623.221495</v>
      </c>
      <c r="T58" s="0" t="n">
        <f aca="true">OFFSET(Ground!$A$2,Volume!Q58+1,0)</f>
        <v>5770</v>
      </c>
      <c r="U58" s="0" t="n">
        <f aca="true">OFFSET(Ground!$A$2,Volume!Q58+1,1)</f>
        <v>622.58107</v>
      </c>
      <c r="V58" s="33"/>
      <c r="W58" s="0" t="n">
        <f aca="false">($W$1-C58)/(D58-$X$1)</f>
        <v>16.9727921490168</v>
      </c>
      <c r="X58" s="0" t="n">
        <f aca="false">IF(Volume!W58&lt;'Temp Calcs'!$E$8,1,0)</f>
        <v>0</v>
      </c>
      <c r="Z58" s="0" t="n">
        <f aca="false">(C58-$Z$1)/(D58-$AA$1)</f>
        <v>-17.4977103361465</v>
      </c>
      <c r="AA58" s="0" t="n">
        <f aca="false">IF(Volume!Z58&gt;'Temp Calcs'!$L$8,1,0)</f>
        <v>0</v>
      </c>
      <c r="AB58" s="30"/>
      <c r="AC58" s="34"/>
    </row>
    <row r="59" customFormat="false" ht="12.75" hidden="false" customHeight="false" outlineLevel="0" collapsed="false">
      <c r="A59" s="14" t="n">
        <v>58</v>
      </c>
      <c r="C59" s="34" t="n">
        <f aca="false">C58+($C$102-$C$52)/50</f>
        <v>5750</v>
      </c>
      <c r="D59" s="30" t="n">
        <f aca="false">D$52+($E$102-$E$52)/100*(C59-$C$52)^2/2/($C$102-$C$52)+$E$52/100*(C59-$C$52)</f>
        <v>622.362904272104</v>
      </c>
      <c r="E59" s="34" t="n">
        <f aca="false">$E$52+($E$102-$E$52)*(C59-$C$52)/($C$102-$C$52)</f>
        <v>-2.78411414219278</v>
      </c>
      <c r="F59" s="34"/>
      <c r="G59" s="0" t="n">
        <f aca="false">S59+(U59-S59)*(C59-R59)/(T59-R59)</f>
        <v>623.00802</v>
      </c>
      <c r="H59" s="30" t="n">
        <f aca="false">D59-G59</f>
        <v>-0.645115727895814</v>
      </c>
      <c r="I59" s="35" t="n">
        <f aca="false">IF(H59&lt;1,(Data!$G$16+14+0.8*Data!$G$17+Data!$G$18*(1-H59))*(1-H59),(Data!$G$16+6+Data!$G$17*(H59-0.6))*(H59-0.6))</f>
        <v>50.1599593151065</v>
      </c>
      <c r="J59" s="36" t="n">
        <f aca="false">(I59+I58)/2*(C59-C58)</f>
        <v>248.18126761753</v>
      </c>
      <c r="K59" s="0" t="str">
        <f aca="false">IF(H59&lt;0.5,"Cut","Fill")</f>
        <v>Cut</v>
      </c>
      <c r="L59" s="36" t="n">
        <f aca="false">IF(K59="Cut",J59,0)</f>
        <v>248.18126761753</v>
      </c>
      <c r="M59" s="36" t="n">
        <f aca="false">IF(K59="Fill",J59,0)</f>
        <v>0</v>
      </c>
      <c r="N59" s="36" t="n">
        <f aca="false">SUM($L$3:L59)</f>
        <v>42007.2695793264</v>
      </c>
      <c r="O59" s="36" t="n">
        <f aca="false">SUM($M$3:M59)</f>
        <v>71260.6977364731</v>
      </c>
      <c r="Q59" s="0" t="n">
        <f aca="false">MATCH(C59,Ground!$A$3:$A$1999,1)</f>
        <v>59</v>
      </c>
      <c r="R59" s="0" t="n">
        <f aca="true">OFFSET(Ground!$A$2,Volume!Q59,0)</f>
        <v>5740</v>
      </c>
      <c r="S59" s="0" t="n">
        <f aca="true">OFFSET(Ground!$A$2,Volume!Q59,1)</f>
        <v>623.221495</v>
      </c>
      <c r="T59" s="0" t="n">
        <f aca="true">OFFSET(Ground!$A$2,Volume!Q59+1,0)</f>
        <v>5770</v>
      </c>
      <c r="U59" s="0" t="n">
        <f aca="true">OFFSET(Ground!$A$2,Volume!Q59+1,1)</f>
        <v>622.58107</v>
      </c>
      <c r="V59" s="33"/>
      <c r="W59" s="0" t="n">
        <f aca="false">($W$1-C59)/(D59-$X$1)</f>
        <v>16.8556798644002</v>
      </c>
      <c r="X59" s="0" t="n">
        <f aca="false">IF(Volume!W59&lt;'Temp Calcs'!$E$8,1,0)</f>
        <v>0</v>
      </c>
      <c r="Z59" s="0" t="n">
        <f aca="false">(C59-$Z$1)/(D59-$AA$1)</f>
        <v>-17.3837813718616</v>
      </c>
      <c r="AA59" s="0" t="n">
        <f aca="false">IF(Volume!Z59&gt;'Temp Calcs'!$L$8,1,0)</f>
        <v>0</v>
      </c>
      <c r="AB59" s="30"/>
      <c r="AC59" s="34"/>
    </row>
    <row r="60" customFormat="false" ht="12.75" hidden="false" customHeight="false" outlineLevel="0" collapsed="false">
      <c r="A60" s="14" t="n">
        <v>59</v>
      </c>
      <c r="C60" s="34" t="n">
        <f aca="false">C59+($C$102-$C$52)/50</f>
        <v>5755</v>
      </c>
      <c r="D60" s="30" t="n">
        <f aca="false">D$52+($E$102-$E$52)/100*(C60-$C$52)^2/2/($C$102-$C$52)+$E$52/100*(C60-$C$52)</f>
        <v>622.222293918962</v>
      </c>
      <c r="E60" s="34" t="n">
        <f aca="false">$E$52+($E$102-$E$52)*(C60-$C$52)/($C$102-$C$52)</f>
        <v>-2.84029998350432</v>
      </c>
      <c r="F60" s="34"/>
      <c r="G60" s="0" t="n">
        <f aca="false">S60+(U60-S60)*(C60-R60)/(T60-R60)</f>
        <v>622.9012825</v>
      </c>
      <c r="H60" s="30" t="n">
        <f aca="false">D60-G60</f>
        <v>-0.678988581038311</v>
      </c>
      <c r="I60" s="35" t="n">
        <f aca="false">IF(H60&lt;1,(Data!$G$16+14+0.8*Data!$G$17+Data!$G$18*(1-H60))*(1-H60),(Data!$G$16+6+Data!$G$17*(H60-0.6))*(H60-0.6))</f>
        <v>51.3064947147562</v>
      </c>
      <c r="J60" s="36" t="n">
        <f aca="false">(I60+I59)/2*(C60-C59)</f>
        <v>253.666135074657</v>
      </c>
      <c r="K60" s="0" t="str">
        <f aca="false">IF(H60&lt;0.5,"Cut","Fill")</f>
        <v>Cut</v>
      </c>
      <c r="L60" s="36" t="n">
        <f aca="false">IF(K60="Cut",J60,0)</f>
        <v>253.666135074657</v>
      </c>
      <c r="M60" s="36" t="n">
        <f aca="false">IF(K60="Fill",J60,0)</f>
        <v>0</v>
      </c>
      <c r="N60" s="36" t="n">
        <f aca="false">SUM($L$3:L60)</f>
        <v>42260.9357144011</v>
      </c>
      <c r="O60" s="36" t="n">
        <f aca="false">SUM($M$3:M60)</f>
        <v>71260.6977364731</v>
      </c>
      <c r="Q60" s="0" t="n">
        <f aca="false">MATCH(C60,Ground!$A$3:$A$1999,1)</f>
        <v>59</v>
      </c>
      <c r="R60" s="0" t="n">
        <f aca="true">OFFSET(Ground!$A$2,Volume!Q60,0)</f>
        <v>5740</v>
      </c>
      <c r="S60" s="0" t="n">
        <f aca="true">OFFSET(Ground!$A$2,Volume!Q60,1)</f>
        <v>623.221495</v>
      </c>
      <c r="T60" s="0" t="n">
        <f aca="true">OFFSET(Ground!$A$2,Volume!Q60+1,0)</f>
        <v>5770</v>
      </c>
      <c r="U60" s="0" t="n">
        <f aca="true">OFFSET(Ground!$A$2,Volume!Q60+1,1)</f>
        <v>622.58107</v>
      </c>
      <c r="V60" s="33"/>
      <c r="W60" s="0" t="n">
        <f aca="false">($W$1-C60)/(D60-$X$1)</f>
        <v>16.7392206193276</v>
      </c>
      <c r="X60" s="0" t="n">
        <f aca="false">IF(Volume!W60&lt;'Temp Calcs'!$E$8,1,0)</f>
        <v>0</v>
      </c>
      <c r="Z60" s="0" t="n">
        <f aca="false">(C60-$Z$1)/(D60-$AA$1)</f>
        <v>-17.2706103905822</v>
      </c>
      <c r="AA60" s="0" t="n">
        <f aca="false">IF(Volume!Z60&gt;'Temp Calcs'!$L$8,1,0)</f>
        <v>0</v>
      </c>
      <c r="AB60" s="30"/>
      <c r="AC60" s="34"/>
    </row>
    <row r="61" customFormat="false" ht="12.75" hidden="false" customHeight="false" outlineLevel="0" collapsed="false">
      <c r="A61" s="14" t="n">
        <v>60</v>
      </c>
      <c r="C61" s="34" t="n">
        <f aca="false">C60+($C$102-$C$52)/50</f>
        <v>5760</v>
      </c>
      <c r="D61" s="30" t="n">
        <f aca="false">D$52+($E$102-$E$52)/100*(C61-$C$52)^2/2/($C$102-$C$52)+$E$52/100*(C61-$C$52)</f>
        <v>622.078874273754</v>
      </c>
      <c r="E61" s="34" t="n">
        <f aca="false">$E$52+($E$102-$E$52)*(C61-$C$52)/($C$102-$C$52)</f>
        <v>-2.89648582481585</v>
      </c>
      <c r="F61" s="34"/>
      <c r="G61" s="0" t="n">
        <f aca="false">S61+(U61-S61)*(C61-R61)/(T61-R61)</f>
        <v>622.794545</v>
      </c>
      <c r="H61" s="30" t="n">
        <f aca="false">D61-G61</f>
        <v>-0.715670726246231</v>
      </c>
      <c r="I61" s="35" t="n">
        <f aca="false">IF(H61&lt;1,(Data!$G$16+14+0.8*Data!$G$17+Data!$G$18*(1-H61))*(1-H61),(Data!$G$16+6+Data!$G$17*(H61-0.6))*(H61-0.6))</f>
        <v>52.553295835694</v>
      </c>
      <c r="J61" s="36" t="n">
        <f aca="false">(I61+I60)/2*(C61-C60)</f>
        <v>259.649476376125</v>
      </c>
      <c r="K61" s="0" t="str">
        <f aca="false">IF(H61&lt;0.5,"Cut","Fill")</f>
        <v>Cut</v>
      </c>
      <c r="L61" s="36" t="n">
        <f aca="false">IF(K61="Cut",J61,0)</f>
        <v>259.649476376125</v>
      </c>
      <c r="M61" s="36" t="n">
        <f aca="false">IF(K61="Fill",J61,0)</f>
        <v>0</v>
      </c>
      <c r="N61" s="36" t="n">
        <f aca="false">SUM($L$3:L61)</f>
        <v>42520.5851907772</v>
      </c>
      <c r="O61" s="36" t="n">
        <f aca="false">SUM($M$3:M61)</f>
        <v>71260.6977364731</v>
      </c>
      <c r="Q61" s="0" t="n">
        <f aca="false">MATCH(C61,Ground!$A$3:$A$1999,1)</f>
        <v>59</v>
      </c>
      <c r="R61" s="0" t="n">
        <f aca="true">OFFSET(Ground!$A$2,Volume!Q61,0)</f>
        <v>5740</v>
      </c>
      <c r="S61" s="0" t="n">
        <f aca="true">OFFSET(Ground!$A$2,Volume!Q61,1)</f>
        <v>623.221495</v>
      </c>
      <c r="T61" s="0" t="n">
        <f aca="true">OFFSET(Ground!$A$2,Volume!Q61+1,0)</f>
        <v>5770</v>
      </c>
      <c r="U61" s="0" t="n">
        <f aca="true">OFFSET(Ground!$A$2,Volume!Q61+1,1)</f>
        <v>622.58107</v>
      </c>
      <c r="V61" s="33"/>
      <c r="W61" s="0" t="n">
        <f aca="false">($W$1-C61)/(D61-$X$1)</f>
        <v>16.6233829491305</v>
      </c>
      <c r="X61" s="0" t="n">
        <f aca="false">IF(Volume!W61&lt;'Temp Calcs'!$E$8,1,0)</f>
        <v>0</v>
      </c>
      <c r="Z61" s="0" t="n">
        <f aca="false">(C61-$Z$1)/(D61-$AA$1)</f>
        <v>-17.1581691355318</v>
      </c>
      <c r="AA61" s="0" t="n">
        <f aca="false">IF(Volume!Z61&gt;'Temp Calcs'!$L$8,1,0)</f>
        <v>0</v>
      </c>
      <c r="AB61" s="30"/>
      <c r="AC61" s="34"/>
    </row>
    <row r="62" customFormat="false" ht="12.75" hidden="false" customHeight="false" outlineLevel="0" collapsed="false">
      <c r="A62" s="14" t="n">
        <v>61</v>
      </c>
      <c r="C62" s="34" t="n">
        <f aca="false">C61+($C$102-$C$52)/50</f>
        <v>5765</v>
      </c>
      <c r="D62" s="30" t="n">
        <f aca="false">D$52+($E$102-$E$52)/100*(C62-$C$52)^2/2/($C$102-$C$52)+$E$52/100*(C62-$C$52)</f>
        <v>621.93264533648</v>
      </c>
      <c r="E62" s="34" t="n">
        <f aca="false">$E$52+($E$102-$E$52)*(C62-$C$52)/($C$102-$C$52)</f>
        <v>-2.95267166612738</v>
      </c>
      <c r="F62" s="34"/>
      <c r="G62" s="0" t="n">
        <f aca="false">S62+(U62-S62)*(C62-R62)/(T62-R62)</f>
        <v>622.6878075</v>
      </c>
      <c r="H62" s="30" t="n">
        <f aca="false">D62-G62</f>
        <v>-0.755162163519799</v>
      </c>
      <c r="I62" s="35" t="n">
        <f aca="false">IF(H62&lt;1,(Data!$G$16+14+0.8*Data!$G$17+Data!$G$18*(1-H62))*(1-H62),(Data!$G$16+6+Data!$G$17*(H62-0.6))*(H62-0.6))</f>
        <v>53.9015992882415</v>
      </c>
      <c r="J62" s="36" t="n">
        <f aca="false">(I62+I61)/2*(C62-C61)</f>
        <v>266.137237809839</v>
      </c>
      <c r="K62" s="0" t="str">
        <f aca="false">IF(H62&lt;0.5,"Cut","Fill")</f>
        <v>Cut</v>
      </c>
      <c r="L62" s="36" t="n">
        <f aca="false">IF(K62="Cut",J62,0)</f>
        <v>266.137237809839</v>
      </c>
      <c r="M62" s="36" t="n">
        <f aca="false">IF(K62="Fill",J62,0)</f>
        <v>0</v>
      </c>
      <c r="N62" s="36" t="n">
        <f aca="false">SUM($L$3:L62)</f>
        <v>42786.722428587</v>
      </c>
      <c r="O62" s="36" t="n">
        <f aca="false">SUM($M$3:M62)</f>
        <v>71260.6977364731</v>
      </c>
      <c r="Q62" s="0" t="n">
        <f aca="false">MATCH(C62,Ground!$A$3:$A$1999,1)</f>
        <v>59</v>
      </c>
      <c r="R62" s="0" t="n">
        <f aca="true">OFFSET(Ground!$A$2,Volume!Q62,0)</f>
        <v>5740</v>
      </c>
      <c r="S62" s="0" t="n">
        <f aca="true">OFFSET(Ground!$A$2,Volume!Q62,1)</f>
        <v>623.221495</v>
      </c>
      <c r="T62" s="0" t="n">
        <f aca="true">OFFSET(Ground!$A$2,Volume!Q62+1,0)</f>
        <v>5770</v>
      </c>
      <c r="U62" s="0" t="n">
        <f aca="true">OFFSET(Ground!$A$2,Volume!Q62+1,1)</f>
        <v>622.58107</v>
      </c>
      <c r="V62" s="33"/>
      <c r="W62" s="0" t="n">
        <f aca="false">($W$1-C62)/(D62-$X$1)</f>
        <v>16.5081350573402</v>
      </c>
      <c r="X62" s="0" t="n">
        <f aca="false">IF(Volume!W62&lt;'Temp Calcs'!$E$8,1,0)</f>
        <v>0</v>
      </c>
      <c r="Z62" s="0" t="n">
        <f aca="false">(C62-$Z$1)/(D62-$AA$1)</f>
        <v>-17.0464291816523</v>
      </c>
      <c r="AA62" s="0" t="n">
        <f aca="false">IF(Volume!Z62&gt;'Temp Calcs'!$L$8,1,0)</f>
        <v>0</v>
      </c>
      <c r="AB62" s="30"/>
      <c r="AC62" s="34"/>
    </row>
    <row r="63" customFormat="false" ht="12.75" hidden="false" customHeight="false" outlineLevel="0" collapsed="false">
      <c r="A63" s="14" t="n">
        <v>62</v>
      </c>
      <c r="C63" s="34" t="n">
        <f aca="false">C62+($C$102-$C$52)/50</f>
        <v>5770</v>
      </c>
      <c r="D63" s="30" t="n">
        <f aca="false">D$52+($E$102-$E$52)/100*(C63-$C$52)^2/2/($C$102-$C$52)+$E$52/100*(C63-$C$52)</f>
        <v>621.783607107141</v>
      </c>
      <c r="E63" s="34" t="n">
        <f aca="false">$E$52+($E$102-$E$52)*(C63-$C$52)/($C$102-$C$52)</f>
        <v>-3.00885750743892</v>
      </c>
      <c r="F63" s="34"/>
      <c r="G63" s="0" t="n">
        <f aca="false">S63+(U63-S63)*(C63-R63)/(T63-R63)</f>
        <v>622.58107</v>
      </c>
      <c r="H63" s="30" t="n">
        <f aca="false">D63-G63</f>
        <v>-0.797462892858903</v>
      </c>
      <c r="I63" s="35" t="n">
        <f aca="false">IF(H63&lt;1,(Data!$G$16+14+0.8*Data!$G$17+Data!$G$18*(1-H63))*(1-H63),(Data!$G$16+6+Data!$G$17*(H63-0.6))*(H63-0.6))</f>
        <v>55.3527363881715</v>
      </c>
      <c r="J63" s="36" t="n">
        <f aca="false">(I63+I62)/2*(C63-C62)</f>
        <v>273.135839191033</v>
      </c>
      <c r="K63" s="0" t="str">
        <f aca="false">IF(H63&lt;0.5,"Cut","Fill")</f>
        <v>Cut</v>
      </c>
      <c r="L63" s="36" t="n">
        <f aca="false">IF(K63="Cut",J63,0)</f>
        <v>273.135839191033</v>
      </c>
      <c r="M63" s="36" t="n">
        <f aca="false">IF(K63="Fill",J63,0)</f>
        <v>0</v>
      </c>
      <c r="N63" s="36" t="n">
        <f aca="false">SUM($L$3:L63)</f>
        <v>43059.8582677781</v>
      </c>
      <c r="O63" s="36" t="n">
        <f aca="false">SUM($M$3:M63)</f>
        <v>71260.6977364731</v>
      </c>
      <c r="Q63" s="0" t="n">
        <f aca="false">MATCH(C63,Ground!$A$3:$A$1999,1)</f>
        <v>60</v>
      </c>
      <c r="R63" s="0" t="n">
        <f aca="true">OFFSET(Ground!$A$2,Volume!Q63,0)</f>
        <v>5770</v>
      </c>
      <c r="S63" s="0" t="n">
        <f aca="true">OFFSET(Ground!$A$2,Volume!Q63,1)</f>
        <v>622.58107</v>
      </c>
      <c r="T63" s="0" t="n">
        <f aca="true">OFFSET(Ground!$A$2,Volume!Q63+1,0)</f>
        <v>5800</v>
      </c>
      <c r="U63" s="0" t="n">
        <f aca="true">OFFSET(Ground!$A$2,Volume!Q63+1,1)</f>
        <v>621.781728</v>
      </c>
      <c r="V63" s="33"/>
      <c r="W63" s="0" t="n">
        <f aca="false">($W$1-C63)/(D63-$X$1)</f>
        <v>16.3934447646036</v>
      </c>
      <c r="X63" s="0" t="n">
        <f aca="false">IF(Volume!W63&lt;'Temp Calcs'!$E$8,1,0)</f>
        <v>0</v>
      </c>
      <c r="Z63" s="0" t="n">
        <f aca="false">(C63-$Z$1)/(D63-$AA$1)</f>
        <v>-16.935361894091</v>
      </c>
      <c r="AA63" s="0" t="n">
        <f aca="false">IF(Volume!Z63&gt;'Temp Calcs'!$L$8,1,0)</f>
        <v>0</v>
      </c>
      <c r="AB63" s="30"/>
      <c r="AC63" s="34"/>
    </row>
    <row r="64" customFormat="false" ht="12.75" hidden="false" customHeight="false" outlineLevel="0" collapsed="false">
      <c r="A64" s="14" t="n">
        <v>63</v>
      </c>
      <c r="C64" s="34" t="n">
        <f aca="false">C63+($C$102-$C$52)/50</f>
        <v>5775</v>
      </c>
      <c r="D64" s="30" t="n">
        <f aca="false">D$52+($E$102-$E$52)/100*(C64-$C$52)^2/2/($C$102-$C$52)+$E$52/100*(C64-$C$52)</f>
        <v>621.631759585736</v>
      </c>
      <c r="E64" s="34" t="n">
        <f aca="false">$E$52+($E$102-$E$52)*(C64-$C$52)/($C$102-$C$52)</f>
        <v>-3.06504334875045</v>
      </c>
      <c r="F64" s="34"/>
      <c r="G64" s="0" t="n">
        <f aca="false">S64+(U64-S64)*(C64-R64)/(T64-R64)</f>
        <v>622.447846333333</v>
      </c>
      <c r="H64" s="30" t="n">
        <f aca="false">D64-G64</f>
        <v>-0.816086747596955</v>
      </c>
      <c r="I64" s="35" t="n">
        <f aca="false">IF(H64&lt;1,(Data!$G$16+14+0.8*Data!$G$17+Data!$G$18*(1-H64))*(1-H64),(Data!$G$16+6+Data!$G$17*(H64-0.6))*(H64-0.6))</f>
        <v>55.9939016842318</v>
      </c>
      <c r="J64" s="36" t="n">
        <f aca="false">(I64+I63)/2*(C64-C63)</f>
        <v>278.366595181008</v>
      </c>
      <c r="K64" s="0" t="str">
        <f aca="false">IF(H64&lt;0.5,"Cut","Fill")</f>
        <v>Cut</v>
      </c>
      <c r="L64" s="36" t="n">
        <f aca="false">IF(K64="Cut",J64,0)</f>
        <v>278.366595181008</v>
      </c>
      <c r="M64" s="36" t="n">
        <f aca="false">IF(K64="Fill",J64,0)</f>
        <v>0</v>
      </c>
      <c r="N64" s="36" t="n">
        <f aca="false">SUM($L$3:L64)</f>
        <v>43338.2248629591</v>
      </c>
      <c r="O64" s="36" t="n">
        <f aca="false">SUM($M$3:M64)</f>
        <v>71260.6977364731</v>
      </c>
      <c r="Q64" s="0" t="n">
        <f aca="false">MATCH(C64,Ground!$A$3:$A$1999,1)</f>
        <v>60</v>
      </c>
      <c r="R64" s="0" t="n">
        <f aca="true">OFFSET(Ground!$A$2,Volume!Q64,0)</f>
        <v>5770</v>
      </c>
      <c r="S64" s="0" t="n">
        <f aca="true">OFFSET(Ground!$A$2,Volume!Q64,1)</f>
        <v>622.58107</v>
      </c>
      <c r="T64" s="0" t="n">
        <f aca="true">OFFSET(Ground!$A$2,Volume!Q64+1,0)</f>
        <v>5800</v>
      </c>
      <c r="U64" s="0" t="n">
        <f aca="true">OFFSET(Ground!$A$2,Volume!Q64+1,1)</f>
        <v>621.781728</v>
      </c>
      <c r="V64" s="33"/>
      <c r="W64" s="0" t="n">
        <f aca="false">($W$1-C64)/(D64-$X$1)</f>
        <v>16.2792794548465</v>
      </c>
      <c r="X64" s="0" t="n">
        <f aca="false">IF(Volume!W64&lt;'Temp Calcs'!$E$8,1,0)</f>
        <v>0</v>
      </c>
      <c r="Z64" s="0" t="n">
        <f aca="false">(C64-$Z$1)/(D64-$AA$1)</f>
        <v>-16.8249383846478</v>
      </c>
      <c r="AA64" s="0" t="n">
        <f aca="false">IF(Volume!Z64&gt;'Temp Calcs'!$L$8,1,0)</f>
        <v>0</v>
      </c>
      <c r="AB64" s="30"/>
      <c r="AC64" s="34"/>
    </row>
    <row r="65" customFormat="false" ht="12.75" hidden="false" customHeight="false" outlineLevel="0" collapsed="false">
      <c r="A65" s="14" t="n">
        <v>64</v>
      </c>
      <c r="C65" s="34" t="n">
        <f aca="false">C64+($C$102-$C$52)/50</f>
        <v>5780</v>
      </c>
      <c r="D65" s="30" t="n">
        <f aca="false">D$52+($E$102-$E$52)/100*(C65-$C$52)^2/2/($C$102-$C$52)+$E$52/100*(C65-$C$52)</f>
        <v>621.477102772266</v>
      </c>
      <c r="E65" s="34" t="n">
        <f aca="false">$E$52+($E$102-$E$52)*(C65-$C$52)/($C$102-$C$52)</f>
        <v>-3.12122919006199</v>
      </c>
      <c r="F65" s="34"/>
      <c r="G65" s="0" t="n">
        <f aca="false">S65+(U65-S65)*(C65-R65)/(T65-R65)</f>
        <v>622.314622666667</v>
      </c>
      <c r="H65" s="30" t="n">
        <f aca="false">D65-G65</f>
        <v>-0.837519894400657</v>
      </c>
      <c r="I65" s="35" t="n">
        <f aca="false">IF(H65&lt;1,(Data!$G$16+14+0.8*Data!$G$17+Data!$G$18*(1-H65))*(1-H65),(Data!$G$16+6+Data!$G$17*(H65-0.6))*(H65-0.6))</f>
        <v>56.7334998523343</v>
      </c>
      <c r="J65" s="36" t="n">
        <f aca="false">(I65+I64)/2*(C65-C64)</f>
        <v>281.818503841415</v>
      </c>
      <c r="K65" s="0" t="str">
        <f aca="false">IF(H65&lt;0.5,"Cut","Fill")</f>
        <v>Cut</v>
      </c>
      <c r="L65" s="36" t="n">
        <f aca="false">IF(K65="Cut",J65,0)</f>
        <v>281.818503841415</v>
      </c>
      <c r="M65" s="36" t="n">
        <f aca="false">IF(K65="Fill",J65,0)</f>
        <v>0</v>
      </c>
      <c r="N65" s="36" t="n">
        <f aca="false">SUM($L$3:L65)</f>
        <v>43620.0433668005</v>
      </c>
      <c r="O65" s="36" t="n">
        <f aca="false">SUM($M$3:M65)</f>
        <v>71260.6977364731</v>
      </c>
      <c r="Q65" s="0" t="n">
        <f aca="false">MATCH(C65,Ground!$A$3:$A$1999,1)</f>
        <v>60</v>
      </c>
      <c r="R65" s="0" t="n">
        <f aca="true">OFFSET(Ground!$A$2,Volume!Q65,0)</f>
        <v>5770</v>
      </c>
      <c r="S65" s="0" t="n">
        <f aca="true">OFFSET(Ground!$A$2,Volume!Q65,1)</f>
        <v>622.58107</v>
      </c>
      <c r="T65" s="0" t="n">
        <f aca="true">OFFSET(Ground!$A$2,Volume!Q65+1,0)</f>
        <v>5800</v>
      </c>
      <c r="U65" s="0" t="n">
        <f aca="true">OFFSET(Ground!$A$2,Volume!Q65+1,1)</f>
        <v>621.781728</v>
      </c>
      <c r="V65" s="33"/>
      <c r="W65" s="0" t="n">
        <f aca="false">($W$1-C65)/(D65-$X$1)</f>
        <v>16.1656060184109</v>
      </c>
      <c r="X65" s="0" t="n">
        <f aca="false">IF(Volume!W65&lt;'Temp Calcs'!$E$8,1,0)</f>
        <v>0</v>
      </c>
      <c r="Z65" s="0" t="n">
        <f aca="false">(C65-$Z$1)/(D65-$AA$1)</f>
        <v>-16.7151294659646</v>
      </c>
      <c r="AA65" s="0" t="n">
        <f aca="false">IF(Volume!Z65&gt;'Temp Calcs'!$L$8,1,0)</f>
        <v>0</v>
      </c>
      <c r="AB65" s="30"/>
      <c r="AC65" s="34"/>
    </row>
    <row r="66" customFormat="false" ht="12.75" hidden="false" customHeight="false" outlineLevel="0" collapsed="false">
      <c r="A66" s="14" t="n">
        <v>65</v>
      </c>
      <c r="C66" s="34" t="n">
        <f aca="false">C65+($C$102-$C$52)/50</f>
        <v>5785</v>
      </c>
      <c r="D66" s="30" t="n">
        <f aca="false">D$52+($E$102-$E$52)/100*(C66-$C$52)^2/2/($C$102-$C$52)+$E$52/100*(C66-$C$52)</f>
        <v>621.31963666673</v>
      </c>
      <c r="E66" s="34" t="n">
        <f aca="false">$E$52+($E$102-$E$52)*(C66-$C$52)/($C$102-$C$52)</f>
        <v>-3.17741503137352</v>
      </c>
      <c r="F66" s="34"/>
      <c r="G66" s="0" t="n">
        <f aca="false">S66+(U66-S66)*(C66-R66)/(T66-R66)</f>
        <v>622.181399</v>
      </c>
      <c r="H66" s="30" t="n">
        <f aca="false">D66-G66</f>
        <v>-0.861762333270008</v>
      </c>
      <c r="I66" s="35" t="n">
        <f aca="false">IF(H66&lt;1,(Data!$G$16+14+0.8*Data!$G$17+Data!$G$18*(1-H66))*(1-H66),(Data!$G$16+6+Data!$G$17*(H66-0.6))*(H66-0.6))</f>
        <v>57.5722534361102</v>
      </c>
      <c r="J66" s="36" t="n">
        <f aca="false">(I66+I65)/2*(C66-C65)</f>
        <v>285.764383221111</v>
      </c>
      <c r="K66" s="0" t="str">
        <f aca="false">IF(H66&lt;0.5,"Cut","Fill")</f>
        <v>Cut</v>
      </c>
      <c r="L66" s="36" t="n">
        <f aca="false">IF(K66="Cut",J66,0)</f>
        <v>285.764383221111</v>
      </c>
      <c r="M66" s="36" t="n">
        <f aca="false">IF(K66="Fill",J66,0)</f>
        <v>0</v>
      </c>
      <c r="N66" s="36" t="n">
        <f aca="false">SUM($L$3:L66)</f>
        <v>43905.8077500216</v>
      </c>
      <c r="O66" s="36" t="n">
        <f aca="false">SUM($M$3:M66)</f>
        <v>71260.6977364731</v>
      </c>
      <c r="Q66" s="0" t="n">
        <f aca="false">MATCH(C66,Ground!$A$3:$A$1999,1)</f>
        <v>60</v>
      </c>
      <c r="R66" s="0" t="n">
        <f aca="true">OFFSET(Ground!$A$2,Volume!Q66,0)</f>
        <v>5770</v>
      </c>
      <c r="S66" s="0" t="n">
        <f aca="true">OFFSET(Ground!$A$2,Volume!Q66,1)</f>
        <v>622.58107</v>
      </c>
      <c r="T66" s="0" t="n">
        <f aca="true">OFFSET(Ground!$A$2,Volume!Q66+1,0)</f>
        <v>5800</v>
      </c>
      <c r="U66" s="0" t="n">
        <f aca="true">OFFSET(Ground!$A$2,Volume!Q66+1,1)</f>
        <v>621.781728</v>
      </c>
      <c r="V66" s="33"/>
      <c r="W66" s="0" t="n">
        <f aca="false">($W$1-C66)/(D66-$X$1)</f>
        <v>16.0523907918652</v>
      </c>
      <c r="X66" s="0" t="n">
        <f aca="false">IF(Volume!W66&lt;'Temp Calcs'!$E$8,1,0)</f>
        <v>0</v>
      </c>
      <c r="Z66" s="0" t="n">
        <f aca="false">(C66-$Z$1)/(D66-$AA$1)</f>
        <v>-16.605905603228</v>
      </c>
      <c r="AA66" s="0" t="n">
        <f aca="false">IF(Volume!Z66&gt;'Temp Calcs'!$L$8,1,0)</f>
        <v>0</v>
      </c>
      <c r="AB66" s="30"/>
      <c r="AC66" s="34"/>
    </row>
    <row r="67" customFormat="false" ht="12.75" hidden="false" customHeight="false" outlineLevel="0" collapsed="false">
      <c r="A67" s="14" t="n">
        <v>66</v>
      </c>
      <c r="C67" s="34" t="n">
        <f aca="false">C66+($C$102-$C$52)/50</f>
        <v>5790</v>
      </c>
      <c r="D67" s="30" t="n">
        <f aca="false">D$52+($E$102-$E$52)/100*(C67-$C$52)^2/2/($C$102-$C$52)+$E$52/100*(C67-$C$52)</f>
        <v>621.159361269129</v>
      </c>
      <c r="E67" s="34" t="n">
        <f aca="false">$E$52+($E$102-$E$52)*(C67-$C$52)/($C$102-$C$52)</f>
        <v>-3.23360087268505</v>
      </c>
      <c r="F67" s="34"/>
      <c r="G67" s="0" t="n">
        <f aca="false">S67+(U67-S67)*(C67-R67)/(T67-R67)</f>
        <v>622.048175333333</v>
      </c>
      <c r="H67" s="30" t="n">
        <f aca="false">D67-G67</f>
        <v>-0.888814064204667</v>
      </c>
      <c r="I67" s="35" t="n">
        <f aca="false">IF(H67&lt;1,(Data!$G$16+14+0.8*Data!$G$17+Data!$G$18*(1-H67))*(1-H67),(Data!$G$16+6+Data!$G$17*(H67-0.6))*(H67-0.6))</f>
        <v>58.5109796846416</v>
      </c>
      <c r="J67" s="36" t="n">
        <f aca="false">(I67+I66)/2*(C67-C66)</f>
        <v>290.20808280188</v>
      </c>
      <c r="K67" s="0" t="str">
        <f aca="false">IF(H67&lt;0.5,"Cut","Fill")</f>
        <v>Cut</v>
      </c>
      <c r="L67" s="36" t="n">
        <f aca="false">IF(K67="Cut",J67,0)</f>
        <v>290.20808280188</v>
      </c>
      <c r="M67" s="36" t="n">
        <f aca="false">IF(K67="Fill",J67,0)</f>
        <v>0</v>
      </c>
      <c r="N67" s="36" t="n">
        <f aca="false">SUM($L$3:L67)</f>
        <v>44196.0158328235</v>
      </c>
      <c r="O67" s="36" t="n">
        <f aca="false">SUM($M$3:M67)</f>
        <v>71260.6977364731</v>
      </c>
      <c r="Q67" s="0" t="n">
        <f aca="false">MATCH(C67,Ground!$A$3:$A$1999,1)</f>
        <v>60</v>
      </c>
      <c r="R67" s="0" t="n">
        <f aca="true">OFFSET(Ground!$A$2,Volume!Q67,0)</f>
        <v>5770</v>
      </c>
      <c r="S67" s="0" t="n">
        <f aca="true">OFFSET(Ground!$A$2,Volume!Q67,1)</f>
        <v>622.58107</v>
      </c>
      <c r="T67" s="0" t="n">
        <f aca="true">OFFSET(Ground!$A$2,Volume!Q67+1,0)</f>
        <v>5800</v>
      </c>
      <c r="U67" s="0" t="n">
        <f aca="true">OFFSET(Ground!$A$2,Volume!Q67+1,1)</f>
        <v>621.781728</v>
      </c>
      <c r="V67" s="33"/>
      <c r="W67" s="0" t="n">
        <f aca="false">($W$1-C67)/(D67-$X$1)</f>
        <v>15.9395994941577</v>
      </c>
      <c r="X67" s="0" t="n">
        <f aca="false">IF(Volume!W67&lt;'Temp Calcs'!$E$8,1,0)</f>
        <v>0</v>
      </c>
      <c r="Z67" s="0" t="n">
        <f aca="false">(C67-$Z$1)/(D67-$AA$1)</f>
        <v>-16.4972368631262</v>
      </c>
      <c r="AA67" s="0" t="n">
        <f aca="false">IF(Volume!Z67&gt;'Temp Calcs'!$L$8,1,0)</f>
        <v>0</v>
      </c>
      <c r="AB67" s="30"/>
      <c r="AC67" s="34"/>
    </row>
    <row r="68" customFormat="false" ht="12.75" hidden="false" customHeight="false" outlineLevel="0" collapsed="false">
      <c r="A68" s="14" t="n">
        <v>67</v>
      </c>
      <c r="C68" s="34" t="n">
        <f aca="false">C67+($C$102-$C$52)/50</f>
        <v>5795</v>
      </c>
      <c r="D68" s="30" t="n">
        <f aca="false">D$52+($E$102-$E$52)/100*(C68-$C$52)^2/2/($C$102-$C$52)+$E$52/100*(C68-$C$52)</f>
        <v>620.996276579462</v>
      </c>
      <c r="E68" s="34" t="n">
        <f aca="false">$E$52+($E$102-$E$52)*(C68-$C$52)/($C$102-$C$52)</f>
        <v>-3.28978671399659</v>
      </c>
      <c r="F68" s="34"/>
      <c r="G68" s="0" t="n">
        <f aca="false">S68+(U68-S68)*(C68-R68)/(T68-R68)</f>
        <v>621.914951666667</v>
      </c>
      <c r="H68" s="30" t="n">
        <f aca="false">D68-G68</f>
        <v>-0.918675087205088</v>
      </c>
      <c r="I68" s="35" t="n">
        <f aca="false">IF(H68&lt;1,(Data!$G$16+14+0.8*Data!$G$17+Data!$G$18*(1-H68))*(1-H68),(Data!$G$16+6+Data!$G$17*(H68-0.6))*(H68-0.6))</f>
        <v>59.5505905525013</v>
      </c>
      <c r="J68" s="36" t="n">
        <f aca="false">(I68+I67)/2*(C68-C67)</f>
        <v>295.153925592857</v>
      </c>
      <c r="K68" s="0" t="str">
        <f aca="false">IF(H68&lt;0.5,"Cut","Fill")</f>
        <v>Cut</v>
      </c>
      <c r="L68" s="36" t="n">
        <f aca="false">IF(K68="Cut",J68,0)</f>
        <v>295.153925592857</v>
      </c>
      <c r="M68" s="36" t="n">
        <f aca="false">IF(K68="Fill",J68,0)</f>
        <v>0</v>
      </c>
      <c r="N68" s="36" t="n">
        <f aca="false">SUM($L$3:L68)</f>
        <v>44491.1697584163</v>
      </c>
      <c r="O68" s="36" t="n">
        <f aca="false">SUM($M$3:M68)</f>
        <v>71260.6977364731</v>
      </c>
      <c r="Q68" s="0" t="n">
        <f aca="false">MATCH(C68,Ground!$A$3:$A$1999,1)</f>
        <v>60</v>
      </c>
      <c r="R68" s="0" t="n">
        <f aca="true">OFFSET(Ground!$A$2,Volume!Q68,0)</f>
        <v>5770</v>
      </c>
      <c r="S68" s="0" t="n">
        <f aca="true">OFFSET(Ground!$A$2,Volume!Q68,1)</f>
        <v>622.58107</v>
      </c>
      <c r="T68" s="0" t="n">
        <f aca="true">OFFSET(Ground!$A$2,Volume!Q68+1,0)</f>
        <v>5800</v>
      </c>
      <c r="U68" s="0" t="n">
        <f aca="true">OFFSET(Ground!$A$2,Volume!Q68+1,1)</f>
        <v>621.781728</v>
      </c>
      <c r="V68" s="33"/>
      <c r="W68" s="0" t="n">
        <f aca="false">($W$1-C68)/(D68-$X$1)</f>
        <v>15.8271971587531</v>
      </c>
      <c r="X68" s="0" t="n">
        <f aca="false">IF(Volume!W68&lt;'Temp Calcs'!$E$8,1,0)</f>
        <v>0</v>
      </c>
      <c r="Z68" s="0" t="n">
        <f aca="false">(C68-$Z$1)/(D68-$AA$1)</f>
        <v>-16.3890928597828</v>
      </c>
      <c r="AA68" s="0" t="n">
        <f aca="false">IF(Volume!Z68&gt;'Temp Calcs'!$L$8,1,0)</f>
        <v>0</v>
      </c>
      <c r="AB68" s="30"/>
      <c r="AC68" s="34"/>
    </row>
    <row r="69" customFormat="false" ht="12.75" hidden="false" customHeight="false" outlineLevel="0" collapsed="false">
      <c r="A69" s="14" t="n">
        <v>68</v>
      </c>
      <c r="C69" s="34" t="n">
        <f aca="false">C68+($C$102-$C$52)/50</f>
        <v>5800</v>
      </c>
      <c r="D69" s="30" t="n">
        <f aca="false">D$52+($E$102-$E$52)/100*(C69-$C$52)^2/2/($C$102-$C$52)+$E$52/100*(C69-$C$52)</f>
        <v>620.830382597729</v>
      </c>
      <c r="E69" s="34" t="n">
        <f aca="false">$E$52+($E$102-$E$52)*(C69-$C$52)/($C$102-$C$52)</f>
        <v>-3.34597255530812</v>
      </c>
      <c r="F69" s="34"/>
      <c r="G69" s="0" t="n">
        <f aca="false">S69+(U69-S69)*(C69-R69)/(T69-R69)</f>
        <v>621.781728</v>
      </c>
      <c r="H69" s="30" t="n">
        <f aca="false">D69-G69</f>
        <v>-0.951345402271045</v>
      </c>
      <c r="I69" s="35" t="n">
        <f aca="false">IF(H69&lt;1,(Data!$G$16+14+0.8*Data!$G$17+Data!$G$18*(1-H69))*(1-H69),(Data!$G$16+6+Data!$G$17*(H69-0.6))*(H69-0.6))</f>
        <v>60.6920926997011</v>
      </c>
      <c r="J69" s="36" t="n">
        <f aca="false">(I69+I68)/2*(C69-C68)</f>
        <v>300.606708130506</v>
      </c>
      <c r="K69" s="0" t="str">
        <f aca="false">IF(H69&lt;0.5,"Cut","Fill")</f>
        <v>Cut</v>
      </c>
      <c r="L69" s="36" t="n">
        <f aca="false">IF(K69="Cut",J69,0)</f>
        <v>300.606708130506</v>
      </c>
      <c r="M69" s="36" t="n">
        <f aca="false">IF(K69="Fill",J69,0)</f>
        <v>0</v>
      </c>
      <c r="N69" s="36" t="n">
        <f aca="false">SUM($L$3:L69)</f>
        <v>44791.7764665468</v>
      </c>
      <c r="O69" s="36" t="n">
        <f aca="false">SUM($M$3:M69)</f>
        <v>71260.6977364731</v>
      </c>
      <c r="Q69" s="0" t="n">
        <f aca="false">MATCH(C69,Ground!$A$3:$A$1999,1)</f>
        <v>61</v>
      </c>
      <c r="R69" s="0" t="n">
        <f aca="true">OFFSET(Ground!$A$2,Volume!Q69,0)</f>
        <v>5800</v>
      </c>
      <c r="S69" s="0" t="n">
        <f aca="true">OFFSET(Ground!$A$2,Volume!Q69,1)</f>
        <v>621.781728</v>
      </c>
      <c r="T69" s="0" t="n">
        <f aca="true">OFFSET(Ground!$A$2,Volume!Q69+1,0)</f>
        <v>5830</v>
      </c>
      <c r="U69" s="0" t="n">
        <f aca="true">OFFSET(Ground!$A$2,Volume!Q69+1,1)</f>
        <v>620.881376</v>
      </c>
      <c r="V69" s="33"/>
      <c r="W69" s="0" t="n">
        <f aca="false">($W$1-C69)/(D69-$X$1)</f>
        <v>15.7151480613516</v>
      </c>
      <c r="X69" s="0" t="n">
        <f aca="false">IF(Volume!W69&lt;'Temp Calcs'!$E$8,1,0)</f>
        <v>0</v>
      </c>
      <c r="Z69" s="0" t="n">
        <f aca="false">(C69-$Z$1)/(D69-$AA$1)</f>
        <v>-16.2814426973572</v>
      </c>
      <c r="AA69" s="0" t="n">
        <f aca="false">IF(Volume!Z69&gt;'Temp Calcs'!$L$8,1,0)</f>
        <v>0</v>
      </c>
      <c r="AB69" s="30"/>
      <c r="AC69" s="34"/>
    </row>
    <row r="70" customFormat="false" ht="12.75" hidden="false" customHeight="false" outlineLevel="0" collapsed="false">
      <c r="A70" s="14" t="n">
        <v>69</v>
      </c>
      <c r="C70" s="34" t="n">
        <f aca="false">C69+($C$102-$C$52)/50</f>
        <v>5805</v>
      </c>
      <c r="D70" s="30" t="n">
        <f aca="false">D$52+($E$102-$E$52)/100*(C70-$C$52)^2/2/($C$102-$C$52)+$E$52/100*(C70-$C$52)</f>
        <v>620.661679323931</v>
      </c>
      <c r="E70" s="34" t="n">
        <f aca="false">$E$52+($E$102-$E$52)*(C70-$C$52)/($C$102-$C$52)</f>
        <v>-3.40215839661965</v>
      </c>
      <c r="F70" s="34"/>
      <c r="G70" s="0" t="n">
        <f aca="false">S70+(U70-S70)*(C70-R70)/(T70-R70)</f>
        <v>621.631669333333</v>
      </c>
      <c r="H70" s="30" t="n">
        <f aca="false">D70-G70</f>
        <v>-0.969990009402636</v>
      </c>
      <c r="I70" s="35" t="n">
        <f aca="false">IF(H70&lt;1,(Data!$G$16+14+0.8*Data!$G$17+Data!$G$18*(1-H70))*(1-H70),(Data!$G$16+6+Data!$G$17*(H70-0.6))*(H70-0.6))</f>
        <v>61.3454495300441</v>
      </c>
      <c r="J70" s="36" t="n">
        <f aca="false">(I70+I69)/2*(C70-C69)</f>
        <v>305.093855574363</v>
      </c>
      <c r="K70" s="0" t="str">
        <f aca="false">IF(H70&lt;0.5,"Cut","Fill")</f>
        <v>Cut</v>
      </c>
      <c r="L70" s="36" t="n">
        <f aca="false">IF(K70="Cut",J70,0)</f>
        <v>305.093855574363</v>
      </c>
      <c r="M70" s="36" t="n">
        <f aca="false">IF(K70="Fill",J70,0)</f>
        <v>0</v>
      </c>
      <c r="N70" s="36" t="n">
        <f aca="false">SUM($L$3:L70)</f>
        <v>45096.8703221212</v>
      </c>
      <c r="O70" s="36" t="n">
        <f aca="false">SUM($M$3:M70)</f>
        <v>71260.6977364731</v>
      </c>
      <c r="Q70" s="0" t="n">
        <f aca="false">MATCH(C70,Ground!$A$3:$A$1999,1)</f>
        <v>61</v>
      </c>
      <c r="R70" s="0" t="n">
        <f aca="true">OFFSET(Ground!$A$2,Volume!Q70,0)</f>
        <v>5800</v>
      </c>
      <c r="S70" s="0" t="n">
        <f aca="true">OFFSET(Ground!$A$2,Volume!Q70,1)</f>
        <v>621.781728</v>
      </c>
      <c r="T70" s="0" t="n">
        <f aca="true">OFFSET(Ground!$A$2,Volume!Q70+1,0)</f>
        <v>5830</v>
      </c>
      <c r="U70" s="0" t="n">
        <f aca="true">OFFSET(Ground!$A$2,Volume!Q70+1,1)</f>
        <v>620.881376</v>
      </c>
      <c r="V70" s="33"/>
      <c r="W70" s="0" t="n">
        <f aca="false">($W$1-C70)/(D70-$X$1)</f>
        <v>15.603415642755</v>
      </c>
      <c r="X70" s="0" t="n">
        <f aca="false">IF(Volume!W70&lt;'Temp Calcs'!$E$8,1,0)</f>
        <v>0</v>
      </c>
      <c r="Z70" s="0" t="n">
        <f aca="false">(C70-$Z$1)/(D70-$AA$1)</f>
        <v>-16.1742549089758</v>
      </c>
      <c r="AA70" s="0" t="n">
        <f aca="false">IF(Volume!Z70&gt;'Temp Calcs'!$L$8,1,0)</f>
        <v>0</v>
      </c>
      <c r="AB70" s="30"/>
      <c r="AC70" s="34"/>
    </row>
    <row r="71" customFormat="false" ht="12.75" hidden="false" customHeight="false" outlineLevel="0" collapsed="false">
      <c r="A71" s="14" t="n">
        <v>70</v>
      </c>
      <c r="C71" s="34" t="n">
        <f aca="false">C70+($C$102-$C$52)/50</f>
        <v>5810</v>
      </c>
      <c r="D71" s="30" t="n">
        <f aca="false">D$52+($E$102-$E$52)/100*(C71-$C$52)^2/2/($C$102-$C$52)+$E$52/100*(C71-$C$52)</f>
        <v>620.490166758067</v>
      </c>
      <c r="E71" s="34" t="n">
        <f aca="false">$E$52+($E$102-$E$52)*(C71-$C$52)/($C$102-$C$52)</f>
        <v>-3.45834423793119</v>
      </c>
      <c r="F71" s="34"/>
      <c r="G71" s="0" t="n">
        <f aca="false">S71+(U71-S71)*(C71-R71)/(T71-R71)</f>
        <v>621.481610666667</v>
      </c>
      <c r="H71" s="30" t="n">
        <f aca="false">D71-G71</f>
        <v>-0.991443908599763</v>
      </c>
      <c r="I71" s="35" t="n">
        <f aca="false">IF(H71&lt;1,(Data!$G$16+14+0.8*Data!$G$17+Data!$G$18*(1-H71))*(1-H71),(Data!$G$16+6+Data!$G$17*(H71-0.6))*(H71-0.6))</f>
        <v>62.0989719961118</v>
      </c>
      <c r="J71" s="36" t="n">
        <f aca="false">(I71+I70)/2*(C71-C70)</f>
        <v>308.61105381539</v>
      </c>
      <c r="K71" s="0" t="str">
        <f aca="false">IF(H71&lt;0.5,"Cut","Fill")</f>
        <v>Cut</v>
      </c>
      <c r="L71" s="36" t="n">
        <f aca="false">IF(K71="Cut",J71,0)</f>
        <v>308.61105381539</v>
      </c>
      <c r="M71" s="36" t="n">
        <f aca="false">IF(K71="Fill",J71,0)</f>
        <v>0</v>
      </c>
      <c r="N71" s="36" t="n">
        <f aca="false">SUM($L$3:L71)</f>
        <v>45405.4813759366</v>
      </c>
      <c r="O71" s="36" t="n">
        <f aca="false">SUM($M$3:M71)</f>
        <v>71260.6977364731</v>
      </c>
      <c r="Q71" s="0" t="n">
        <f aca="false">MATCH(C71,Ground!$A$3:$A$1999,1)</f>
        <v>61</v>
      </c>
      <c r="R71" s="0" t="n">
        <f aca="true">OFFSET(Ground!$A$2,Volume!Q71,0)</f>
        <v>5800</v>
      </c>
      <c r="S71" s="0" t="n">
        <f aca="true">OFFSET(Ground!$A$2,Volume!Q71,1)</f>
        <v>621.781728</v>
      </c>
      <c r="T71" s="0" t="n">
        <f aca="true">OFFSET(Ground!$A$2,Volume!Q71+1,0)</f>
        <v>5830</v>
      </c>
      <c r="U71" s="0" t="n">
        <f aca="true">OFFSET(Ground!$A$2,Volume!Q71+1,1)</f>
        <v>620.881376</v>
      </c>
      <c r="V71" s="33"/>
      <c r="W71" s="0" t="n">
        <f aca="false">($W$1-C71)/(D71-$X$1)</f>
        <v>15.4919624263929</v>
      </c>
      <c r="X71" s="0" t="n">
        <f aca="false">IF(Volume!W71&lt;'Temp Calcs'!$E$8,1,0)</f>
        <v>0</v>
      </c>
      <c r="Z71" s="0" t="n">
        <f aca="false">(C71-$Z$1)/(D71-$AA$1)</f>
        <v>-16.067497391616</v>
      </c>
      <c r="AA71" s="0" t="n">
        <f aca="false">IF(Volume!Z71&gt;'Temp Calcs'!$L$8,1,0)</f>
        <v>0</v>
      </c>
      <c r="AB71" s="30"/>
      <c r="AC71" s="34"/>
    </row>
    <row r="72" customFormat="false" ht="12.75" hidden="false" customHeight="false" outlineLevel="0" collapsed="false">
      <c r="A72" s="14" t="n">
        <v>71</v>
      </c>
      <c r="C72" s="34" t="n">
        <f aca="false">C71+($C$102-$C$52)/50</f>
        <v>5815</v>
      </c>
      <c r="D72" s="30" t="n">
        <f aca="false">D$52+($E$102-$E$52)/100*(C72-$C$52)^2/2/($C$102-$C$52)+$E$52/100*(C72-$C$52)</f>
        <v>620.315844900138</v>
      </c>
      <c r="E72" s="34" t="n">
        <f aca="false">$E$52+($E$102-$E$52)*(C72-$C$52)/($C$102-$C$52)</f>
        <v>-3.51453007924272</v>
      </c>
      <c r="F72" s="34"/>
      <c r="G72" s="0" t="n">
        <f aca="false">S72+(U72-S72)*(C72-R72)/(T72-R72)</f>
        <v>621.331552</v>
      </c>
      <c r="H72" s="30" t="n">
        <f aca="false">D72-G72</f>
        <v>-1.01570709986254</v>
      </c>
      <c r="I72" s="35" t="n">
        <f aca="false">IF(H72&lt;1,(Data!$G$16+14+0.8*Data!$G$17+Data!$G$18*(1-H72))*(1-H72),(Data!$G$16+6+Data!$G$17*(H72-0.6))*(H72-0.6))</f>
        <v>62.9533833411335</v>
      </c>
      <c r="J72" s="36" t="n">
        <f aca="false">(I72+I71)/2*(C72-C71)</f>
        <v>312.630888343113</v>
      </c>
      <c r="K72" s="0" t="str">
        <f aca="false">IF(H72&lt;0.5,"Cut","Fill")</f>
        <v>Cut</v>
      </c>
      <c r="L72" s="36" t="n">
        <f aca="false">IF(K72="Cut",J72,0)</f>
        <v>312.630888343113</v>
      </c>
      <c r="M72" s="36" t="n">
        <f aca="false">IF(K72="Fill",J72,0)</f>
        <v>0</v>
      </c>
      <c r="N72" s="36" t="n">
        <f aca="false">SUM($L$3:L72)</f>
        <v>45718.1122642797</v>
      </c>
      <c r="O72" s="36" t="n">
        <f aca="false">SUM($M$3:M72)</f>
        <v>71260.6977364731</v>
      </c>
      <c r="Q72" s="0" t="n">
        <f aca="false">MATCH(C72,Ground!$A$3:$A$1999,1)</f>
        <v>61</v>
      </c>
      <c r="R72" s="0" t="n">
        <f aca="true">OFFSET(Ground!$A$2,Volume!Q72,0)</f>
        <v>5800</v>
      </c>
      <c r="S72" s="0" t="n">
        <f aca="true">OFFSET(Ground!$A$2,Volume!Q72,1)</f>
        <v>621.781728</v>
      </c>
      <c r="T72" s="0" t="n">
        <f aca="true">OFFSET(Ground!$A$2,Volume!Q72+1,0)</f>
        <v>5830</v>
      </c>
      <c r="U72" s="0" t="n">
        <f aca="true">OFFSET(Ground!$A$2,Volume!Q72+1,1)</f>
        <v>620.881376</v>
      </c>
      <c r="V72" s="33"/>
      <c r="W72" s="0" t="n">
        <f aca="false">($W$1-C72)/(D72-$X$1)</f>
        <v>15.3807499299767</v>
      </c>
      <c r="X72" s="0" t="n">
        <f aca="false">IF(Volume!W72&lt;'Temp Calcs'!$E$8,1,0)</f>
        <v>0</v>
      </c>
      <c r="Z72" s="0" t="n">
        <f aca="false">(C72-$Z$1)/(D72-$AA$1)</f>
        <v>-15.9611373365354</v>
      </c>
      <c r="AA72" s="0" t="n">
        <f aca="false">IF(Volume!Z72&gt;'Temp Calcs'!$L$8,1,0)</f>
        <v>0</v>
      </c>
      <c r="AB72" s="30"/>
      <c r="AC72" s="34"/>
    </row>
    <row r="73" customFormat="false" ht="12.75" hidden="false" customHeight="false" outlineLevel="0" collapsed="false">
      <c r="A73" s="14" t="n">
        <v>72</v>
      </c>
      <c r="C73" s="34" t="n">
        <f aca="false">C72+($C$102-$C$52)/50</f>
        <v>5820</v>
      </c>
      <c r="D73" s="30" t="n">
        <f aca="false">D$52+($E$102-$E$52)/100*(C73-$C$52)^2/2/($C$102-$C$52)+$E$52/100*(C73-$C$52)</f>
        <v>620.138713750143</v>
      </c>
      <c r="E73" s="34" t="n">
        <f aca="false">$E$52+($E$102-$E$52)*(C73-$C$52)/($C$102-$C$52)</f>
        <v>-3.57071592055425</v>
      </c>
      <c r="F73" s="34"/>
      <c r="G73" s="0" t="n">
        <f aca="false">S73+(U73-S73)*(C73-R73)/(T73-R73)</f>
        <v>621.181493333333</v>
      </c>
      <c r="H73" s="30" t="n">
        <f aca="false">D73-G73</f>
        <v>-1.04277958319074</v>
      </c>
      <c r="I73" s="35" t="n">
        <f aca="false">IF(H73&lt;1,(Data!$G$16+14+0.8*Data!$G$17+Data!$G$18*(1-H73))*(1-H73),(Data!$G$16+6+Data!$G$17*(H73-0.6))*(H73-0.6))</f>
        <v>63.9095015137899</v>
      </c>
      <c r="J73" s="36" t="n">
        <f aca="false">(I73+I72)/2*(C73-C72)</f>
        <v>317.157212137309</v>
      </c>
      <c r="K73" s="0" t="str">
        <f aca="false">IF(H73&lt;0.5,"Cut","Fill")</f>
        <v>Cut</v>
      </c>
      <c r="L73" s="36" t="n">
        <f aca="false">IF(K73="Cut",J73,0)</f>
        <v>317.157212137309</v>
      </c>
      <c r="M73" s="36" t="n">
        <f aca="false">IF(K73="Fill",J73,0)</f>
        <v>0</v>
      </c>
      <c r="N73" s="36" t="n">
        <f aca="false">SUM($L$3:L73)</f>
        <v>46035.269476417</v>
      </c>
      <c r="O73" s="36" t="n">
        <f aca="false">SUM($M$3:M73)</f>
        <v>71260.6977364731</v>
      </c>
      <c r="Q73" s="0" t="n">
        <f aca="false">MATCH(C73,Ground!$A$3:$A$1999,1)</f>
        <v>61</v>
      </c>
      <c r="R73" s="0" t="n">
        <f aca="true">OFFSET(Ground!$A$2,Volume!Q73,0)</f>
        <v>5800</v>
      </c>
      <c r="S73" s="0" t="n">
        <f aca="true">OFFSET(Ground!$A$2,Volume!Q73,1)</f>
        <v>621.781728</v>
      </c>
      <c r="T73" s="0" t="n">
        <f aca="true">OFFSET(Ground!$A$2,Volume!Q73+1,0)</f>
        <v>5830</v>
      </c>
      <c r="U73" s="0" t="n">
        <f aca="true">OFFSET(Ground!$A$2,Volume!Q73+1,1)</f>
        <v>620.881376</v>
      </c>
      <c r="V73" s="33"/>
      <c r="W73" s="0" t="n">
        <f aca="false">($W$1-C73)/(D73-$X$1)</f>
        <v>15.2697385706858</v>
      </c>
      <c r="X73" s="0" t="n">
        <f aca="false">IF(Volume!W73&lt;'Temp Calcs'!$E$8,1,0)</f>
        <v>0</v>
      </c>
      <c r="Z73" s="0" t="n">
        <f aca="false">(C73-$Z$1)/(D73-$AA$1)</f>
        <v>-15.8551411547829</v>
      </c>
      <c r="AA73" s="0" t="n">
        <f aca="false">IF(Volume!Z73&gt;'Temp Calcs'!$L$8,1,0)</f>
        <v>0</v>
      </c>
      <c r="AB73" s="30"/>
      <c r="AC73" s="34"/>
    </row>
    <row r="74" customFormat="false" ht="12.75" hidden="false" customHeight="false" outlineLevel="0" collapsed="false">
      <c r="A74" s="14" t="n">
        <v>73</v>
      </c>
      <c r="C74" s="34" t="n">
        <f aca="false">C73+($C$102-$C$52)/50</f>
        <v>5825</v>
      </c>
      <c r="D74" s="30" t="n">
        <f aca="false">D$52+($E$102-$E$52)/100*(C74-$C$52)^2/2/($C$102-$C$52)+$E$52/100*(C74-$C$52)</f>
        <v>619.958773308082</v>
      </c>
      <c r="E74" s="34" t="n">
        <f aca="false">$E$52+($E$102-$E$52)*(C74-$C$52)/($C$102-$C$52)</f>
        <v>-3.62690176186579</v>
      </c>
      <c r="F74" s="34"/>
      <c r="G74" s="0" t="n">
        <f aca="false">S74+(U74-S74)*(C74-R74)/(T74-R74)</f>
        <v>621.031434666667</v>
      </c>
      <c r="H74" s="30" t="n">
        <f aca="false">D74-G74</f>
        <v>-1.07266135858447</v>
      </c>
      <c r="I74" s="35" t="n">
        <f aca="false">IF(H74&lt;1,(Data!$G$16+14+0.8*Data!$G$17+Data!$G$18*(1-H74))*(1-H74),(Data!$G$16+6+Data!$G$17*(H74-0.6))*(H74-0.6))</f>
        <v>64.968239168236</v>
      </c>
      <c r="J74" s="36" t="n">
        <f aca="false">(I74+I73)/2*(C74-C73)</f>
        <v>322.194351705065</v>
      </c>
      <c r="K74" s="0" t="str">
        <f aca="false">IF(H74&lt;0.5,"Cut","Fill")</f>
        <v>Cut</v>
      </c>
      <c r="L74" s="36" t="n">
        <f aca="false">IF(K74="Cut",J74,0)</f>
        <v>322.194351705065</v>
      </c>
      <c r="M74" s="36" t="n">
        <f aca="false">IF(K74="Fill",J74,0)</f>
        <v>0</v>
      </c>
      <c r="N74" s="36" t="n">
        <f aca="false">SUM($L$3:L74)</f>
        <v>46357.4638281221</v>
      </c>
      <c r="O74" s="36" t="n">
        <f aca="false">SUM($M$3:M74)</f>
        <v>71260.6977364731</v>
      </c>
      <c r="Q74" s="0" t="n">
        <f aca="false">MATCH(C74,Ground!$A$3:$A$1999,1)</f>
        <v>61</v>
      </c>
      <c r="R74" s="0" t="n">
        <f aca="true">OFFSET(Ground!$A$2,Volume!Q74,0)</f>
        <v>5800</v>
      </c>
      <c r="S74" s="0" t="n">
        <f aca="true">OFFSET(Ground!$A$2,Volume!Q74,1)</f>
        <v>621.781728</v>
      </c>
      <c r="T74" s="0" t="n">
        <f aca="true">OFFSET(Ground!$A$2,Volume!Q74+1,0)</f>
        <v>5830</v>
      </c>
      <c r="U74" s="0" t="n">
        <f aca="true">OFFSET(Ground!$A$2,Volume!Q74+1,1)</f>
        <v>620.881376</v>
      </c>
      <c r="V74" s="33"/>
      <c r="W74" s="0" t="n">
        <f aca="false">($W$1-C74)/(D74-$X$1)</f>
        <v>15.1588875632311</v>
      </c>
      <c r="X74" s="0" t="n">
        <f aca="false">IF(Volume!W74&lt;'Temp Calcs'!$E$8,1,0)</f>
        <v>0</v>
      </c>
      <c r="Z74" s="0" t="n">
        <f aca="false">(C74-$Z$1)/(D74-$AA$1)</f>
        <v>-15.749474397291</v>
      </c>
      <c r="AA74" s="0" t="n">
        <f aca="false">IF(Volume!Z74&gt;'Temp Calcs'!$L$8,1,0)</f>
        <v>0</v>
      </c>
      <c r="AB74" s="30"/>
      <c r="AC74" s="34"/>
    </row>
    <row r="75" customFormat="false" ht="12.75" hidden="false" customHeight="false" outlineLevel="0" collapsed="false">
      <c r="A75" s="14" t="n">
        <v>74</v>
      </c>
      <c r="C75" s="34" t="n">
        <f aca="false">C74+($C$102-$C$52)/50</f>
        <v>5830</v>
      </c>
      <c r="D75" s="30" t="n">
        <f aca="false">D$52+($E$102-$E$52)/100*(C75-$C$52)^2/2/($C$102-$C$52)+$E$52/100*(C75-$C$52)</f>
        <v>619.776023573956</v>
      </c>
      <c r="E75" s="34" t="n">
        <f aca="false">$E$52+($E$102-$E$52)*(C75-$C$52)/($C$102-$C$52)</f>
        <v>-3.68308760317732</v>
      </c>
      <c r="F75" s="34"/>
      <c r="G75" s="0" t="n">
        <f aca="false">S75+(U75-S75)*(C75-R75)/(T75-R75)</f>
        <v>620.881376</v>
      </c>
      <c r="H75" s="30" t="n">
        <f aca="false">D75-G75</f>
        <v>-1.10535242604396</v>
      </c>
      <c r="I75" s="35" t="n">
        <f aca="false">IF(H75&lt;1,(Data!$G$16+14+0.8*Data!$G$17+Data!$G$18*(1-H75))*(1-H75),(Data!$G$16+6+Data!$G$17*(H75-0.6))*(H75-0.6))</f>
        <v>66.1306036640942</v>
      </c>
      <c r="J75" s="36" t="n">
        <f aca="false">(I75+I74)/2*(C75-C74)</f>
        <v>327.747107080826</v>
      </c>
      <c r="K75" s="0" t="str">
        <f aca="false">IF(H75&lt;0.5,"Cut","Fill")</f>
        <v>Cut</v>
      </c>
      <c r="L75" s="36" t="n">
        <f aca="false">IF(K75="Cut",J75,0)</f>
        <v>327.747107080826</v>
      </c>
      <c r="M75" s="36" t="n">
        <f aca="false">IF(K75="Fill",J75,0)</f>
        <v>0</v>
      </c>
      <c r="N75" s="36" t="n">
        <f aca="false">SUM($L$3:L75)</f>
        <v>46685.2109352029</v>
      </c>
      <c r="O75" s="36" t="n">
        <f aca="false">SUM($M$3:M75)</f>
        <v>71260.6977364731</v>
      </c>
      <c r="Q75" s="0" t="n">
        <f aca="false">MATCH(C75,Ground!$A$3:$A$1999,1)</f>
        <v>62</v>
      </c>
      <c r="R75" s="0" t="n">
        <f aca="true">OFFSET(Ground!$A$2,Volume!Q75,0)</f>
        <v>5830</v>
      </c>
      <c r="S75" s="0" t="n">
        <f aca="true">OFFSET(Ground!$A$2,Volume!Q75,1)</f>
        <v>620.881376</v>
      </c>
      <c r="T75" s="0" t="n">
        <f aca="true">OFFSET(Ground!$A$2,Volume!Q75+1,0)</f>
        <v>5860</v>
      </c>
      <c r="U75" s="0" t="n">
        <f aca="true">OFFSET(Ground!$A$2,Volume!Q75+1,1)</f>
        <v>619.873252</v>
      </c>
      <c r="V75" s="33"/>
      <c r="W75" s="0" t="n">
        <f aca="false">($W$1-C75)/(D75-$X$1)</f>
        <v>15.0481548100645</v>
      </c>
      <c r="X75" s="0" t="n">
        <f aca="false">IF(Volume!W75&lt;'Temp Calcs'!$E$8,1,0)</f>
        <v>0</v>
      </c>
      <c r="Z75" s="0" t="n">
        <f aca="false">(C75-$Z$1)/(D75-$AA$1)</f>
        <v>-15.6441016689826</v>
      </c>
      <c r="AA75" s="0" t="n">
        <f aca="false">IF(Volume!Z75&gt;'Temp Calcs'!$L$8,1,0)</f>
        <v>0</v>
      </c>
      <c r="AB75" s="30"/>
      <c r="AC75" s="34"/>
    </row>
    <row r="76" customFormat="false" ht="12.75" hidden="false" customHeight="false" outlineLevel="0" collapsed="false">
      <c r="A76" s="14" t="n">
        <v>75</v>
      </c>
      <c r="C76" s="34" t="n">
        <f aca="false">C75+($C$102-$C$52)/50</f>
        <v>5835</v>
      </c>
      <c r="D76" s="30" t="n">
        <f aca="false">D$52+($E$102-$E$52)/100*(C76-$C$52)^2/2/($C$102-$C$52)+$E$52/100*(C76-$C$52)</f>
        <v>619.590464547764</v>
      </c>
      <c r="E76" s="34" t="n">
        <f aca="false">$E$52+($E$102-$E$52)*(C76-$C$52)/($C$102-$C$52)</f>
        <v>-3.73927344448886</v>
      </c>
      <c r="F76" s="34"/>
      <c r="G76" s="0" t="n">
        <f aca="false">S76+(U76-S76)*(C76-R76)/(T76-R76)</f>
        <v>620.713355333333</v>
      </c>
      <c r="H76" s="30" t="n">
        <f aca="false">D76-G76</f>
        <v>-1.12289078556887</v>
      </c>
      <c r="I76" s="35" t="n">
        <f aca="false">IF(H76&lt;1,(Data!$G$16+14+0.8*Data!$G$17+Data!$G$18*(1-H76))*(1-H76),(Data!$G$16+6+Data!$G$17*(H76-0.6))*(H76-0.6))</f>
        <v>66.7559599423797</v>
      </c>
      <c r="J76" s="36" t="n">
        <f aca="false">(I76+I75)/2*(C76-C75)</f>
        <v>332.216409016185</v>
      </c>
      <c r="K76" s="0" t="str">
        <f aca="false">IF(H76&lt;0.5,"Cut","Fill")</f>
        <v>Cut</v>
      </c>
      <c r="L76" s="36" t="n">
        <f aca="false">IF(K76="Cut",J76,0)</f>
        <v>332.216409016185</v>
      </c>
      <c r="M76" s="36" t="n">
        <f aca="false">IF(K76="Fill",J76,0)</f>
        <v>0</v>
      </c>
      <c r="N76" s="36" t="n">
        <f aca="false">SUM($L$3:L76)</f>
        <v>47017.4273442191</v>
      </c>
      <c r="O76" s="36" t="n">
        <f aca="false">SUM($M$3:M76)</f>
        <v>71260.6977364731</v>
      </c>
      <c r="Q76" s="0" t="n">
        <f aca="false">MATCH(C76,Ground!$A$3:$A$1999,1)</f>
        <v>62</v>
      </c>
      <c r="R76" s="0" t="n">
        <f aca="true">OFFSET(Ground!$A$2,Volume!Q76,0)</f>
        <v>5830</v>
      </c>
      <c r="S76" s="0" t="n">
        <f aca="true">OFFSET(Ground!$A$2,Volume!Q76,1)</f>
        <v>620.881376</v>
      </c>
      <c r="T76" s="0" t="n">
        <f aca="true">OFFSET(Ground!$A$2,Volume!Q76+1,0)</f>
        <v>5860</v>
      </c>
      <c r="U76" s="0" t="n">
        <f aca="true">OFFSET(Ground!$A$2,Volume!Q76+1,1)</f>
        <v>619.873252</v>
      </c>
      <c r="V76" s="33"/>
      <c r="W76" s="0" t="n">
        <f aca="false">($W$1-C76)/(D76-$X$1)</f>
        <v>14.9374967829205</v>
      </c>
      <c r="X76" s="0" t="n">
        <f aca="false">IF(Volume!W76&lt;'Temp Calcs'!$E$8,1,0)</f>
        <v>0</v>
      </c>
      <c r="Z76" s="0" t="n">
        <f aca="false">(C76-$Z$1)/(D76-$AA$1)</f>
        <v>-15.5389865362678</v>
      </c>
      <c r="AA76" s="0" t="n">
        <f aca="false">IF(Volume!Z76&gt;'Temp Calcs'!$L$8,1,0)</f>
        <v>0</v>
      </c>
      <c r="AB76" s="30"/>
      <c r="AC76" s="34"/>
    </row>
    <row r="77" customFormat="false" ht="12.75" hidden="false" customHeight="false" outlineLevel="0" collapsed="false">
      <c r="A77" s="14" t="n">
        <v>76</v>
      </c>
      <c r="C77" s="34" t="n">
        <f aca="false">C76+($C$102-$C$52)/50</f>
        <v>5840</v>
      </c>
      <c r="D77" s="30" t="n">
        <f aca="false">D$52+($E$102-$E$52)/100*(C77-$C$52)^2/2/($C$102-$C$52)+$E$52/100*(C77-$C$52)</f>
        <v>619.402096229507</v>
      </c>
      <c r="E77" s="34" t="n">
        <f aca="false">$E$52+($E$102-$E$52)*(C77-$C$52)/($C$102-$C$52)</f>
        <v>-3.79545928580039</v>
      </c>
      <c r="F77" s="34"/>
      <c r="G77" s="0" t="n">
        <f aca="false">S77+(U77-S77)*(C77-R77)/(T77-R77)</f>
        <v>620.545334666667</v>
      </c>
      <c r="H77" s="30" t="n">
        <f aca="false">D77-G77</f>
        <v>-1.14323843715943</v>
      </c>
      <c r="I77" s="35" t="n">
        <f aca="false">IF(H77&lt;1,(Data!$G$16+14+0.8*Data!$G$17+Data!$G$18*(1-H77))*(1-H77),(Data!$G$16+6+Data!$G$17*(H77-0.6))*(H77-0.6))</f>
        <v>67.4830274877715</v>
      </c>
      <c r="J77" s="36" t="n">
        <f aca="false">(I77+I76)/2*(C77-C76)</f>
        <v>335.597468575378</v>
      </c>
      <c r="K77" s="0" t="str">
        <f aca="false">IF(H77&lt;0.5,"Cut","Fill")</f>
        <v>Cut</v>
      </c>
      <c r="L77" s="36" t="n">
        <f aca="false">IF(K77="Cut",J77,0)</f>
        <v>335.597468575378</v>
      </c>
      <c r="M77" s="36" t="n">
        <f aca="false">IF(K77="Fill",J77,0)</f>
        <v>0</v>
      </c>
      <c r="N77" s="36" t="n">
        <f aca="false">SUM($L$3:L77)</f>
        <v>47353.0248127945</v>
      </c>
      <c r="O77" s="36" t="n">
        <f aca="false">SUM($M$3:M77)</f>
        <v>71260.6977364731</v>
      </c>
      <c r="Q77" s="0" t="n">
        <f aca="false">MATCH(C77,Ground!$A$3:$A$1999,1)</f>
        <v>62</v>
      </c>
      <c r="R77" s="0" t="n">
        <f aca="true">OFFSET(Ground!$A$2,Volume!Q77,0)</f>
        <v>5830</v>
      </c>
      <c r="S77" s="0" t="n">
        <f aca="true">OFFSET(Ground!$A$2,Volume!Q77,1)</f>
        <v>620.881376</v>
      </c>
      <c r="T77" s="0" t="n">
        <f aca="true">OFFSET(Ground!$A$2,Volume!Q77+1,0)</f>
        <v>5860</v>
      </c>
      <c r="U77" s="0" t="n">
        <f aca="true">OFFSET(Ground!$A$2,Volume!Q77+1,1)</f>
        <v>619.873252</v>
      </c>
      <c r="V77" s="33"/>
      <c r="W77" s="0" t="n">
        <f aca="false">($W$1-C77)/(D77-$X$1)</f>
        <v>14.826868394786</v>
      </c>
      <c r="X77" s="0" t="n">
        <f aca="false">IF(Volume!W77&lt;'Temp Calcs'!$E$8,1,0)</f>
        <v>0</v>
      </c>
      <c r="Z77" s="0" t="n">
        <f aca="false">(C77-$Z$1)/(D77-$AA$1)</f>
        <v>-15.4340914272334</v>
      </c>
      <c r="AA77" s="0" t="n">
        <f aca="false">IF(Volume!Z77&gt;'Temp Calcs'!$L$8,1,0)</f>
        <v>0</v>
      </c>
      <c r="AB77" s="30"/>
      <c r="AC77" s="34"/>
    </row>
    <row r="78" customFormat="false" ht="12.75" hidden="false" customHeight="false" outlineLevel="0" collapsed="false">
      <c r="A78" s="14" t="n">
        <v>77</v>
      </c>
      <c r="C78" s="34" t="n">
        <f aca="false">C77+($C$102-$C$52)/50</f>
        <v>5845</v>
      </c>
      <c r="D78" s="30" t="n">
        <f aca="false">D$52+($E$102-$E$52)/100*(C78-$C$52)^2/2/($C$102-$C$52)+$E$52/100*(C78-$C$52)</f>
        <v>619.210918619184</v>
      </c>
      <c r="E78" s="34" t="n">
        <f aca="false">$E$52+($E$102-$E$52)*(C78-$C$52)/($C$102-$C$52)</f>
        <v>-3.85164512711192</v>
      </c>
      <c r="F78" s="34"/>
      <c r="G78" s="0" t="n">
        <f aca="false">S78+(U78-S78)*(C78-R78)/(T78-R78)</f>
        <v>620.377314</v>
      </c>
      <c r="H78" s="30" t="n">
        <f aca="false">D78-G78</f>
        <v>-1.16639538081563</v>
      </c>
      <c r="I78" s="35" t="n">
        <f aca="false">IF(H78&lt;1,(Data!$G$16+14+0.8*Data!$G$17+Data!$G$18*(1-H78))*(1-H78),(Data!$G$16+6+Data!$G$17*(H78-0.6))*(H78-0.6))</f>
        <v>68.3124922502237</v>
      </c>
      <c r="J78" s="36" t="n">
        <f aca="false">(I78+I77)/2*(C78-C77)</f>
        <v>339.488799344988</v>
      </c>
      <c r="K78" s="0" t="str">
        <f aca="false">IF(H78&lt;0.5,"Cut","Fill")</f>
        <v>Cut</v>
      </c>
      <c r="L78" s="36" t="n">
        <f aca="false">IF(K78="Cut",J78,0)</f>
        <v>339.488799344988</v>
      </c>
      <c r="M78" s="36" t="n">
        <f aca="false">IF(K78="Fill",J78,0)</f>
        <v>0</v>
      </c>
      <c r="N78" s="36" t="n">
        <f aca="false">SUM($L$3:L78)</f>
        <v>47692.5136121394</v>
      </c>
      <c r="O78" s="36" t="n">
        <f aca="false">SUM($M$3:M78)</f>
        <v>71260.6977364731</v>
      </c>
      <c r="Q78" s="0" t="n">
        <f aca="false">MATCH(C78,Ground!$A$3:$A$1999,1)</f>
        <v>62</v>
      </c>
      <c r="R78" s="0" t="n">
        <f aca="true">OFFSET(Ground!$A$2,Volume!Q78,0)</f>
        <v>5830</v>
      </c>
      <c r="S78" s="0" t="n">
        <f aca="true">OFFSET(Ground!$A$2,Volume!Q78,1)</f>
        <v>620.881376</v>
      </c>
      <c r="T78" s="0" t="n">
        <f aca="true">OFFSET(Ground!$A$2,Volume!Q78+1,0)</f>
        <v>5860</v>
      </c>
      <c r="U78" s="0" t="n">
        <f aca="true">OFFSET(Ground!$A$2,Volume!Q78+1,1)</f>
        <v>619.873252</v>
      </c>
      <c r="V78" s="33"/>
      <c r="W78" s="0" t="n">
        <f aca="false">($W$1-C78)/(D78-$X$1)</f>
        <v>14.7162228612855</v>
      </c>
      <c r="X78" s="0" t="n">
        <f aca="false">IF(Volume!W78&lt;'Temp Calcs'!$E$8,1,0)</f>
        <v>0</v>
      </c>
      <c r="Z78" s="0" t="n">
        <f aca="false">(C78-$Z$1)/(D78-$AA$1)</f>
        <v>-15.3293775237466</v>
      </c>
      <c r="AA78" s="0" t="n">
        <f aca="false">IF(Volume!Z78&gt;'Temp Calcs'!$L$8,1,0)</f>
        <v>0</v>
      </c>
      <c r="AB78" s="30"/>
      <c r="AC78" s="34"/>
    </row>
    <row r="79" customFormat="false" ht="12.75" hidden="false" customHeight="false" outlineLevel="0" collapsed="false">
      <c r="A79" s="14" t="n">
        <v>78</v>
      </c>
      <c r="C79" s="34" t="n">
        <f aca="false">C78+($C$102-$C$52)/50</f>
        <v>5850</v>
      </c>
      <c r="D79" s="30" t="n">
        <f aca="false">D$52+($E$102-$E$52)/100*(C79-$C$52)^2/2/($C$102-$C$52)+$E$52/100*(C79-$C$52)</f>
        <v>619.016931716796</v>
      </c>
      <c r="E79" s="34" t="n">
        <f aca="false">$E$52+($E$102-$E$52)*(C79-$C$52)/($C$102-$C$52)</f>
        <v>-3.90783096842346</v>
      </c>
      <c r="F79" s="34"/>
      <c r="G79" s="0" t="n">
        <f aca="false">S79+(U79-S79)*(C79-R79)/(T79-R79)</f>
        <v>620.209293333333</v>
      </c>
      <c r="H79" s="30" t="n">
        <f aca="false">D79-G79</f>
        <v>-1.19236161653726</v>
      </c>
      <c r="I79" s="35" t="n">
        <f aca="false">IF(H79&lt;1,(Data!$G$16+14+0.8*Data!$G$17+Data!$G$18*(1-H79))*(1-H79),(Data!$G$16+6+Data!$G$17*(H79-0.6))*(H79-0.6))</f>
        <v>69.245134885145</v>
      </c>
      <c r="J79" s="36" t="n">
        <f aca="false">(I79+I78)/2*(C79-C78)</f>
        <v>343.894067838422</v>
      </c>
      <c r="K79" s="0" t="str">
        <f aca="false">IF(H79&lt;0.5,"Cut","Fill")</f>
        <v>Cut</v>
      </c>
      <c r="L79" s="36" t="n">
        <f aca="false">IF(K79="Cut",J79,0)</f>
        <v>343.894067838422</v>
      </c>
      <c r="M79" s="36" t="n">
        <f aca="false">IF(K79="Fill",J79,0)</f>
        <v>0</v>
      </c>
      <c r="N79" s="36" t="n">
        <f aca="false">SUM($L$3:L79)</f>
        <v>48036.4076799779</v>
      </c>
      <c r="O79" s="36" t="n">
        <f aca="false">SUM($M$3:M79)</f>
        <v>71260.6977364731</v>
      </c>
      <c r="Q79" s="0" t="n">
        <f aca="false">MATCH(C79,Ground!$A$3:$A$1999,1)</f>
        <v>62</v>
      </c>
      <c r="R79" s="0" t="n">
        <f aca="true">OFFSET(Ground!$A$2,Volume!Q79,0)</f>
        <v>5830</v>
      </c>
      <c r="S79" s="0" t="n">
        <f aca="true">OFFSET(Ground!$A$2,Volume!Q79,1)</f>
        <v>620.881376</v>
      </c>
      <c r="T79" s="0" t="n">
        <f aca="true">OFFSET(Ground!$A$2,Volume!Q79+1,0)</f>
        <v>5860</v>
      </c>
      <c r="U79" s="0" t="n">
        <f aca="true">OFFSET(Ground!$A$2,Volume!Q79+1,1)</f>
        <v>619.873252</v>
      </c>
      <c r="V79" s="33"/>
      <c r="W79" s="0" t="n">
        <f aca="false">($W$1-C79)/(D79-$X$1)</f>
        <v>14.6055115503496</v>
      </c>
      <c r="X79" s="0" t="n">
        <f aca="false">IF(Volume!W79&lt;'Temp Calcs'!$E$8,1,0)</f>
        <v>0</v>
      </c>
      <c r="Z79" s="0" t="n">
        <f aca="false">(C79-$Z$1)/(D79-$AA$1)</f>
        <v>-15.2248046446013</v>
      </c>
      <c r="AA79" s="0" t="n">
        <f aca="false">IF(Volume!Z79&gt;'Temp Calcs'!$L$8,1,0)</f>
        <v>0</v>
      </c>
      <c r="AB79" s="30"/>
      <c r="AC79" s="34"/>
    </row>
    <row r="80" customFormat="false" ht="12.75" hidden="false" customHeight="false" outlineLevel="0" collapsed="false">
      <c r="A80" s="14" t="n">
        <v>79</v>
      </c>
      <c r="C80" s="34" t="n">
        <f aca="false">C79+($C$102-$C$52)/50</f>
        <v>5855</v>
      </c>
      <c r="D80" s="30" t="n">
        <f aca="false">D$52+($E$102-$E$52)/100*(C80-$C$52)^2/2/($C$102-$C$52)+$E$52/100*(C80-$C$52)</f>
        <v>618.820135522342</v>
      </c>
      <c r="E80" s="34" t="n">
        <f aca="false">$E$52+($E$102-$E$52)*(C80-$C$52)/($C$102-$C$52)</f>
        <v>-3.96401680973499</v>
      </c>
      <c r="F80" s="34"/>
      <c r="G80" s="0" t="n">
        <f aca="false">S80+(U80-S80)*(C80-R80)/(T80-R80)</f>
        <v>620.041272666667</v>
      </c>
      <c r="H80" s="30" t="n">
        <f aca="false">D80-G80</f>
        <v>-1.22113714432442</v>
      </c>
      <c r="I80" s="35" t="n">
        <f aca="false">IF(H80&lt;1,(Data!$G$16+14+0.8*Data!$G$17+Data!$G$18*(1-H80))*(1-H80),(Data!$G$16+6+Data!$G$17*(H80-0.6))*(H80-0.6))</f>
        <v>70.2818307534194</v>
      </c>
      <c r="J80" s="36" t="n">
        <f aca="false">(I80+I79)/2*(C80-C79)</f>
        <v>348.817414096411</v>
      </c>
      <c r="K80" s="0" t="str">
        <f aca="false">IF(H80&lt;0.5,"Cut","Fill")</f>
        <v>Cut</v>
      </c>
      <c r="L80" s="36" t="n">
        <f aca="false">IF(K80="Cut",J80,0)</f>
        <v>348.817414096411</v>
      </c>
      <c r="M80" s="36" t="n">
        <f aca="false">IF(K80="Fill",J80,0)</f>
        <v>0</v>
      </c>
      <c r="N80" s="36" t="n">
        <f aca="false">SUM($L$3:L80)</f>
        <v>48385.2250940743</v>
      </c>
      <c r="O80" s="36" t="n">
        <f aca="false">SUM($M$3:M80)</f>
        <v>71260.6977364731</v>
      </c>
      <c r="Q80" s="0" t="n">
        <f aca="false">MATCH(C80,Ground!$A$3:$A$1999,1)</f>
        <v>62</v>
      </c>
      <c r="R80" s="0" t="n">
        <f aca="true">OFFSET(Ground!$A$2,Volume!Q80,0)</f>
        <v>5830</v>
      </c>
      <c r="S80" s="0" t="n">
        <f aca="true">OFFSET(Ground!$A$2,Volume!Q80,1)</f>
        <v>620.881376</v>
      </c>
      <c r="T80" s="0" t="n">
        <f aca="true">OFFSET(Ground!$A$2,Volume!Q80+1,0)</f>
        <v>5860</v>
      </c>
      <c r="U80" s="0" t="n">
        <f aca="true">OFFSET(Ground!$A$2,Volume!Q80+1,1)</f>
        <v>619.873252</v>
      </c>
      <c r="V80" s="33"/>
      <c r="W80" s="0" t="n">
        <f aca="false">($W$1-C80)/(D80-$X$1)</f>
        <v>14.4946838188999</v>
      </c>
      <c r="X80" s="0" t="n">
        <f aca="false">IF(Volume!W80&lt;'Temp Calcs'!$E$8,1,0)</f>
        <v>0</v>
      </c>
      <c r="Z80" s="0" t="n">
        <f aca="false">(C80-$Z$1)/(D80-$AA$1)</f>
        <v>-15.1203311187337</v>
      </c>
      <c r="AA80" s="0" t="n">
        <f aca="false">IF(Volume!Z80&gt;'Temp Calcs'!$L$8,1,0)</f>
        <v>0</v>
      </c>
      <c r="AB80" s="30"/>
      <c r="AC80" s="34"/>
    </row>
    <row r="81" customFormat="false" ht="12.75" hidden="false" customHeight="false" outlineLevel="0" collapsed="false">
      <c r="A81" s="14" t="n">
        <v>80</v>
      </c>
      <c r="C81" s="34" t="n">
        <f aca="false">C80+($C$102-$C$52)/50</f>
        <v>5860</v>
      </c>
      <c r="D81" s="30" t="n">
        <f aca="false">D$52+($E$102-$E$52)/100*(C81-$C$52)^2/2/($C$102-$C$52)+$E$52/100*(C81-$C$52)</f>
        <v>618.620530035823</v>
      </c>
      <c r="E81" s="34" t="n">
        <f aca="false">$E$52+($E$102-$E$52)*(C81-$C$52)/($C$102-$C$52)</f>
        <v>-4.02020265104652</v>
      </c>
      <c r="F81" s="34"/>
      <c r="G81" s="0" t="n">
        <f aca="false">S81+(U81-S81)*(C81-R81)/(T81-R81)</f>
        <v>619.873252</v>
      </c>
      <c r="H81" s="30" t="n">
        <f aca="false">D81-G81</f>
        <v>-1.25272196417734</v>
      </c>
      <c r="I81" s="35" t="n">
        <f aca="false">IF(H81&lt;1,(Data!$G$16+14+0.8*Data!$G$17+Data!$G$18*(1-H81))*(1-H81),(Data!$G$16+6+Data!$G$17*(H81-0.6))*(H81-0.6))</f>
        <v>71.4235499213977</v>
      </c>
      <c r="J81" s="36" t="n">
        <f aca="false">(I81+I80)/2*(C81-C80)</f>
        <v>354.263451687043</v>
      </c>
      <c r="K81" s="0" t="str">
        <f aca="false">IF(H81&lt;0.5,"Cut","Fill")</f>
        <v>Cut</v>
      </c>
      <c r="L81" s="36" t="n">
        <f aca="false">IF(K81="Cut",J81,0)</f>
        <v>354.263451687043</v>
      </c>
      <c r="M81" s="36" t="n">
        <f aca="false">IF(K81="Fill",J81,0)</f>
        <v>0</v>
      </c>
      <c r="N81" s="36" t="n">
        <f aca="false">SUM($L$3:L81)</f>
        <v>48739.4885457613</v>
      </c>
      <c r="O81" s="36" t="n">
        <f aca="false">SUM($M$3:M81)</f>
        <v>71260.6977364731</v>
      </c>
      <c r="Q81" s="0" t="n">
        <f aca="false">MATCH(C81,Ground!$A$3:$A$1999,1)</f>
        <v>63</v>
      </c>
      <c r="R81" s="0" t="n">
        <f aca="true">OFFSET(Ground!$A$2,Volume!Q81,0)</f>
        <v>5860</v>
      </c>
      <c r="S81" s="0" t="n">
        <f aca="true">OFFSET(Ground!$A$2,Volume!Q81,1)</f>
        <v>619.873252</v>
      </c>
      <c r="T81" s="0" t="n">
        <f aca="true">OFFSET(Ground!$A$2,Volume!Q81+1,0)</f>
        <v>5890</v>
      </c>
      <c r="U81" s="0" t="n">
        <f aca="true">OFFSET(Ground!$A$2,Volume!Q81+1,1)</f>
        <v>618.710977</v>
      </c>
      <c r="V81" s="33"/>
      <c r="W81" s="0" t="n">
        <f aca="false">($W$1-C81)/(D81-$X$1)</f>
        <v>14.3836868351273</v>
      </c>
      <c r="X81" s="0" t="n">
        <f aca="false">IF(Volume!W81&lt;'Temp Calcs'!$E$8,1,0)</f>
        <v>0</v>
      </c>
      <c r="Z81" s="0" t="n">
        <f aca="false">(C81-$Z$1)/(D81-$AA$1)</f>
        <v>-15.0159136474108</v>
      </c>
      <c r="AA81" s="0" t="n">
        <f aca="false">IF(Volume!Z81&gt;'Temp Calcs'!$L$8,1,0)</f>
        <v>0</v>
      </c>
      <c r="AB81" s="30"/>
      <c r="AC81" s="34"/>
    </row>
    <row r="82" customFormat="false" ht="12.75" hidden="false" customHeight="false" outlineLevel="0" collapsed="false">
      <c r="A82" s="14" t="n">
        <v>81</v>
      </c>
      <c r="C82" s="34" t="n">
        <f aca="false">C81+($C$102-$C$52)/50</f>
        <v>5865</v>
      </c>
      <c r="D82" s="30" t="n">
        <f aca="false">D$52+($E$102-$E$52)/100*(C82-$C$52)^2/2/($C$102-$C$52)+$E$52/100*(C82-$C$52)</f>
        <v>618.418115257237</v>
      </c>
      <c r="E82" s="34" t="n">
        <f aca="false">$E$52+($E$102-$E$52)*(C82-$C$52)/($C$102-$C$52)</f>
        <v>-4.07638849235806</v>
      </c>
      <c r="F82" s="34"/>
      <c r="G82" s="0" t="n">
        <f aca="false">S82+(U82-S82)*(C82-R82)/(T82-R82)</f>
        <v>619.6795395</v>
      </c>
      <c r="H82" s="30" t="n">
        <f aca="false">D82-G82</f>
        <v>-1.26142424276259</v>
      </c>
      <c r="I82" s="35" t="n">
        <f aca="false">IF(H82&lt;1,(Data!$G$16+14+0.8*Data!$G$17+Data!$G$18*(1-H82))*(1-H82),(Data!$G$16+6+Data!$G$17*(H82-0.6))*(H82-0.6))</f>
        <v>71.738818614651</v>
      </c>
      <c r="J82" s="36" t="n">
        <f aca="false">(I82+I81)/2*(C82-C81)</f>
        <v>357.905921340122</v>
      </c>
      <c r="K82" s="0" t="str">
        <f aca="false">IF(H82&lt;0.5,"Cut","Fill")</f>
        <v>Cut</v>
      </c>
      <c r="L82" s="36" t="n">
        <f aca="false">IF(K82="Cut",J82,0)</f>
        <v>357.905921340122</v>
      </c>
      <c r="M82" s="36" t="n">
        <f aca="false">IF(K82="Fill",J82,0)</f>
        <v>0</v>
      </c>
      <c r="N82" s="36" t="n">
        <f aca="false">SUM($L$3:L82)</f>
        <v>49097.3944671014</v>
      </c>
      <c r="O82" s="36" t="n">
        <f aca="false">SUM($M$3:M82)</f>
        <v>71260.6977364731</v>
      </c>
      <c r="Q82" s="0" t="n">
        <f aca="false">MATCH(C82,Ground!$A$3:$A$1999,1)</f>
        <v>63</v>
      </c>
      <c r="R82" s="0" t="n">
        <f aca="true">OFFSET(Ground!$A$2,Volume!Q82,0)</f>
        <v>5860</v>
      </c>
      <c r="S82" s="0" t="n">
        <f aca="true">OFFSET(Ground!$A$2,Volume!Q82,1)</f>
        <v>619.873252</v>
      </c>
      <c r="T82" s="0" t="n">
        <f aca="true">OFFSET(Ground!$A$2,Volume!Q82+1,0)</f>
        <v>5890</v>
      </c>
      <c r="U82" s="0" t="n">
        <f aca="true">OFFSET(Ground!$A$2,Volume!Q82+1,1)</f>
        <v>618.710977</v>
      </c>
      <c r="V82" s="33"/>
      <c r="W82" s="0" t="n">
        <f aca="false">($W$1-C82)/(D82-$X$1)</f>
        <v>14.2724653847625</v>
      </c>
      <c r="X82" s="0" t="n">
        <f aca="false">IF(Volume!W82&lt;'Temp Calcs'!$E$8,1,0)</f>
        <v>0</v>
      </c>
      <c r="Z82" s="0" t="n">
        <f aca="false">(C82-$Z$1)/(D82-$AA$1)</f>
        <v>-14.9115071541634</v>
      </c>
      <c r="AA82" s="0" t="n">
        <f aca="false">IF(Volume!Z82&gt;'Temp Calcs'!$L$8,1,0)</f>
        <v>0</v>
      </c>
      <c r="AB82" s="30"/>
      <c r="AC82" s="34"/>
    </row>
    <row r="83" customFormat="false" ht="12.75" hidden="false" customHeight="false" outlineLevel="0" collapsed="false">
      <c r="A83" s="14" t="n">
        <v>82</v>
      </c>
      <c r="C83" s="34" t="n">
        <f aca="false">C82+($C$102-$C$52)/50</f>
        <v>5870</v>
      </c>
      <c r="D83" s="30" t="n">
        <f aca="false">D$52+($E$102-$E$52)/100*(C83-$C$52)^2/2/($C$102-$C$52)+$E$52/100*(C83-$C$52)</f>
        <v>618.212891186587</v>
      </c>
      <c r="E83" s="34" t="n">
        <f aca="false">$E$52+($E$102-$E$52)*(C83-$C$52)/($C$102-$C$52)</f>
        <v>-4.13257433366959</v>
      </c>
      <c r="F83" s="34"/>
      <c r="G83" s="0" t="n">
        <f aca="false">S83+(U83-S83)*(C83-R83)/(T83-R83)</f>
        <v>619.485827</v>
      </c>
      <c r="H83" s="30" t="n">
        <f aca="false">D83-G83</f>
        <v>-1.27293581341326</v>
      </c>
      <c r="I83" s="35" t="n">
        <f aca="false">IF(H83&lt;1,(Data!$G$16+14+0.8*Data!$G$17+Data!$G$18*(1-H83))*(1-H83),(Data!$G$16+6+Data!$G$17*(H83-0.6))*(H83-0.6))</f>
        <v>72.1563285486337</v>
      </c>
      <c r="J83" s="36" t="n">
        <f aca="false">(I83+I82)/2*(C83-C82)</f>
        <v>359.737867908212</v>
      </c>
      <c r="K83" s="0" t="str">
        <f aca="false">IF(H83&lt;0.5,"Cut","Fill")</f>
        <v>Cut</v>
      </c>
      <c r="L83" s="36" t="n">
        <f aca="false">IF(K83="Cut",J83,0)</f>
        <v>359.737867908212</v>
      </c>
      <c r="M83" s="36" t="n">
        <f aca="false">IF(K83="Fill",J83,0)</f>
        <v>0</v>
      </c>
      <c r="N83" s="36" t="n">
        <f aca="false">SUM($L$3:L83)</f>
        <v>49457.1323350097</v>
      </c>
      <c r="O83" s="36" t="n">
        <f aca="false">SUM($M$3:M83)</f>
        <v>71260.6977364731</v>
      </c>
      <c r="Q83" s="0" t="n">
        <f aca="false">MATCH(C83,Ground!$A$3:$A$1999,1)</f>
        <v>63</v>
      </c>
      <c r="R83" s="0" t="n">
        <f aca="true">OFFSET(Ground!$A$2,Volume!Q83,0)</f>
        <v>5860</v>
      </c>
      <c r="S83" s="0" t="n">
        <f aca="true">OFFSET(Ground!$A$2,Volume!Q83,1)</f>
        <v>619.873252</v>
      </c>
      <c r="T83" s="0" t="n">
        <f aca="true">OFFSET(Ground!$A$2,Volume!Q83+1,0)</f>
        <v>5890</v>
      </c>
      <c r="U83" s="0" t="n">
        <f aca="true">OFFSET(Ground!$A$2,Volume!Q83+1,1)</f>
        <v>618.710977</v>
      </c>
      <c r="V83" s="33"/>
      <c r="W83" s="0" t="n">
        <f aca="false">($W$1-C83)/(D83-$X$1)</f>
        <v>14.1609616595366</v>
      </c>
      <c r="X83" s="0" t="n">
        <f aca="false">IF(Volume!W83&lt;'Temp Calcs'!$E$8,1,0)</f>
        <v>0</v>
      </c>
      <c r="Z83" s="0" t="n">
        <f aca="false">(C83-$Z$1)/(D83-$AA$1)</f>
        <v>-14.8070646210759</v>
      </c>
      <c r="AA83" s="0" t="n">
        <f aca="false">IF(Volume!Z83&gt;'Temp Calcs'!$L$8,1,0)</f>
        <v>0</v>
      </c>
      <c r="AB83" s="30"/>
      <c r="AC83" s="34"/>
    </row>
    <row r="84" customFormat="false" ht="12.75" hidden="false" customHeight="false" outlineLevel="0" collapsed="false">
      <c r="A84" s="14" t="n">
        <v>83</v>
      </c>
      <c r="C84" s="34" t="n">
        <f aca="false">C83+($C$102-$C$52)/50</f>
        <v>5875</v>
      </c>
      <c r="D84" s="30" t="n">
        <f aca="false">D$52+($E$102-$E$52)/100*(C84-$C$52)^2/2/($C$102-$C$52)+$E$52/100*(C84-$C$52)</f>
        <v>618.004857823871</v>
      </c>
      <c r="E84" s="34" t="n">
        <f aca="false">$E$52+($E$102-$E$52)*(C84-$C$52)/($C$102-$C$52)</f>
        <v>-4.18876017498112</v>
      </c>
      <c r="F84" s="34"/>
      <c r="G84" s="0" t="n">
        <f aca="false">S84+(U84-S84)*(C84-R84)/(T84-R84)</f>
        <v>619.2921145</v>
      </c>
      <c r="H84" s="30" t="n">
        <f aca="false">D84-G84</f>
        <v>-1.28725667612957</v>
      </c>
      <c r="I84" s="35" t="n">
        <f aca="false">IF(H84&lt;1,(Data!$G$16+14+0.8*Data!$G$17+Data!$G$18*(1-H84))*(1-H84),(Data!$G$16+6+Data!$G$17*(H84-0.6))*(H84-0.6))</f>
        <v>72.676467795723</v>
      </c>
      <c r="J84" s="36" t="n">
        <f aca="false">(I84+I83)/2*(C84-C83)</f>
        <v>362.081990860892</v>
      </c>
      <c r="K84" s="0" t="str">
        <f aca="false">IF(H84&lt;0.5,"Cut","Fill")</f>
        <v>Cut</v>
      </c>
      <c r="L84" s="36" t="n">
        <f aca="false">IF(K84="Cut",J84,0)</f>
        <v>362.081990860892</v>
      </c>
      <c r="M84" s="36" t="n">
        <f aca="false">IF(K84="Fill",J84,0)</f>
        <v>0</v>
      </c>
      <c r="N84" s="36" t="n">
        <f aca="false">SUM($L$3:L84)</f>
        <v>49819.2143258705</v>
      </c>
      <c r="O84" s="36" t="n">
        <f aca="false">SUM($M$3:M84)</f>
        <v>71260.6977364731</v>
      </c>
      <c r="Q84" s="0" t="n">
        <f aca="false">MATCH(C84,Ground!$A$3:$A$1999,1)</f>
        <v>63</v>
      </c>
      <c r="R84" s="0" t="n">
        <f aca="true">OFFSET(Ground!$A$2,Volume!Q84,0)</f>
        <v>5860</v>
      </c>
      <c r="S84" s="0" t="n">
        <f aca="true">OFFSET(Ground!$A$2,Volume!Q84,1)</f>
        <v>619.873252</v>
      </c>
      <c r="T84" s="0" t="n">
        <f aca="true">OFFSET(Ground!$A$2,Volume!Q84+1,0)</f>
        <v>5890</v>
      </c>
      <c r="U84" s="0" t="n">
        <f aca="true">OFFSET(Ground!$A$2,Volume!Q84+1,1)</f>
        <v>618.710977</v>
      </c>
      <c r="V84" s="33"/>
      <c r="W84" s="0" t="n">
        <f aca="false">($W$1-C84)/(D84-$X$1)</f>
        <v>14.049115025799</v>
      </c>
      <c r="X84" s="0" t="n">
        <f aca="false">IF(Volume!W84&lt;'Temp Calcs'!$E$8,1,0)</f>
        <v>0</v>
      </c>
      <c r="Z84" s="0" t="n">
        <f aca="false">(C84-$Z$1)/(D84-$AA$1)</f>
        <v>-14.7025369098716</v>
      </c>
      <c r="AA84" s="0" t="n">
        <f aca="false">IF(Volume!Z84&gt;'Temp Calcs'!$L$8,1,0)</f>
        <v>0</v>
      </c>
      <c r="AB84" s="30"/>
      <c r="AC84" s="34"/>
    </row>
    <row r="85" customFormat="false" ht="12.75" hidden="false" customHeight="false" outlineLevel="0" collapsed="false">
      <c r="A85" s="14" t="n">
        <v>84</v>
      </c>
      <c r="C85" s="34" t="n">
        <f aca="false">C84+($C$102-$C$52)/50</f>
        <v>5880</v>
      </c>
      <c r="D85" s="30" t="n">
        <f aca="false">D$52+($E$102-$E$52)/100*(C85-$C$52)^2/2/($C$102-$C$52)+$E$52/100*(C85-$C$52)</f>
        <v>617.794015169089</v>
      </c>
      <c r="E85" s="34" t="n">
        <f aca="false">$E$52+($E$102-$E$52)*(C85-$C$52)/($C$102-$C$52)</f>
        <v>-4.24494601629266</v>
      </c>
      <c r="F85" s="34"/>
      <c r="G85" s="0" t="n">
        <f aca="false">S85+(U85-S85)*(C85-R85)/(T85-R85)</f>
        <v>619.098402</v>
      </c>
      <c r="H85" s="30" t="n">
        <f aca="false">D85-G85</f>
        <v>-1.30438683091131</v>
      </c>
      <c r="I85" s="35" t="n">
        <f aca="false">IF(H85&lt;1,(Data!$G$16+14+0.8*Data!$G$17+Data!$G$18*(1-H85))*(1-H85),(Data!$G$16+6+Data!$G$17*(H85-0.6))*(H85-0.6))</f>
        <v>73.2997191337427</v>
      </c>
      <c r="J85" s="36" t="n">
        <f aca="false">(I85+I84)/2*(C85-C84)</f>
        <v>364.940467323664</v>
      </c>
      <c r="K85" s="0" t="str">
        <f aca="false">IF(H85&lt;0.5,"Cut","Fill")</f>
        <v>Cut</v>
      </c>
      <c r="L85" s="36" t="n">
        <f aca="false">IF(K85="Cut",J85,0)</f>
        <v>364.940467323664</v>
      </c>
      <c r="M85" s="36" t="n">
        <f aca="false">IF(K85="Fill",J85,0)</f>
        <v>0</v>
      </c>
      <c r="N85" s="36" t="n">
        <f aca="false">SUM($L$3:L85)</f>
        <v>50184.1547931942</v>
      </c>
      <c r="O85" s="36" t="n">
        <f aca="false">SUM($M$3:M85)</f>
        <v>71260.6977364731</v>
      </c>
      <c r="Q85" s="0" t="n">
        <f aca="false">MATCH(C85,Ground!$A$3:$A$1999,1)</f>
        <v>63</v>
      </c>
      <c r="R85" s="0" t="n">
        <f aca="true">OFFSET(Ground!$A$2,Volume!Q85,0)</f>
        <v>5860</v>
      </c>
      <c r="S85" s="0" t="n">
        <f aca="true">OFFSET(Ground!$A$2,Volume!Q85,1)</f>
        <v>619.873252</v>
      </c>
      <c r="T85" s="0" t="n">
        <f aca="true">OFFSET(Ground!$A$2,Volume!Q85+1,0)</f>
        <v>5890</v>
      </c>
      <c r="U85" s="0" t="n">
        <f aca="true">OFFSET(Ground!$A$2,Volume!Q85+1,1)</f>
        <v>618.710977</v>
      </c>
      <c r="V85" s="33"/>
      <c r="W85" s="0" t="n">
        <f aca="false">($W$1-C85)/(D85-$X$1)</f>
        <v>13.9368617709876</v>
      </c>
      <c r="X85" s="0" t="n">
        <f aca="false">IF(Volume!W85&lt;'Temp Calcs'!$E$8,1,0)</f>
        <v>0</v>
      </c>
      <c r="Z85" s="0" t="n">
        <f aca="false">(C85-$Z$1)/(D85-$AA$1)</f>
        <v>-14.5978725660227</v>
      </c>
      <c r="AA85" s="0" t="n">
        <f aca="false">IF(Volume!Z85&gt;'Temp Calcs'!$L$8,1,0)</f>
        <v>0</v>
      </c>
      <c r="AB85" s="30"/>
      <c r="AC85" s="34"/>
    </row>
    <row r="86" customFormat="false" ht="12.75" hidden="false" customHeight="false" outlineLevel="0" collapsed="false">
      <c r="A86" s="14" t="n">
        <v>85</v>
      </c>
      <c r="C86" s="34" t="n">
        <f aca="false">C85+($C$102-$C$52)/50</f>
        <v>5885</v>
      </c>
      <c r="D86" s="30" t="n">
        <f aca="false">D$52+($E$102-$E$52)/100*(C86-$C$52)^2/2/($C$102-$C$52)+$E$52/100*(C86-$C$52)</f>
        <v>617.580363222241</v>
      </c>
      <c r="E86" s="34" t="n">
        <f aca="false">$E$52+($E$102-$E$52)*(C86-$C$52)/($C$102-$C$52)</f>
        <v>-4.30113185760419</v>
      </c>
      <c r="F86" s="34"/>
      <c r="G86" s="0" t="n">
        <f aca="false">S86+(U86-S86)*(C86-R86)/(T86-R86)</f>
        <v>618.9046895</v>
      </c>
      <c r="H86" s="30" t="n">
        <f aca="false">D86-G86</f>
        <v>-1.3243262777587</v>
      </c>
      <c r="I86" s="35" t="n">
        <f aca="false">IF(H86&lt;1,(Data!$G$16+14+0.8*Data!$G$17+Data!$G$18*(1-H86))*(1-H86),(Data!$G$16+6+Data!$G$17*(H86-0.6))*(H86-0.6))</f>
        <v>74.0266600459959</v>
      </c>
      <c r="J86" s="36" t="n">
        <f aca="false">(I86+I85)/2*(C86-C85)</f>
        <v>368.315947949346</v>
      </c>
      <c r="K86" s="0" t="str">
        <f aca="false">IF(H86&lt;0.5,"Cut","Fill")</f>
        <v>Cut</v>
      </c>
      <c r="L86" s="36" t="n">
        <f aca="false">IF(K86="Cut",J86,0)</f>
        <v>368.315947949346</v>
      </c>
      <c r="M86" s="36" t="n">
        <f aca="false">IF(K86="Fill",J86,0)</f>
        <v>0</v>
      </c>
      <c r="N86" s="36" t="n">
        <f aca="false">SUM($L$3:L86)</f>
        <v>50552.4707411436</v>
      </c>
      <c r="O86" s="36" t="n">
        <f aca="false">SUM($M$3:M86)</f>
        <v>71260.6977364731</v>
      </c>
      <c r="Q86" s="0" t="n">
        <f aca="false">MATCH(C86,Ground!$A$3:$A$1999,1)</f>
        <v>63</v>
      </c>
      <c r="R86" s="0" t="n">
        <f aca="true">OFFSET(Ground!$A$2,Volume!Q86,0)</f>
        <v>5860</v>
      </c>
      <c r="S86" s="0" t="n">
        <f aca="true">OFFSET(Ground!$A$2,Volume!Q86,1)</f>
        <v>619.873252</v>
      </c>
      <c r="T86" s="0" t="n">
        <f aca="true">OFFSET(Ground!$A$2,Volume!Q86+1,0)</f>
        <v>5890</v>
      </c>
      <c r="U86" s="0" t="n">
        <f aca="true">OFFSET(Ground!$A$2,Volume!Q86+1,1)</f>
        <v>618.710977</v>
      </c>
      <c r="V86" s="33"/>
      <c r="W86" s="0" t="n">
        <f aca="false">($W$1-C86)/(D86-$X$1)</f>
        <v>13.8241348253493</v>
      </c>
      <c r="X86" s="0" t="n">
        <f aca="false">IF(Volume!W86&lt;'Temp Calcs'!$E$8,1,0)</f>
        <v>0</v>
      </c>
      <c r="Z86" s="0" t="n">
        <f aca="false">(C86-$Z$1)/(D86-$AA$1)</f>
        <v>-14.4930176038832</v>
      </c>
      <c r="AA86" s="0" t="n">
        <f aca="false">IF(Volume!Z86&gt;'Temp Calcs'!$L$8,1,0)</f>
        <v>0</v>
      </c>
      <c r="AB86" s="30"/>
      <c r="AC86" s="34"/>
    </row>
    <row r="87" customFormat="false" ht="12.75" hidden="false" customHeight="false" outlineLevel="0" collapsed="false">
      <c r="A87" s="14" t="n">
        <v>86</v>
      </c>
      <c r="C87" s="34" t="n">
        <f aca="false">C86+($C$102-$C$52)/50</f>
        <v>5890</v>
      </c>
      <c r="D87" s="30" t="n">
        <f aca="false">D$52+($E$102-$E$52)/100*(C87-$C$52)^2/2/($C$102-$C$52)+$E$52/100*(C87-$C$52)</f>
        <v>617.363901983328</v>
      </c>
      <c r="E87" s="34" t="n">
        <f aca="false">$E$52+($E$102-$E$52)*(C87-$C$52)/($C$102-$C$52)</f>
        <v>-4.35731769891572</v>
      </c>
      <c r="F87" s="34"/>
      <c r="G87" s="0" t="n">
        <f aca="false">S87+(U87-S87)*(C87-R87)/(T87-R87)</f>
        <v>618.710977</v>
      </c>
      <c r="H87" s="30" t="n">
        <f aca="false">D87-G87</f>
        <v>-1.34707501667174</v>
      </c>
      <c r="I87" s="35" t="n">
        <f aca="false">IF(H87&lt;1,(Data!$G$16+14+0.8*Data!$G$17+Data!$G$18*(1-H87))*(1-H87),(Data!$G$16+6+Data!$G$17*(H87-0.6))*(H87-0.6))</f>
        <v>74.8579627212406</v>
      </c>
      <c r="J87" s="36" t="n">
        <f aca="false">(I87+I86)/2*(C87-C86)</f>
        <v>372.211556918091</v>
      </c>
      <c r="K87" s="0" t="str">
        <f aca="false">IF(H87&lt;0.5,"Cut","Fill")</f>
        <v>Cut</v>
      </c>
      <c r="L87" s="36" t="n">
        <f aca="false">IF(K87="Cut",J87,0)</f>
        <v>372.211556918091</v>
      </c>
      <c r="M87" s="36" t="n">
        <f aca="false">IF(K87="Fill",J87,0)</f>
        <v>0</v>
      </c>
      <c r="N87" s="36" t="n">
        <f aca="false">SUM($L$3:L87)</f>
        <v>50924.6822980616</v>
      </c>
      <c r="O87" s="36" t="n">
        <f aca="false">SUM($M$3:M87)</f>
        <v>71260.6977364731</v>
      </c>
      <c r="Q87" s="0" t="n">
        <f aca="false">MATCH(C87,Ground!$A$3:$A$1999,1)</f>
        <v>64</v>
      </c>
      <c r="R87" s="0" t="n">
        <f aca="true">OFFSET(Ground!$A$2,Volume!Q87,0)</f>
        <v>5890</v>
      </c>
      <c r="S87" s="0" t="n">
        <f aca="true">OFFSET(Ground!$A$2,Volume!Q87,1)</f>
        <v>618.710977</v>
      </c>
      <c r="T87" s="0" t="n">
        <f aca="true">OFFSET(Ground!$A$2,Volume!Q87+1,0)</f>
        <v>5920</v>
      </c>
      <c r="U87" s="0" t="n">
        <f aca="true">OFFSET(Ground!$A$2,Volume!Q87+1,1)</f>
        <v>617.42336</v>
      </c>
      <c r="V87" s="33"/>
      <c r="W87" s="0" t="n">
        <f aca="false">($W$1-C87)/(D87-$X$1)</f>
        <v>13.7108634559469</v>
      </c>
      <c r="X87" s="0" t="n">
        <f aca="false">IF(Volume!W87&lt;'Temp Calcs'!$E$8,1,0)</f>
        <v>0</v>
      </c>
      <c r="Z87" s="0" t="n">
        <f aca="false">(C87-$Z$1)/(D87-$AA$1)</f>
        <v>-14.3879152705692</v>
      </c>
      <c r="AA87" s="0" t="n">
        <f aca="false">IF(Volume!Z87&gt;'Temp Calcs'!$L$8,1,0)</f>
        <v>0</v>
      </c>
      <c r="AB87" s="30"/>
      <c r="AC87" s="34"/>
    </row>
    <row r="88" customFormat="false" ht="12.75" hidden="false" customHeight="false" outlineLevel="0" collapsed="false">
      <c r="A88" s="14" t="n">
        <v>87</v>
      </c>
      <c r="C88" s="34" t="n">
        <f aca="false">C87+($C$102-$C$52)/50</f>
        <v>5895</v>
      </c>
      <c r="D88" s="30" t="n">
        <f aca="false">D$52+($E$102-$E$52)/100*(C88-$C$52)^2/2/($C$102-$C$52)+$E$52/100*(C88-$C$52)</f>
        <v>617.14463145235</v>
      </c>
      <c r="E88" s="34" t="n">
        <f aca="false">$E$52+($E$102-$E$52)*(C88-$C$52)/($C$102-$C$52)</f>
        <v>-4.41350354022726</v>
      </c>
      <c r="F88" s="34"/>
      <c r="G88" s="0" t="n">
        <f aca="false">S88+(U88-S88)*(C88-R88)/(T88-R88)</f>
        <v>618.496374166667</v>
      </c>
      <c r="H88" s="30" t="n">
        <f aca="false">D88-G88</f>
        <v>-1.35174271431697</v>
      </c>
      <c r="I88" s="35" t="n">
        <f aca="false">IF(H88&lt;1,(Data!$G$16+14+0.8*Data!$G$17+Data!$G$18*(1-H88))*(1-H88),(Data!$G$16+6+Data!$G$17*(H88-0.6))*(H88-0.6))</f>
        <v>75.0287894181075</v>
      </c>
      <c r="J88" s="36" t="n">
        <f aca="false">(I88+I87)/2*(C88-C87)</f>
        <v>374.71688034837</v>
      </c>
      <c r="K88" s="0" t="str">
        <f aca="false">IF(H88&lt;0.5,"Cut","Fill")</f>
        <v>Cut</v>
      </c>
      <c r="L88" s="36" t="n">
        <f aca="false">IF(K88="Cut",J88,0)</f>
        <v>374.71688034837</v>
      </c>
      <c r="M88" s="36" t="n">
        <f aca="false">IF(K88="Fill",J88,0)</f>
        <v>0</v>
      </c>
      <c r="N88" s="36" t="n">
        <f aca="false">SUM($L$3:L88)</f>
        <v>51299.39917841</v>
      </c>
      <c r="O88" s="36" t="n">
        <f aca="false">SUM($M$3:M88)</f>
        <v>71260.6977364731</v>
      </c>
      <c r="Q88" s="0" t="n">
        <f aca="false">MATCH(C88,Ground!$A$3:$A$1999,1)</f>
        <v>64</v>
      </c>
      <c r="R88" s="0" t="n">
        <f aca="true">OFFSET(Ground!$A$2,Volume!Q88,0)</f>
        <v>5890</v>
      </c>
      <c r="S88" s="0" t="n">
        <f aca="true">OFFSET(Ground!$A$2,Volume!Q88,1)</f>
        <v>618.710977</v>
      </c>
      <c r="T88" s="0" t="n">
        <f aca="true">OFFSET(Ground!$A$2,Volume!Q88+1,0)</f>
        <v>5920</v>
      </c>
      <c r="U88" s="0" t="n">
        <f aca="true">OFFSET(Ground!$A$2,Volume!Q88+1,1)</f>
        <v>617.42336</v>
      </c>
      <c r="V88" s="33"/>
      <c r="W88" s="0" t="n">
        <f aca="false">($W$1-C88)/(D88-$X$1)</f>
        <v>13.5969729295872</v>
      </c>
      <c r="X88" s="0" t="n">
        <f aca="false">IF(Volume!W88&lt;'Temp Calcs'!$E$8,1,0)</f>
        <v>0</v>
      </c>
      <c r="Z88" s="0" t="n">
        <f aca="false">(C88-$Z$1)/(D88-$AA$1)</f>
        <v>-14.282505786001</v>
      </c>
      <c r="AA88" s="0" t="n">
        <f aca="false">IF(Volume!Z88&gt;'Temp Calcs'!$L$8,1,0)</f>
        <v>0</v>
      </c>
      <c r="AB88" s="30"/>
      <c r="AC88" s="34"/>
    </row>
    <row r="89" customFormat="false" ht="12.75" hidden="false" customHeight="false" outlineLevel="0" collapsed="false">
      <c r="A89" s="14" t="n">
        <v>88</v>
      </c>
      <c r="C89" s="34" t="n">
        <f aca="false">C88+($C$102-$C$52)/50</f>
        <v>5900</v>
      </c>
      <c r="D89" s="30" t="n">
        <f aca="false">D$52+($E$102-$E$52)/100*(C89-$C$52)^2/2/($C$102-$C$52)+$E$52/100*(C89-$C$52)</f>
        <v>616.922551629306</v>
      </c>
      <c r="E89" s="34" t="n">
        <f aca="false">$E$52+($E$102-$E$52)*(C89-$C$52)/($C$102-$C$52)</f>
        <v>-4.46968938153879</v>
      </c>
      <c r="F89" s="34"/>
      <c r="G89" s="0" t="n">
        <f aca="false">S89+(U89-S89)*(C89-R89)/(T89-R89)</f>
        <v>618.281771333333</v>
      </c>
      <c r="H89" s="30" t="n">
        <f aca="false">D89-G89</f>
        <v>-1.35921970402774</v>
      </c>
      <c r="I89" s="35" t="n">
        <f aca="false">IF(H89&lt;1,(Data!$G$16+14+0.8*Data!$G$17+Data!$G$18*(1-H89))*(1-H89),(Data!$G$16+6+Data!$G$17*(H89-0.6))*(H89-0.6))</f>
        <v>75.3026111732999</v>
      </c>
      <c r="J89" s="36" t="n">
        <f aca="false">(I89+I88)/2*(C89-C88)</f>
        <v>375.828501478518</v>
      </c>
      <c r="K89" s="0" t="str">
        <f aca="false">IF(H89&lt;0.5,"Cut","Fill")</f>
        <v>Cut</v>
      </c>
      <c r="L89" s="36" t="n">
        <f aca="false">IF(K89="Cut",J89,0)</f>
        <v>375.828501478518</v>
      </c>
      <c r="M89" s="36" t="n">
        <f aca="false">IF(K89="Fill",J89,0)</f>
        <v>0</v>
      </c>
      <c r="N89" s="36" t="n">
        <f aca="false">SUM($L$3:L89)</f>
        <v>51675.2276798885</v>
      </c>
      <c r="O89" s="36" t="n">
        <f aca="false">SUM($M$3:M89)</f>
        <v>71260.6977364731</v>
      </c>
      <c r="Q89" s="0" t="n">
        <f aca="false">MATCH(C89,Ground!$A$3:$A$1999,1)</f>
        <v>64</v>
      </c>
      <c r="R89" s="0" t="n">
        <f aca="true">OFFSET(Ground!$A$2,Volume!Q89,0)</f>
        <v>5890</v>
      </c>
      <c r="S89" s="0" t="n">
        <f aca="true">OFFSET(Ground!$A$2,Volume!Q89,1)</f>
        <v>618.710977</v>
      </c>
      <c r="T89" s="0" t="n">
        <f aca="true">OFFSET(Ground!$A$2,Volume!Q89+1,0)</f>
        <v>5920</v>
      </c>
      <c r="U89" s="0" t="n">
        <f aca="true">OFFSET(Ground!$A$2,Volume!Q89+1,1)</f>
        <v>617.42336</v>
      </c>
      <c r="V89" s="33"/>
      <c r="W89" s="0" t="n">
        <f aca="false">($W$1-C89)/(D89-$X$1)</f>
        <v>13.4823841408286</v>
      </c>
      <c r="X89" s="0" t="n">
        <f aca="false">IF(Volume!W89&lt;'Temp Calcs'!$E$8,1,0)</f>
        <v>0</v>
      </c>
      <c r="Z89" s="0" t="n">
        <f aca="false">(C89-$Z$1)/(D89-$AA$1)</f>
        <v>-14.1767260561539</v>
      </c>
      <c r="AA89" s="0" t="n">
        <f aca="false">IF(Volume!Z89&gt;'Temp Calcs'!$L$8,1,0)</f>
        <v>0</v>
      </c>
      <c r="AB89" s="30"/>
      <c r="AC89" s="34"/>
    </row>
    <row r="90" customFormat="false" ht="12.75" hidden="false" customHeight="false" outlineLevel="0" collapsed="false">
      <c r="A90" s="14" t="n">
        <v>89</v>
      </c>
      <c r="C90" s="34" t="n">
        <f aca="false">C89+($C$102-$C$52)/50</f>
        <v>5905</v>
      </c>
      <c r="D90" s="30" t="n">
        <f aca="false">D$52+($E$102-$E$52)/100*(C90-$C$52)^2/2/($C$102-$C$52)+$E$52/100*(C90-$C$52)</f>
        <v>616.697662514196</v>
      </c>
      <c r="E90" s="34" t="n">
        <f aca="false">$E$52+($E$102-$E$52)*(C90-$C$52)/($C$102-$C$52)</f>
        <v>-4.52587522285033</v>
      </c>
      <c r="F90" s="34"/>
      <c r="G90" s="0" t="n">
        <f aca="false">S90+(U90-S90)*(C90-R90)/(T90-R90)</f>
        <v>618.0671685</v>
      </c>
      <c r="H90" s="30" t="n">
        <f aca="false">D90-G90</f>
        <v>-1.36950598580415</v>
      </c>
      <c r="I90" s="35" t="n">
        <f aca="false">IF(H90&lt;1,(Data!$G$16+14+0.8*Data!$G$17+Data!$G$18*(1-H90))*(1-H90),(Data!$G$16+6+Data!$G$17*(H90-0.6))*(H90-0.6))</f>
        <v>75.6796800473964</v>
      </c>
      <c r="J90" s="36" t="n">
        <f aca="false">(I90+I89)/2*(C90-C89)</f>
        <v>377.455728051741</v>
      </c>
      <c r="K90" s="0" t="str">
        <f aca="false">IF(H90&lt;0.5,"Cut","Fill")</f>
        <v>Cut</v>
      </c>
      <c r="L90" s="36" t="n">
        <f aca="false">IF(K90="Cut",J90,0)</f>
        <v>377.455728051741</v>
      </c>
      <c r="M90" s="36" t="n">
        <f aca="false">IF(K90="Fill",J90,0)</f>
        <v>0</v>
      </c>
      <c r="N90" s="36" t="n">
        <f aca="false">SUM($L$3:L90)</f>
        <v>52052.6834079403</v>
      </c>
      <c r="O90" s="36" t="n">
        <f aca="false">SUM($M$3:M90)</f>
        <v>71260.6977364731</v>
      </c>
      <c r="Q90" s="0" t="n">
        <f aca="false">MATCH(C90,Ground!$A$3:$A$1999,1)</f>
        <v>64</v>
      </c>
      <c r="R90" s="0" t="n">
        <f aca="true">OFFSET(Ground!$A$2,Volume!Q90,0)</f>
        <v>5890</v>
      </c>
      <c r="S90" s="0" t="n">
        <f aca="true">OFFSET(Ground!$A$2,Volume!Q90,1)</f>
        <v>618.710977</v>
      </c>
      <c r="T90" s="0" t="n">
        <f aca="true">OFFSET(Ground!$A$2,Volume!Q90+1,0)</f>
        <v>5920</v>
      </c>
      <c r="U90" s="0" t="n">
        <f aca="true">OFFSET(Ground!$A$2,Volume!Q90+1,1)</f>
        <v>617.42336</v>
      </c>
      <c r="V90" s="33"/>
      <c r="W90" s="0" t="n">
        <f aca="false">($W$1-C90)/(D90-$X$1)</f>
        <v>13.36701320068</v>
      </c>
      <c r="X90" s="0" t="n">
        <f aca="false">IF(Volume!W90&lt;'Temp Calcs'!$E$8,1,0)</f>
        <v>0</v>
      </c>
      <c r="Z90" s="0" t="n">
        <f aca="false">(C90-$Z$1)/(D90-$AA$1)</f>
        <v>-14.0705093561476</v>
      </c>
      <c r="AA90" s="0" t="n">
        <f aca="false">IF(Volume!Z90&gt;'Temp Calcs'!$L$8,1,0)</f>
        <v>0</v>
      </c>
      <c r="AB90" s="30"/>
      <c r="AC90" s="34"/>
    </row>
    <row r="91" customFormat="false" ht="12.75" hidden="false" customHeight="false" outlineLevel="0" collapsed="false">
      <c r="A91" s="14" t="n">
        <v>90</v>
      </c>
      <c r="C91" s="34" t="n">
        <f aca="false">C90+($C$102-$C$52)/50</f>
        <v>5910</v>
      </c>
      <c r="D91" s="30" t="n">
        <f aca="false">D$52+($E$102-$E$52)/100*(C91-$C$52)^2/2/($C$102-$C$52)+$E$52/100*(C91-$C$52)</f>
        <v>616.469964107021</v>
      </c>
      <c r="E91" s="34" t="n">
        <f aca="false">$E$52+($E$102-$E$52)*(C91-$C$52)/($C$102-$C$52)</f>
        <v>-4.58206106416186</v>
      </c>
      <c r="F91" s="34"/>
      <c r="G91" s="0" t="n">
        <f aca="false">S91+(U91-S91)*(C91-R91)/(T91-R91)</f>
        <v>617.852565666667</v>
      </c>
      <c r="H91" s="30" t="n">
        <f aca="false">D91-G91</f>
        <v>-1.38260155964622</v>
      </c>
      <c r="I91" s="35" t="n">
        <f aca="false">IF(H91&lt;1,(Data!$G$16+14+0.8*Data!$G$17+Data!$G$18*(1-H91))*(1-H91),(Data!$G$16+6+Data!$G$17*(H91-0.6))*(H91-0.6))</f>
        <v>76.1603428064343</v>
      </c>
      <c r="J91" s="36" t="n">
        <f aca="false">(I91+I90)/2*(C91-C90)</f>
        <v>379.600057134577</v>
      </c>
      <c r="K91" s="0" t="str">
        <f aca="false">IF(H91&lt;0.5,"Cut","Fill")</f>
        <v>Cut</v>
      </c>
      <c r="L91" s="36" t="n">
        <f aca="false">IF(K91="Cut",J91,0)</f>
        <v>379.600057134577</v>
      </c>
      <c r="M91" s="36" t="n">
        <f aca="false">IF(K91="Fill",J91,0)</f>
        <v>0</v>
      </c>
      <c r="N91" s="36" t="n">
        <f aca="false">SUM($L$3:L91)</f>
        <v>52432.2834650749</v>
      </c>
      <c r="O91" s="36" t="n">
        <f aca="false">SUM($M$3:M91)</f>
        <v>71260.6977364731</v>
      </c>
      <c r="Q91" s="0" t="n">
        <f aca="false">MATCH(C91,Ground!$A$3:$A$1999,1)</f>
        <v>64</v>
      </c>
      <c r="R91" s="0" t="n">
        <f aca="true">OFFSET(Ground!$A$2,Volume!Q91,0)</f>
        <v>5890</v>
      </c>
      <c r="S91" s="0" t="n">
        <f aca="true">OFFSET(Ground!$A$2,Volume!Q91,1)</f>
        <v>618.710977</v>
      </c>
      <c r="T91" s="0" t="n">
        <f aca="true">OFFSET(Ground!$A$2,Volume!Q91+1,0)</f>
        <v>5920</v>
      </c>
      <c r="U91" s="0" t="n">
        <f aca="true">OFFSET(Ground!$A$2,Volume!Q91+1,1)</f>
        <v>617.42336</v>
      </c>
      <c r="V91" s="33"/>
      <c r="W91" s="0" t="n">
        <f aca="false">($W$1-C91)/(D91-$X$1)</f>
        <v>13.2507709809656</v>
      </c>
      <c r="X91" s="0" t="n">
        <f aca="false">IF(Volume!W91&lt;'Temp Calcs'!$E$8,1,0)</f>
        <v>0</v>
      </c>
      <c r="Z91" s="0" t="n">
        <f aca="false">(C91-$Z$1)/(D91-$AA$1)</f>
        <v>-13.9637849793136</v>
      </c>
      <c r="AA91" s="0" t="n">
        <f aca="false">IF(Volume!Z91&gt;'Temp Calcs'!$L$8,1,0)</f>
        <v>0</v>
      </c>
      <c r="AB91" s="30"/>
      <c r="AC91" s="34"/>
    </row>
    <row r="92" customFormat="false" ht="12.75" hidden="false" customHeight="false" outlineLevel="0" collapsed="false">
      <c r="A92" s="14" t="n">
        <v>91</v>
      </c>
      <c r="C92" s="34" t="n">
        <f aca="false">C91+($C$102-$C$52)/50</f>
        <v>5915</v>
      </c>
      <c r="D92" s="30" t="n">
        <f aca="false">D$52+($E$102-$E$52)/100*(C92-$C$52)^2/2/($C$102-$C$52)+$E$52/100*(C92-$C$52)</f>
        <v>616.23945640778</v>
      </c>
      <c r="E92" s="34" t="n">
        <f aca="false">$E$52+($E$102-$E$52)*(C92-$C$52)/($C$102-$C$52)</f>
        <v>-4.63824690547339</v>
      </c>
      <c r="F92" s="34"/>
      <c r="G92" s="0" t="n">
        <f aca="false">S92+(U92-S92)*(C92-R92)/(T92-R92)</f>
        <v>617.637962833333</v>
      </c>
      <c r="H92" s="30" t="n">
        <f aca="false">D92-G92</f>
        <v>-1.39850642555371</v>
      </c>
      <c r="I92" s="35" t="n">
        <f aca="false">IF(H92&lt;1,(Data!$G$16+14+0.8*Data!$G$17+Data!$G$18*(1-H92))*(1-H92),(Data!$G$16+6+Data!$G$17*(H92-0.6))*(H92-0.6))</f>
        <v>76.7450409219056</v>
      </c>
      <c r="J92" s="36" t="n">
        <f aca="false">(I92+I91)/2*(C92-C91)</f>
        <v>382.26345932085</v>
      </c>
      <c r="K92" s="0" t="str">
        <f aca="false">IF(H92&lt;0.5,"Cut","Fill")</f>
        <v>Cut</v>
      </c>
      <c r="L92" s="36" t="n">
        <f aca="false">IF(K92="Cut",J92,0)</f>
        <v>382.26345932085</v>
      </c>
      <c r="M92" s="36" t="n">
        <f aca="false">IF(K92="Fill",J92,0)</f>
        <v>0</v>
      </c>
      <c r="N92" s="36" t="n">
        <f aca="false">SUM($L$3:L92)</f>
        <v>52814.5469243957</v>
      </c>
      <c r="O92" s="36" t="n">
        <f aca="false">SUM($M$3:M92)</f>
        <v>71260.6977364731</v>
      </c>
      <c r="Q92" s="0" t="n">
        <f aca="false">MATCH(C92,Ground!$A$3:$A$1999,1)</f>
        <v>64</v>
      </c>
      <c r="R92" s="0" t="n">
        <f aca="true">OFFSET(Ground!$A$2,Volume!Q92,0)</f>
        <v>5890</v>
      </c>
      <c r="S92" s="0" t="n">
        <f aca="true">OFFSET(Ground!$A$2,Volume!Q92,1)</f>
        <v>618.710977</v>
      </c>
      <c r="T92" s="0" t="n">
        <f aca="true">OFFSET(Ground!$A$2,Volume!Q92+1,0)</f>
        <v>5920</v>
      </c>
      <c r="U92" s="0" t="n">
        <f aca="true">OFFSET(Ground!$A$2,Volume!Q92+1,1)</f>
        <v>617.42336</v>
      </c>
      <c r="V92" s="33"/>
      <c r="W92" s="0" t="n">
        <f aca="false">($W$1-C92)/(D92-$X$1)</f>
        <v>13.133562608582</v>
      </c>
      <c r="X92" s="0" t="n">
        <f aca="false">IF(Volume!W92&lt;'Temp Calcs'!$E$8,1,0)</f>
        <v>0</v>
      </c>
      <c r="Z92" s="0" t="n">
        <f aca="false">(C92-$Z$1)/(D92-$AA$1)</f>
        <v>-13.8564778478048</v>
      </c>
      <c r="AA92" s="0" t="n">
        <f aca="false">IF(Volume!Z92&gt;'Temp Calcs'!$L$8,1,0)</f>
        <v>0</v>
      </c>
      <c r="AB92" s="30"/>
      <c r="AC92" s="34"/>
    </row>
    <row r="93" customFormat="false" ht="12.75" hidden="false" customHeight="false" outlineLevel="0" collapsed="false">
      <c r="A93" s="14" t="n">
        <v>92</v>
      </c>
      <c r="C93" s="34" t="n">
        <f aca="false">C92+($C$102-$C$52)/50</f>
        <v>5920</v>
      </c>
      <c r="D93" s="30" t="n">
        <f aca="false">D$52+($E$102-$E$52)/100*(C93-$C$52)^2/2/($C$102-$C$52)+$E$52/100*(C93-$C$52)</f>
        <v>616.006139416473</v>
      </c>
      <c r="E93" s="34" t="n">
        <f aca="false">$E$52+($E$102-$E$52)*(C93-$C$52)/($C$102-$C$52)</f>
        <v>-4.69443274678493</v>
      </c>
      <c r="F93" s="34"/>
      <c r="G93" s="0" t="n">
        <f aca="false">S93+(U93-S93)*(C93-R93)/(T93-R93)</f>
        <v>617.42336</v>
      </c>
      <c r="H93" s="30" t="n">
        <f aca="false">D93-G93</f>
        <v>-1.41722058352684</v>
      </c>
      <c r="I93" s="35" t="n">
        <f aca="false">IF(H93&lt;1,(Data!$G$16+14+0.8*Data!$G$17+Data!$G$18*(1-H93))*(1-H93),(Data!$G$16+6+Data!$G$17*(H93-0.6))*(H93-0.6))</f>
        <v>77.4343105707818</v>
      </c>
      <c r="J93" s="36" t="n">
        <f aca="false">(I93+I92)/2*(C93-C92)</f>
        <v>385.448378731718</v>
      </c>
      <c r="K93" s="0" t="str">
        <f aca="false">IF(H93&lt;0.5,"Cut","Fill")</f>
        <v>Cut</v>
      </c>
      <c r="L93" s="36" t="n">
        <f aca="false">IF(K93="Cut",J93,0)</f>
        <v>385.448378731718</v>
      </c>
      <c r="M93" s="36" t="n">
        <f aca="false">IF(K93="Fill",J93,0)</f>
        <v>0</v>
      </c>
      <c r="N93" s="36" t="n">
        <f aca="false">SUM($L$3:L93)</f>
        <v>53199.9953031274</v>
      </c>
      <c r="O93" s="36" t="n">
        <f aca="false">SUM($M$3:M93)</f>
        <v>71260.6977364731</v>
      </c>
      <c r="Q93" s="0" t="n">
        <f aca="false">MATCH(C93,Ground!$A$3:$A$1999,1)</f>
        <v>65</v>
      </c>
      <c r="R93" s="0" t="n">
        <f aca="true">OFFSET(Ground!$A$2,Volume!Q93,0)</f>
        <v>5920</v>
      </c>
      <c r="S93" s="0" t="n">
        <f aca="true">OFFSET(Ground!$A$2,Volume!Q93,1)</f>
        <v>617.42336</v>
      </c>
      <c r="T93" s="0" t="n">
        <f aca="true">OFFSET(Ground!$A$2,Volume!Q93+1,0)</f>
        <v>5950</v>
      </c>
      <c r="U93" s="0" t="n">
        <f aca="true">OFFSET(Ground!$A$2,Volume!Q93+1,1)</f>
        <v>615.962</v>
      </c>
      <c r="V93" s="33"/>
      <c r="W93" s="0" t="n">
        <f aca="false">($W$1-C93)/(D93-$X$1)</f>
        <v>13.0152869030064</v>
      </c>
      <c r="X93" s="0" t="n">
        <f aca="false">IF(Volume!W93&lt;'Temp Calcs'!$E$8,1,0)</f>
        <v>0</v>
      </c>
      <c r="Z93" s="0" t="n">
        <f aca="false">(C93-$Z$1)/(D93-$AA$1)</f>
        <v>-13.7485080796464</v>
      </c>
      <c r="AA93" s="0" t="n">
        <f aca="false">IF(Volume!Z93&gt;'Temp Calcs'!$L$8,1,0)</f>
        <v>0</v>
      </c>
      <c r="AB93" s="30"/>
      <c r="AC93" s="34"/>
    </row>
    <row r="94" customFormat="false" ht="12.75" hidden="false" customHeight="false" outlineLevel="0" collapsed="false">
      <c r="A94" s="14" t="n">
        <v>93</v>
      </c>
      <c r="C94" s="34" t="n">
        <f aca="false">C93+($C$102-$C$52)/50</f>
        <v>5925</v>
      </c>
      <c r="D94" s="30" t="n">
        <f aca="false">D$52+($E$102-$E$52)/100*(C94-$C$52)^2/2/($C$102-$C$52)+$E$52/100*(C94-$C$52)</f>
        <v>615.770013133101</v>
      </c>
      <c r="E94" s="34" t="n">
        <f aca="false">$E$52+($E$102-$E$52)*(C94-$C$52)/($C$102-$C$52)</f>
        <v>-4.75061858809646</v>
      </c>
      <c r="F94" s="34"/>
      <c r="G94" s="0" t="n">
        <f aca="false">S94+(U94-S94)*(C94-R94)/(T94-R94)</f>
        <v>617.1798</v>
      </c>
      <c r="H94" s="30" t="n">
        <f aca="false">D94-G94</f>
        <v>-1.40978686689891</v>
      </c>
      <c r="I94" s="35" t="n">
        <f aca="false">IF(H94&lt;1,(Data!$G$16+14+0.8*Data!$G$17+Data!$G$18*(1-H94))*(1-H94),(Data!$G$16+6+Data!$G$17*(H94-0.6))*(H94-0.6))</f>
        <v>77.1603482674074</v>
      </c>
      <c r="J94" s="36" t="n">
        <f aca="false">(I94+I93)/2*(C94-C93)</f>
        <v>386.486647095473</v>
      </c>
      <c r="K94" s="0" t="str">
        <f aca="false">IF(H94&lt;0.5,"Cut","Fill")</f>
        <v>Cut</v>
      </c>
      <c r="L94" s="36" t="n">
        <f aca="false">IF(K94="Cut",J94,0)</f>
        <v>386.486647095473</v>
      </c>
      <c r="M94" s="36" t="n">
        <f aca="false">IF(K94="Fill",J94,0)</f>
        <v>0</v>
      </c>
      <c r="N94" s="36" t="n">
        <f aca="false">SUM($L$3:L94)</f>
        <v>53586.4819502229</v>
      </c>
      <c r="O94" s="36" t="n">
        <f aca="false">SUM($M$3:M94)</f>
        <v>71260.6977364731</v>
      </c>
      <c r="Q94" s="0" t="n">
        <f aca="false">MATCH(C94,Ground!$A$3:$A$1999,1)</f>
        <v>65</v>
      </c>
      <c r="R94" s="0" t="n">
        <f aca="true">OFFSET(Ground!$A$2,Volume!Q94,0)</f>
        <v>5920</v>
      </c>
      <c r="S94" s="0" t="n">
        <f aca="true">OFFSET(Ground!$A$2,Volume!Q94,1)</f>
        <v>617.42336</v>
      </c>
      <c r="T94" s="0" t="n">
        <f aca="true">OFFSET(Ground!$A$2,Volume!Q94+1,0)</f>
        <v>5950</v>
      </c>
      <c r="U94" s="0" t="n">
        <f aca="true">OFFSET(Ground!$A$2,Volume!Q94+1,1)</f>
        <v>615.962</v>
      </c>
      <c r="V94" s="33"/>
      <c r="W94" s="0" t="n">
        <f aca="false">($W$1-C94)/(D94-$X$1)</f>
        <v>12.8958357493915</v>
      </c>
      <c r="X94" s="0" t="n">
        <f aca="false">IF(Volume!W94&lt;'Temp Calcs'!$E$8,1,0)</f>
        <v>0</v>
      </c>
      <c r="Z94" s="0" t="n">
        <f aca="false">(C94-$Z$1)/(D94-$AA$1)</f>
        <v>-13.6397905063393</v>
      </c>
      <c r="AA94" s="0" t="n">
        <f aca="false">IF(Volume!Z94&gt;'Temp Calcs'!$L$8,1,0)</f>
        <v>0</v>
      </c>
      <c r="AB94" s="30"/>
      <c r="AC94" s="34"/>
    </row>
    <row r="95" customFormat="false" ht="12.75" hidden="false" customHeight="false" outlineLevel="0" collapsed="false">
      <c r="A95" s="14" t="n">
        <v>94</v>
      </c>
      <c r="C95" s="34" t="n">
        <f aca="false">C94+($C$102-$C$52)/50</f>
        <v>5930</v>
      </c>
      <c r="D95" s="30" t="n">
        <f aca="false">D$52+($E$102-$E$52)/100*(C95-$C$52)^2/2/($C$102-$C$52)+$E$52/100*(C95-$C$52)</f>
        <v>615.531077557664</v>
      </c>
      <c r="E95" s="34" t="n">
        <f aca="false">$E$52+($E$102-$E$52)*(C95-$C$52)/($C$102-$C$52)</f>
        <v>-4.80680442940799</v>
      </c>
      <c r="F95" s="34"/>
      <c r="G95" s="0" t="n">
        <f aca="false">S95+(U95-S95)*(C95-R95)/(T95-R95)</f>
        <v>616.93624</v>
      </c>
      <c r="H95" s="30" t="n">
        <f aca="false">D95-G95</f>
        <v>-1.40516244233652</v>
      </c>
      <c r="I95" s="35" t="n">
        <f aca="false">IF(H95&lt;1,(Data!$G$16+14+0.8*Data!$G$17+Data!$G$18*(1-H95))*(1-H95),(Data!$G$16+6+Data!$G$17*(H95-0.6))*(H95-0.6))</f>
        <v>76.9900311796056</v>
      </c>
      <c r="J95" s="36" t="n">
        <f aca="false">(I95+I94)/2*(C95-C94)</f>
        <v>385.375948617532</v>
      </c>
      <c r="K95" s="0" t="str">
        <f aca="false">IF(H95&lt;0.5,"Cut","Fill")</f>
        <v>Cut</v>
      </c>
      <c r="L95" s="36" t="n">
        <f aca="false">IF(K95="Cut",J95,0)</f>
        <v>385.375948617532</v>
      </c>
      <c r="M95" s="36" t="n">
        <f aca="false">IF(K95="Fill",J95,0)</f>
        <v>0</v>
      </c>
      <c r="N95" s="36" t="n">
        <f aca="false">SUM($L$3:L95)</f>
        <v>53971.8578988404</v>
      </c>
      <c r="O95" s="36" t="n">
        <f aca="false">SUM($M$3:M95)</f>
        <v>71260.6977364731</v>
      </c>
      <c r="Q95" s="0" t="n">
        <f aca="false">MATCH(C95,Ground!$A$3:$A$1999,1)</f>
        <v>65</v>
      </c>
      <c r="R95" s="0" t="n">
        <f aca="true">OFFSET(Ground!$A$2,Volume!Q95,0)</f>
        <v>5920</v>
      </c>
      <c r="S95" s="0" t="n">
        <f aca="true">OFFSET(Ground!$A$2,Volume!Q95,1)</f>
        <v>617.42336</v>
      </c>
      <c r="T95" s="0" t="n">
        <f aca="true">OFFSET(Ground!$A$2,Volume!Q95+1,0)</f>
        <v>5950</v>
      </c>
      <c r="U95" s="0" t="n">
        <f aca="true">OFFSET(Ground!$A$2,Volume!Q95+1,1)</f>
        <v>615.962</v>
      </c>
      <c r="V95" s="33"/>
      <c r="W95" s="0" t="n">
        <f aca="false">($W$1-C95)/(D95-$X$1)</f>
        <v>12.7750933983768</v>
      </c>
      <c r="X95" s="0" t="n">
        <f aca="false">IF(Volume!W95&lt;'Temp Calcs'!$E$8,1,0)</f>
        <v>0</v>
      </c>
      <c r="Z95" s="0" t="n">
        <f aca="false">(C95-$Z$1)/(D95-$AA$1)</f>
        <v>-13.5302341342052</v>
      </c>
      <c r="AA95" s="0" t="n">
        <f aca="false">IF(Volume!Z95&gt;'Temp Calcs'!$L$8,1,0)</f>
        <v>0</v>
      </c>
      <c r="AB95" s="30"/>
      <c r="AC95" s="34"/>
    </row>
    <row r="96" customFormat="false" ht="12.75" hidden="false" customHeight="false" outlineLevel="0" collapsed="false">
      <c r="A96" s="14" t="n">
        <v>95</v>
      </c>
      <c r="C96" s="34" t="n">
        <f aca="false">C95+($C$102-$C$52)/50</f>
        <v>5935</v>
      </c>
      <c r="D96" s="30" t="n">
        <f aca="false">D$52+($E$102-$E$52)/100*(C96-$C$52)^2/2/($C$102-$C$52)+$E$52/100*(C96-$C$52)</f>
        <v>615.28933269016</v>
      </c>
      <c r="E96" s="34" t="n">
        <f aca="false">$E$52+($E$102-$E$52)*(C96-$C$52)/($C$102-$C$52)</f>
        <v>-4.86299027071953</v>
      </c>
      <c r="F96" s="34"/>
      <c r="G96" s="0" t="n">
        <f aca="false">S96+(U96-S96)*(C96-R96)/(T96-R96)</f>
        <v>616.69268</v>
      </c>
      <c r="H96" s="30" t="n">
        <f aca="false">D96-G96</f>
        <v>-1.40334730983977</v>
      </c>
      <c r="I96" s="35" t="n">
        <f aca="false">IF(H96&lt;1,(Data!$G$16+14+0.8*Data!$G$17+Data!$G$18*(1-H96))*(1-H96),(Data!$G$16+6+Data!$G$17*(H96-0.6))*(H96-0.6))</f>
        <v>76.92320341107</v>
      </c>
      <c r="J96" s="36" t="n">
        <f aca="false">(I96+I95)/2*(C96-C95)</f>
        <v>384.783086476689</v>
      </c>
      <c r="K96" s="0" t="str">
        <f aca="false">IF(H96&lt;0.5,"Cut","Fill")</f>
        <v>Cut</v>
      </c>
      <c r="L96" s="36" t="n">
        <f aca="false">IF(K96="Cut",J96,0)</f>
        <v>384.783086476689</v>
      </c>
      <c r="M96" s="36" t="n">
        <f aca="false">IF(K96="Fill",J96,0)</f>
        <v>0</v>
      </c>
      <c r="N96" s="36" t="n">
        <f aca="false">SUM($L$3:L96)</f>
        <v>54356.6409853171</v>
      </c>
      <c r="O96" s="36" t="n">
        <f aca="false">SUM($M$3:M96)</f>
        <v>71260.6977364731</v>
      </c>
      <c r="Q96" s="0" t="n">
        <f aca="false">MATCH(C96,Ground!$A$3:$A$1999,1)</f>
        <v>65</v>
      </c>
      <c r="R96" s="0" t="n">
        <f aca="true">OFFSET(Ground!$A$2,Volume!Q96,0)</f>
        <v>5920</v>
      </c>
      <c r="S96" s="0" t="n">
        <f aca="true">OFFSET(Ground!$A$2,Volume!Q96,1)</f>
        <v>617.42336</v>
      </c>
      <c r="T96" s="0" t="n">
        <f aca="true">OFFSET(Ground!$A$2,Volume!Q96+1,0)</f>
        <v>5950</v>
      </c>
      <c r="U96" s="0" t="n">
        <f aca="true">OFFSET(Ground!$A$2,Volume!Q96+1,1)</f>
        <v>615.962</v>
      </c>
      <c r="V96" s="33"/>
      <c r="W96" s="0" t="n">
        <f aca="false">($W$1-C96)/(D96-$X$1)</f>
        <v>12.6529356823312</v>
      </c>
      <c r="X96" s="0" t="n">
        <f aca="false">IF(Volume!W96&lt;'Temp Calcs'!$E$8,1,0)</f>
        <v>0</v>
      </c>
      <c r="Z96" s="0" t="n">
        <f aca="false">(C96-$Z$1)/(D96-$AA$1)</f>
        <v>-13.4197415415705</v>
      </c>
      <c r="AA96" s="0" t="n">
        <f aca="false">IF(Volume!Z96&gt;'Temp Calcs'!$L$8,1,0)</f>
        <v>0</v>
      </c>
      <c r="AB96" s="30"/>
      <c r="AC96" s="34"/>
    </row>
    <row r="97" customFormat="false" ht="12.75" hidden="false" customHeight="false" outlineLevel="0" collapsed="false">
      <c r="A97" s="14" t="n">
        <v>96</v>
      </c>
      <c r="C97" s="34" t="n">
        <f aca="false">C96+($C$102-$C$52)/50</f>
        <v>5940</v>
      </c>
      <c r="D97" s="30" t="n">
        <f aca="false">D$52+($E$102-$E$52)/100*(C97-$C$52)^2/2/($C$102-$C$52)+$E$52/100*(C97-$C$52)</f>
        <v>615.044778530592</v>
      </c>
      <c r="E97" s="34" t="n">
        <f aca="false">$E$52+($E$102-$E$52)*(C97-$C$52)/($C$102-$C$52)</f>
        <v>-4.91917611203106</v>
      </c>
      <c r="F97" s="34"/>
      <c r="G97" s="0" t="n">
        <f aca="false">S97+(U97-S97)*(C97-R97)/(T97-R97)</f>
        <v>616.44912</v>
      </c>
      <c r="H97" s="30" t="n">
        <f aca="false">D97-G97</f>
        <v>-1.40434146940845</v>
      </c>
      <c r="I97" s="35" t="n">
        <f aca="false">IF(H97&lt;1,(Data!$G$16+14+0.8*Data!$G$17+Data!$G$18*(1-H97))*(1-H97),(Data!$G$16+6+Data!$G$17*(H97-0.6))*(H97-0.6))</f>
        <v>76.9598037709442</v>
      </c>
      <c r="J97" s="36" t="n">
        <f aca="false">(I97+I96)/2*(C97-C96)</f>
        <v>384.707517955036</v>
      </c>
      <c r="K97" s="0" t="str">
        <f aca="false">IF(H97&lt;0.5,"Cut","Fill")</f>
        <v>Cut</v>
      </c>
      <c r="L97" s="36" t="n">
        <f aca="false">IF(K97="Cut",J97,0)</f>
        <v>384.707517955036</v>
      </c>
      <c r="M97" s="36" t="n">
        <f aca="false">IF(K97="Fill",J97,0)</f>
        <v>0</v>
      </c>
      <c r="N97" s="36" t="n">
        <f aca="false">SUM($L$3:L97)</f>
        <v>54741.3485032721</v>
      </c>
      <c r="O97" s="36" t="n">
        <f aca="false">SUM($M$3:M97)</f>
        <v>71260.6977364731</v>
      </c>
      <c r="Q97" s="0" t="n">
        <f aca="false">MATCH(C97,Ground!$A$3:$A$1999,1)</f>
        <v>65</v>
      </c>
      <c r="R97" s="0" t="n">
        <f aca="true">OFFSET(Ground!$A$2,Volume!Q97,0)</f>
        <v>5920</v>
      </c>
      <c r="S97" s="0" t="n">
        <f aca="true">OFFSET(Ground!$A$2,Volume!Q97,1)</f>
        <v>617.42336</v>
      </c>
      <c r="T97" s="0" t="n">
        <f aca="true">OFFSET(Ground!$A$2,Volume!Q97+1,0)</f>
        <v>5950</v>
      </c>
      <c r="U97" s="0" t="n">
        <f aca="true">OFFSET(Ground!$A$2,Volume!Q97+1,1)</f>
        <v>615.962</v>
      </c>
      <c r="V97" s="33"/>
      <c r="W97" s="0" t="n">
        <f aca="false">($W$1-C97)/(D97-$X$1)</f>
        <v>12.5292291360575</v>
      </c>
      <c r="X97" s="0" t="n">
        <f aca="false">IF(Volume!W97&lt;'Temp Calcs'!$E$8,1,0)</f>
        <v>0</v>
      </c>
      <c r="Z97" s="0" t="n">
        <f aca="false">(C97-$Z$1)/(D97-$AA$1)</f>
        <v>-13.3082082025964</v>
      </c>
      <c r="AA97" s="0" t="n">
        <f aca="false">IF(Volume!Z97&gt;'Temp Calcs'!$L$8,1,0)</f>
        <v>0</v>
      </c>
      <c r="AB97" s="30"/>
      <c r="AC97" s="34"/>
    </row>
    <row r="98" customFormat="false" ht="12.75" hidden="false" customHeight="false" outlineLevel="0" collapsed="false">
      <c r="A98" s="14" t="n">
        <v>97</v>
      </c>
      <c r="C98" s="34" t="n">
        <f aca="false">C97+($C$102-$C$52)/50</f>
        <v>5945</v>
      </c>
      <c r="D98" s="30" t="n">
        <f aca="false">D$52+($E$102-$E$52)/100*(C98-$C$52)^2/2/($C$102-$C$52)+$E$52/100*(C98-$C$52)</f>
        <v>614.797415078957</v>
      </c>
      <c r="E98" s="34" t="n">
        <f aca="false">$E$52+($E$102-$E$52)*(C98-$C$52)/($C$102-$C$52)</f>
        <v>-4.97536195334259</v>
      </c>
      <c r="F98" s="34"/>
      <c r="G98" s="0" t="n">
        <f aca="false">S98+(U98-S98)*(C98-R98)/(T98-R98)</f>
        <v>616.20556</v>
      </c>
      <c r="H98" s="30" t="n">
        <f aca="false">D98-G98</f>
        <v>-1.40814492104278</v>
      </c>
      <c r="I98" s="35" t="n">
        <f aca="false">IF(H98&lt;1,(Data!$G$16+14+0.8*Data!$G$17+Data!$G$18*(1-H98))*(1-H98),(Data!$G$16+6+Data!$G$17*(H98-0.6))*(H98-0.6))</f>
        <v>77.0998657738518</v>
      </c>
      <c r="J98" s="36" t="n">
        <f aca="false">(I98+I97)/2*(C98-C97)</f>
        <v>385.14917386199</v>
      </c>
      <c r="K98" s="0" t="str">
        <f aca="false">IF(H98&lt;0.5,"Cut","Fill")</f>
        <v>Cut</v>
      </c>
      <c r="L98" s="36" t="n">
        <f aca="false">IF(K98="Cut",J98,0)</f>
        <v>385.14917386199</v>
      </c>
      <c r="M98" s="36" t="n">
        <f aca="false">IF(K98="Fill",J98,0)</f>
        <v>0</v>
      </c>
      <c r="N98" s="36" t="n">
        <f aca="false">SUM($L$3:L98)</f>
        <v>55126.4976771341</v>
      </c>
      <c r="O98" s="36" t="n">
        <f aca="false">SUM($M$3:M98)</f>
        <v>71260.6977364731</v>
      </c>
      <c r="Q98" s="0" t="n">
        <f aca="false">MATCH(C98,Ground!$A$3:$A$1999,1)</f>
        <v>65</v>
      </c>
      <c r="R98" s="0" t="n">
        <f aca="true">OFFSET(Ground!$A$2,Volume!Q98,0)</f>
        <v>5920</v>
      </c>
      <c r="S98" s="0" t="n">
        <f aca="true">OFFSET(Ground!$A$2,Volume!Q98,1)</f>
        <v>617.42336</v>
      </c>
      <c r="T98" s="0" t="n">
        <f aca="true">OFFSET(Ground!$A$2,Volume!Q98+1,0)</f>
        <v>5950</v>
      </c>
      <c r="U98" s="0" t="n">
        <f aca="true">OFFSET(Ground!$A$2,Volume!Q98+1,1)</f>
        <v>615.962</v>
      </c>
      <c r="V98" s="33"/>
      <c r="W98" s="0" t="n">
        <f aca="false">($W$1-C98)/(D98-$X$1)</f>
        <v>12.4038300079946</v>
      </c>
      <c r="X98" s="0" t="n">
        <f aca="false">IF(Volume!W98&lt;'Temp Calcs'!$E$8,1,0)</f>
        <v>0</v>
      </c>
      <c r="Z98" s="0" t="n">
        <f aca="false">(C98-$Z$1)/(D98-$AA$1)</f>
        <v>-13.1955217270305</v>
      </c>
      <c r="AA98" s="0" t="n">
        <f aca="false">IF(Volume!Z98&gt;'Temp Calcs'!$L$8,1,0)</f>
        <v>0</v>
      </c>
      <c r="AB98" s="30"/>
      <c r="AC98" s="34"/>
    </row>
    <row r="99" customFormat="false" ht="12.75" hidden="false" customHeight="false" outlineLevel="0" collapsed="false">
      <c r="A99" s="14" t="n">
        <v>98</v>
      </c>
      <c r="C99" s="34" t="n">
        <f aca="false">C98+($C$102-$C$52)/50</f>
        <v>5950</v>
      </c>
      <c r="D99" s="30" t="n">
        <f aca="false">D$52+($E$102-$E$52)/100*(C99-$C$52)^2/2/($C$102-$C$52)+$E$52/100*(C99-$C$52)</f>
        <v>614.547242335257</v>
      </c>
      <c r="E99" s="34" t="n">
        <f aca="false">$E$52+($E$102-$E$52)*(C99-$C$52)/($C$102-$C$52)</f>
        <v>-5.03154779465413</v>
      </c>
      <c r="F99" s="34"/>
      <c r="G99" s="0" t="n">
        <f aca="false">S99+(U99-S99)*(C99-R99)/(T99-R99)</f>
        <v>615.962</v>
      </c>
      <c r="H99" s="30" t="n">
        <f aca="false">D99-G99</f>
        <v>-1.41475766474275</v>
      </c>
      <c r="I99" s="35" t="n">
        <f aca="false">IF(H99&lt;1,(Data!$G$16+14+0.8*Data!$G$17+Data!$G$18*(1-H99))*(1-H99),(Data!$G$16+6+Data!$G$17*(H99-0.6))*(H99-0.6))</f>
        <v>77.3435176398706</v>
      </c>
      <c r="J99" s="36" t="n">
        <f aca="false">(I99+I98)/2*(C99-C98)</f>
        <v>386.108458534306</v>
      </c>
      <c r="K99" s="0" t="str">
        <f aca="false">IF(H99&lt;0.5,"Cut","Fill")</f>
        <v>Cut</v>
      </c>
      <c r="L99" s="36" t="n">
        <f aca="false">IF(K99="Cut",J99,0)</f>
        <v>386.108458534306</v>
      </c>
      <c r="M99" s="36" t="n">
        <f aca="false">IF(K99="Fill",J99,0)</f>
        <v>0</v>
      </c>
      <c r="N99" s="36" t="n">
        <f aca="false">SUM($L$3:L99)</f>
        <v>55512.6061356684</v>
      </c>
      <c r="O99" s="36" t="n">
        <f aca="false">SUM($M$3:M99)</f>
        <v>71260.6977364731</v>
      </c>
      <c r="Q99" s="0" t="n">
        <f aca="false">MATCH(C99,Ground!$A$3:$A$1999,1)</f>
        <v>66</v>
      </c>
      <c r="R99" s="0" t="n">
        <f aca="true">OFFSET(Ground!$A$2,Volume!Q99,0)</f>
        <v>5950</v>
      </c>
      <c r="S99" s="0" t="n">
        <f aca="true">OFFSET(Ground!$A$2,Volume!Q99,1)</f>
        <v>615.962</v>
      </c>
      <c r="T99" s="0" t="n">
        <f aca="true">OFFSET(Ground!$A$2,Volume!Q99+1,0)</f>
        <v>5980</v>
      </c>
      <c r="U99" s="0" t="n">
        <f aca="true">OFFSET(Ground!$A$2,Volume!Q99+1,1)</f>
        <v>614.326011</v>
      </c>
      <c r="V99" s="33"/>
      <c r="W99" s="0" t="n">
        <f aca="false">($W$1-C99)/(D99-$X$1)</f>
        <v>12.2765831455736</v>
      </c>
      <c r="X99" s="0" t="n">
        <f aca="false">IF(Volume!W99&lt;'Temp Calcs'!$E$8,1,0)</f>
        <v>0</v>
      </c>
      <c r="Z99" s="0" t="n">
        <f aca="false">(C99-$Z$1)/(D99-$AA$1)</f>
        <v>-13.0815610033239</v>
      </c>
      <c r="AA99" s="0" t="n">
        <f aca="false">IF(Volume!Z99&gt;'Temp Calcs'!$L$8,1,0)</f>
        <v>0</v>
      </c>
      <c r="AB99" s="30"/>
      <c r="AC99" s="34"/>
    </row>
    <row r="100" customFormat="false" ht="12.75" hidden="false" customHeight="false" outlineLevel="0" collapsed="false">
      <c r="A100" s="14" t="n">
        <v>99</v>
      </c>
      <c r="C100" s="34" t="n">
        <f aca="false">C99+($C$102-$C$52)/50</f>
        <v>5955</v>
      </c>
      <c r="D100" s="30" t="n">
        <f aca="false">D$52+($E$102-$E$52)/100*(C100-$C$52)^2/2/($C$102-$C$52)+$E$52/100*(C100-$C$52)</f>
        <v>614.294260299492</v>
      </c>
      <c r="E100" s="34" t="n">
        <f aca="false">$E$52+($E$102-$E$52)*(C100-$C$52)/($C$102-$C$52)</f>
        <v>-5.08773363596566</v>
      </c>
      <c r="F100" s="34"/>
      <c r="G100" s="0" t="n">
        <f aca="false">S100+(U100-S100)*(C100-R100)/(T100-R100)</f>
        <v>615.689335166667</v>
      </c>
      <c r="H100" s="30" t="n">
        <f aca="false">D100-G100</f>
        <v>-1.39507486717491</v>
      </c>
      <c r="I100" s="35" t="n">
        <f aca="false">IF(H100&lt;1,(Data!$G$16+14+0.8*Data!$G$17+Data!$G$18*(1-H100))*(1-H100),(Data!$G$16+6+Data!$G$17*(H100-0.6))*(H100-0.6))</f>
        <v>76.6188036259035</v>
      </c>
      <c r="J100" s="36" t="n">
        <f aca="false">(I100+I99)/2*(C100-C99)</f>
        <v>384.905803164435</v>
      </c>
      <c r="K100" s="0" t="str">
        <f aca="false">IF(H100&lt;0.5,"Cut","Fill")</f>
        <v>Cut</v>
      </c>
      <c r="L100" s="36" t="n">
        <f aca="false">IF(K100="Cut",J100,0)</f>
        <v>384.905803164435</v>
      </c>
      <c r="M100" s="36" t="n">
        <f aca="false">IF(K100="Fill",J100,0)</f>
        <v>0</v>
      </c>
      <c r="N100" s="36" t="n">
        <f aca="false">SUM($L$3:L100)</f>
        <v>55897.5119388329</v>
      </c>
      <c r="O100" s="36" t="n">
        <f aca="false">SUM($M$3:M100)</f>
        <v>71260.6977364731</v>
      </c>
      <c r="Q100" s="0" t="n">
        <f aca="false">MATCH(C100,Ground!$A$3:$A$1999,1)</f>
        <v>66</v>
      </c>
      <c r="R100" s="0" t="n">
        <f aca="true">OFFSET(Ground!$A$2,Volume!Q100,0)</f>
        <v>5950</v>
      </c>
      <c r="S100" s="0" t="n">
        <f aca="true">OFFSET(Ground!$A$2,Volume!Q100,1)</f>
        <v>615.962</v>
      </c>
      <c r="T100" s="0" t="n">
        <f aca="true">OFFSET(Ground!$A$2,Volume!Q100+1,0)</f>
        <v>5980</v>
      </c>
      <c r="U100" s="0" t="n">
        <f aca="true">OFFSET(Ground!$A$2,Volume!Q100+1,1)</f>
        <v>614.326011</v>
      </c>
      <c r="V100" s="33"/>
      <c r="W100" s="0" t="n">
        <f aca="false">($W$1-C100)/(D100-$X$1)</f>
        <v>12.1473207355389</v>
      </c>
      <c r="X100" s="0" t="n">
        <f aca="false">IF(Volume!W100&lt;'Temp Calcs'!$E$8,1,0)</f>
        <v>0</v>
      </c>
      <c r="Z100" s="0" t="n">
        <f aca="false">(C100-$Z$1)/(D100-$AA$1)</f>
        <v>-12.9661952303789</v>
      </c>
      <c r="AA100" s="0" t="n">
        <f aca="false">IF(Volume!Z100&gt;'Temp Calcs'!$L$8,1,0)</f>
        <v>0</v>
      </c>
      <c r="AB100" s="30"/>
      <c r="AC100" s="34"/>
    </row>
    <row r="101" customFormat="false" ht="12.75" hidden="false" customHeight="false" outlineLevel="0" collapsed="false">
      <c r="A101" s="14" t="n">
        <v>100</v>
      </c>
      <c r="C101" s="34" t="n">
        <f aca="false">C100+($C$102-$C$52)/50</f>
        <v>5960</v>
      </c>
      <c r="D101" s="30" t="n">
        <f aca="false">D$52+($E$102-$E$52)/100*(C101-$C$52)^2/2/($C$102-$C$52)+$E$52/100*(C101-$C$52)</f>
        <v>614.038468971661</v>
      </c>
      <c r="E101" s="34" t="n">
        <f aca="false">$E$52+($E$102-$E$52)*(C101-$C$52)/($C$102-$C$52)</f>
        <v>-5.14391947727719</v>
      </c>
      <c r="F101" s="34"/>
      <c r="G101" s="0" t="n">
        <f aca="false">S101+(U101-S101)*(C101-R101)/(T101-R101)</f>
        <v>615.416670333333</v>
      </c>
      <c r="H101" s="30" t="n">
        <f aca="false">D101-G101</f>
        <v>-1.37820136167261</v>
      </c>
      <c r="I101" s="35" t="n">
        <f aca="false">IF(H101&lt;1,(Data!$G$16+14+0.8*Data!$G$17+Data!$G$18*(1-H101))*(1-H101),(Data!$G$16+6+Data!$G$17*(H101-0.6))*(H101-0.6))</f>
        <v>75.9987604708179</v>
      </c>
      <c r="J101" s="36" t="n">
        <f aca="false">(I101+I100)/2*(C101-C100)</f>
        <v>381.543910241803</v>
      </c>
      <c r="K101" s="0" t="str">
        <f aca="false">IF(H101&lt;0.5,"Cut","Fill")</f>
        <v>Cut</v>
      </c>
      <c r="L101" s="36" t="n">
        <f aca="false">IF(K101="Cut",J101,0)</f>
        <v>381.543910241803</v>
      </c>
      <c r="M101" s="36" t="n">
        <f aca="false">IF(K101="Fill",J101,0)</f>
        <v>0</v>
      </c>
      <c r="N101" s="36" t="n">
        <f aca="false">SUM($L$3:L101)</f>
        <v>56279.0558490747</v>
      </c>
      <c r="O101" s="36" t="n">
        <f aca="false">SUM($M$3:M101)</f>
        <v>71260.6977364731</v>
      </c>
      <c r="Q101" s="0" t="n">
        <f aca="false">MATCH(C101,Ground!$A$3:$A$1999,1)</f>
        <v>66</v>
      </c>
      <c r="R101" s="0" t="n">
        <f aca="true">OFFSET(Ground!$A$2,Volume!Q101,0)</f>
        <v>5950</v>
      </c>
      <c r="S101" s="0" t="n">
        <f aca="true">OFFSET(Ground!$A$2,Volume!Q101,1)</f>
        <v>615.962</v>
      </c>
      <c r="T101" s="0" t="n">
        <f aca="true">OFFSET(Ground!$A$2,Volume!Q101+1,0)</f>
        <v>5980</v>
      </c>
      <c r="U101" s="0" t="n">
        <f aca="true">OFFSET(Ground!$A$2,Volume!Q101+1,1)</f>
        <v>614.326011</v>
      </c>
      <c r="V101" s="33"/>
      <c r="W101" s="0" t="n">
        <f aca="false">($W$1-C101)/(D101-$X$1)</f>
        <v>12.0158608766336</v>
      </c>
      <c r="X101" s="0" t="n">
        <f aca="false">IF(Volume!W101&lt;'Temp Calcs'!$E$8,1,0)</f>
        <v>0</v>
      </c>
      <c r="Z101" s="0" t="n">
        <f aca="false">(C101-$Z$1)/(D101-$AA$1)</f>
        <v>-12.8492828205652</v>
      </c>
      <c r="AA101" s="0" t="n">
        <f aca="false">IF(Volume!Z101&gt;'Temp Calcs'!$L$8,1,0)</f>
        <v>0</v>
      </c>
      <c r="AB101" s="30"/>
      <c r="AC101" s="34"/>
    </row>
    <row r="102" customFormat="false" ht="12.75" hidden="false" customHeight="false" outlineLevel="0" collapsed="false">
      <c r="A102" s="14" t="n">
        <v>101</v>
      </c>
      <c r="B102" s="14" t="s">
        <v>56</v>
      </c>
      <c r="C102" s="32" t="n">
        <f aca="false">Data!C4+Data!F4/2</f>
        <v>5965</v>
      </c>
      <c r="D102" s="31" t="n">
        <f aca="false">Data!D4+(Data!E4/100*(Volume!C102-Data!C4))</f>
        <v>613.779868351764</v>
      </c>
      <c r="E102" s="32" t="n">
        <f aca="false">Data!E4</f>
        <v>-5.20010531858873</v>
      </c>
      <c r="F102" s="32"/>
      <c r="G102" s="0" t="n">
        <f aca="false">S102+(U102-S102)*(C102-R102)/(T102-R102)</f>
        <v>615.1440055</v>
      </c>
      <c r="H102" s="30" t="n">
        <f aca="false">D102-G102</f>
        <v>-1.36413714823595</v>
      </c>
      <c r="I102" s="35" t="n">
        <f aca="false">IF(H102&lt;1,(Data!$G$16+14+0.8*Data!$G$17+Data!$G$18*(1-H102))*(1-H102),(Data!$G$16+6+Data!$G$17*(H102-0.6))*(H102-0.6))</f>
        <v>75.4828193433564</v>
      </c>
      <c r="J102" s="36" t="n">
        <f aca="false">(I102+I101)/2*(C102-C101)</f>
        <v>378.703949535436</v>
      </c>
      <c r="K102" s="0" t="str">
        <f aca="false">IF(H102&lt;0.5,"Cut","Fill")</f>
        <v>Cut</v>
      </c>
      <c r="L102" s="36" t="n">
        <f aca="false">IF(K102="Cut",J102,0)</f>
        <v>378.703949535436</v>
      </c>
      <c r="M102" s="36" t="n">
        <f aca="false">IF(K102="Fill",J102,0)</f>
        <v>0</v>
      </c>
      <c r="N102" s="36" t="n">
        <f aca="false">SUM($L$3:L102)</f>
        <v>56657.7597986101</v>
      </c>
      <c r="O102" s="36" t="n">
        <f aca="false">SUM($M$3:M102)</f>
        <v>71260.6977364731</v>
      </c>
      <c r="Q102" s="0" t="n">
        <f aca="false">MATCH(C102,Ground!$A$3:$A$1999,1)</f>
        <v>66</v>
      </c>
      <c r="R102" s="0" t="n">
        <f aca="true">OFFSET(Ground!$A$2,Volume!Q102,0)</f>
        <v>5950</v>
      </c>
      <c r="S102" s="0" t="n">
        <f aca="true">OFFSET(Ground!$A$2,Volume!Q102,1)</f>
        <v>615.962</v>
      </c>
      <c r="T102" s="0" t="n">
        <f aca="true">OFFSET(Ground!$A$2,Volume!Q102+1,0)</f>
        <v>5980</v>
      </c>
      <c r="U102" s="0" t="n">
        <f aca="true">OFFSET(Ground!$A$2,Volume!Q102+1,1)</f>
        <v>614.326011</v>
      </c>
      <c r="V102" s="33"/>
      <c r="W102" s="0" t="n">
        <f aca="false">($W$1-C102)/(D102-$X$1)</f>
        <v>11.8820059579295</v>
      </c>
      <c r="X102" s="0" t="n">
        <f aca="false">IF(Volume!W102&lt;'Temp Calcs'!$E$8,1,0)</f>
        <v>0</v>
      </c>
      <c r="Z102" s="0" t="n">
        <f aca="false">(C102-$Z$1)/(D102-$AA$1)</f>
        <v>-12.7306701534843</v>
      </c>
      <c r="AA102" s="0" t="n">
        <f aca="false">IF(Volume!Z102&gt;'Temp Calcs'!$L$8,1,0)</f>
        <v>0</v>
      </c>
      <c r="AB102" s="31"/>
      <c r="AC102" s="32"/>
    </row>
    <row r="103" customFormat="false" ht="12.75" hidden="false" customHeight="false" outlineLevel="0" collapsed="false">
      <c r="A103" s="14" t="n">
        <v>102</v>
      </c>
      <c r="B103" s="14"/>
      <c r="C103" s="39" t="n">
        <f aca="false">C102+($C$152-$C$102)/50</f>
        <v>5967.096</v>
      </c>
      <c r="D103" s="33" t="n">
        <f aca="false">$D$102+($D$152-$D$102)*(C103-$C$102)/($C$152-$C$102)</f>
        <v>613.670874144287</v>
      </c>
      <c r="E103" s="39" t="n">
        <f aca="false">E102</f>
        <v>-5.20010531858873</v>
      </c>
      <c r="F103" s="32"/>
      <c r="G103" s="0" t="n">
        <f aca="false">S103+(U103-S103)*(C103-R103)/(T103-R103)</f>
        <v>615.029704401867</v>
      </c>
      <c r="H103" s="30" t="n">
        <f aca="false">D103-G103</f>
        <v>-1.35883025758017</v>
      </c>
      <c r="I103" s="35" t="n">
        <f aca="false">IF(H103&lt;1,(Data!$G$16+14+0.8*Data!$G$17+Data!$G$18*(1-H103))*(1-H103),(Data!$G$16+6+Data!$G$17*(H103-0.6))*(H103-0.6))</f>
        <v>75.2883433743319</v>
      </c>
      <c r="J103" s="36" t="n">
        <f aca="false">(I103+I102)/2*(C103-C102)</f>
        <v>158.008178528103</v>
      </c>
      <c r="K103" s="0" t="str">
        <f aca="false">IF(H103&lt;0.5,"Cut","Fill")</f>
        <v>Cut</v>
      </c>
      <c r="L103" s="36" t="n">
        <f aca="false">IF(K103="Cut",J103,0)</f>
        <v>158.008178528103</v>
      </c>
      <c r="M103" s="36" t="n">
        <f aca="false">IF(K103="Fill",J103,0)</f>
        <v>0</v>
      </c>
      <c r="N103" s="36" t="n">
        <f aca="false">SUM($L$3:L103)</f>
        <v>56815.7679771382</v>
      </c>
      <c r="O103" s="36" t="n">
        <f aca="false">SUM($M$3:M103)</f>
        <v>71260.6977364731</v>
      </c>
      <c r="Q103" s="0" t="n">
        <f aca="false">MATCH(C103,Ground!$A$3:$A$1999,1)</f>
        <v>66</v>
      </c>
      <c r="R103" s="0" t="n">
        <f aca="true">OFFSET(Ground!$A$2,Volume!Q103,0)</f>
        <v>5950</v>
      </c>
      <c r="S103" s="0" t="n">
        <f aca="true">OFFSET(Ground!$A$2,Volume!Q103,1)</f>
        <v>615.962</v>
      </c>
      <c r="T103" s="0" t="n">
        <f aca="true">OFFSET(Ground!$A$2,Volume!Q103+1,0)</f>
        <v>5980</v>
      </c>
      <c r="U103" s="0" t="n">
        <f aca="true">OFFSET(Ground!$A$2,Volume!Q103+1,1)</f>
        <v>614.326011</v>
      </c>
      <c r="V103" s="33"/>
      <c r="W103" s="0" t="n">
        <f aca="false">($W$1-C103)/(D103-$X$1)</f>
        <v>11.8249225453685</v>
      </c>
      <c r="X103" s="0" t="n">
        <f aca="false">IF(Volume!W103&lt;'Temp Calcs'!$E$8,1,0)</f>
        <v>0</v>
      </c>
      <c r="Z103" s="0" t="n">
        <f aca="false">(C103-$Z$1)/(D103-$AA$1)</f>
        <v>-12.6801793081758</v>
      </c>
      <c r="AA103" s="0" t="n">
        <f aca="false">IF(Volume!Z103&gt;'Temp Calcs'!$L$8,1,0)</f>
        <v>0</v>
      </c>
      <c r="AB103" s="31"/>
      <c r="AC103" s="32"/>
    </row>
    <row r="104" customFormat="false" ht="12.75" hidden="false" customHeight="false" outlineLevel="0" collapsed="false">
      <c r="A104" s="14" t="n">
        <v>103</v>
      </c>
      <c r="B104" s="14"/>
      <c r="C104" s="39" t="n">
        <f aca="false">C103+($C$152-$C$102)/50</f>
        <v>5969.192</v>
      </c>
      <c r="D104" s="33" t="n">
        <f aca="false">$D$102+($D$152-$D$102)*(C104-$C$102)/($C$152-$C$102)</f>
        <v>613.561879936809</v>
      </c>
      <c r="E104" s="39" t="n">
        <f aca="false">E103</f>
        <v>-5.20010531858873</v>
      </c>
      <c r="F104" s="32"/>
      <c r="G104" s="0" t="n">
        <f aca="false">S104+(U104-S104)*(C104-R104)/(T104-R104)</f>
        <v>614.915403303733</v>
      </c>
      <c r="H104" s="30" t="n">
        <f aca="false">D104-G104</f>
        <v>-1.35352336692449</v>
      </c>
      <c r="I104" s="35" t="n">
        <f aca="false">IF(H104&lt;1,(Data!$G$16+14+0.8*Data!$G$17+Data!$G$18*(1-H104))*(1-H104),(Data!$G$16+6+Data!$G$17*(H104-0.6))*(H104-0.6))</f>
        <v>75.0939800576654</v>
      </c>
      <c r="J104" s="36" t="n">
        <f aca="false">(I104+I103)/2*(C104-C103)</f>
        <v>157.600674956699</v>
      </c>
      <c r="K104" s="0" t="str">
        <f aca="false">IF(H104&lt;0.5,"Cut","Fill")</f>
        <v>Cut</v>
      </c>
      <c r="L104" s="36" t="n">
        <f aca="false">IF(K104="Cut",J104,0)</f>
        <v>157.600674956699</v>
      </c>
      <c r="M104" s="36" t="n">
        <f aca="false">IF(K104="Fill",J104,0)</f>
        <v>0</v>
      </c>
      <c r="N104" s="36" t="n">
        <f aca="false">SUM($L$3:L104)</f>
        <v>56973.3686520949</v>
      </c>
      <c r="O104" s="36" t="n">
        <f aca="false">SUM($M$3:M104)</f>
        <v>71260.6977364731</v>
      </c>
      <c r="Q104" s="0" t="n">
        <f aca="false">MATCH(C104,Ground!$A$3:$A$1999,1)</f>
        <v>66</v>
      </c>
      <c r="R104" s="0" t="n">
        <f aca="true">OFFSET(Ground!$A$2,Volume!Q104,0)</f>
        <v>5950</v>
      </c>
      <c r="S104" s="0" t="n">
        <f aca="true">OFFSET(Ground!$A$2,Volume!Q104,1)</f>
        <v>615.962</v>
      </c>
      <c r="T104" s="0" t="n">
        <f aca="true">OFFSET(Ground!$A$2,Volume!Q104+1,0)</f>
        <v>5980</v>
      </c>
      <c r="U104" s="0" t="n">
        <f aca="true">OFFSET(Ground!$A$2,Volume!Q104+1,1)</f>
        <v>614.326011</v>
      </c>
      <c r="V104" s="33"/>
      <c r="W104" s="0" t="n">
        <f aca="false">($W$1-C104)/(D104-$X$1)</f>
        <v>11.7669453222961</v>
      </c>
      <c r="X104" s="0" t="n">
        <f aca="false">IF(Volume!W104&lt;'Temp Calcs'!$E$8,1,0)</f>
        <v>0</v>
      </c>
      <c r="Z104" s="0" t="n">
        <f aca="false">(C104-$Z$1)/(D104-$AA$1)</f>
        <v>-12.6288978785937</v>
      </c>
      <c r="AA104" s="0" t="n">
        <f aca="false">IF(Volume!Z104&gt;'Temp Calcs'!$L$8,1,0)</f>
        <v>0</v>
      </c>
      <c r="AB104" s="31"/>
      <c r="AC104" s="32"/>
    </row>
    <row r="105" customFormat="false" ht="12.75" hidden="false" customHeight="false" outlineLevel="0" collapsed="false">
      <c r="A105" s="14" t="n">
        <v>104</v>
      </c>
      <c r="B105" s="14"/>
      <c r="C105" s="39" t="n">
        <f aca="false">C104+($C$152-$C$102)/50</f>
        <v>5971.288</v>
      </c>
      <c r="D105" s="33" t="n">
        <f aca="false">$D$102+($D$152-$D$102)*(C105-$C$102)/($C$152-$C$102)</f>
        <v>613.452885729331</v>
      </c>
      <c r="E105" s="39" t="n">
        <f aca="false">E104</f>
        <v>-5.20010531858873</v>
      </c>
      <c r="F105" s="32"/>
      <c r="G105" s="0" t="n">
        <f aca="false">S105+(U105-S105)*(C105-R105)/(T105-R105)</f>
        <v>614.8011022056</v>
      </c>
      <c r="H105" s="30" t="n">
        <f aca="false">D105-G105</f>
        <v>-1.3482164762687</v>
      </c>
      <c r="I105" s="35" t="n">
        <f aca="false">IF(H105&lt;1,(Data!$G$16+14+0.8*Data!$G$17+Data!$G$18*(1-H105))*(1-H105),(Data!$G$16+6+Data!$G$17*(H105-0.6))*(H105-0.6))</f>
        <v>74.8997293933483</v>
      </c>
      <c r="J105" s="36" t="n">
        <f aca="false">(I105+I104)/2*(C105-C104)</f>
        <v>157.193407504629</v>
      </c>
      <c r="K105" s="0" t="str">
        <f aca="false">IF(H105&lt;0.5,"Cut","Fill")</f>
        <v>Cut</v>
      </c>
      <c r="L105" s="36" t="n">
        <f aca="false">IF(K105="Cut",J105,0)</f>
        <v>157.193407504629</v>
      </c>
      <c r="M105" s="36" t="n">
        <f aca="false">IF(K105="Fill",J105,0)</f>
        <v>0</v>
      </c>
      <c r="N105" s="36" t="n">
        <f aca="false">SUM($L$3:L105)</f>
        <v>57130.5620595996</v>
      </c>
      <c r="O105" s="36" t="n">
        <f aca="false">SUM($M$3:M105)</f>
        <v>71260.6977364731</v>
      </c>
      <c r="Q105" s="0" t="n">
        <f aca="false">MATCH(C105,Ground!$A$3:$A$1999,1)</f>
        <v>66</v>
      </c>
      <c r="R105" s="0" t="n">
        <f aca="true">OFFSET(Ground!$A$2,Volume!Q105,0)</f>
        <v>5950</v>
      </c>
      <c r="S105" s="0" t="n">
        <f aca="true">OFFSET(Ground!$A$2,Volume!Q105,1)</f>
        <v>615.962</v>
      </c>
      <c r="T105" s="0" t="n">
        <f aca="true">OFFSET(Ground!$A$2,Volume!Q105+1,0)</f>
        <v>5980</v>
      </c>
      <c r="U105" s="0" t="n">
        <f aca="true">OFFSET(Ground!$A$2,Volume!Q105+1,1)</f>
        <v>614.326011</v>
      </c>
      <c r="V105" s="33"/>
      <c r="W105" s="0" t="n">
        <f aca="false">($W$1-C105)/(D105-$X$1)</f>
        <v>11.7080531301717</v>
      </c>
      <c r="X105" s="0" t="n">
        <f aca="false">IF(Volume!W105&lt;'Temp Calcs'!$E$8,1,0)</f>
        <v>0</v>
      </c>
      <c r="Z105" s="0" t="n">
        <f aca="false">(C105-$Z$1)/(D105-$AA$1)</f>
        <v>-12.5768071497983</v>
      </c>
      <c r="AA105" s="0" t="n">
        <f aca="false">IF(Volume!Z105&gt;'Temp Calcs'!$L$8,1,0)</f>
        <v>0</v>
      </c>
      <c r="AB105" s="31"/>
      <c r="AC105" s="32"/>
    </row>
    <row r="106" customFormat="false" ht="12.75" hidden="false" customHeight="false" outlineLevel="0" collapsed="false">
      <c r="A106" s="14" t="n">
        <v>105</v>
      </c>
      <c r="B106" s="14"/>
      <c r="C106" s="39" t="n">
        <f aca="false">C105+($C$152-$C$102)/50</f>
        <v>5973.384</v>
      </c>
      <c r="D106" s="33" t="n">
        <f aca="false">$D$102+($D$152-$D$102)*(C106-$C$102)/($C$152-$C$102)</f>
        <v>613.343891521854</v>
      </c>
      <c r="E106" s="39" t="n">
        <f aca="false">E105</f>
        <v>-5.20010531858873</v>
      </c>
      <c r="F106" s="32"/>
      <c r="G106" s="0" t="n">
        <f aca="false">S106+(U106-S106)*(C106-R106)/(T106-R106)</f>
        <v>614.686801107467</v>
      </c>
      <c r="H106" s="30" t="n">
        <f aca="false">D106-G106</f>
        <v>-1.34290958561303</v>
      </c>
      <c r="I106" s="35" t="n">
        <f aca="false">IF(H106&lt;1,(Data!$G$16+14+0.8*Data!$G$17+Data!$G$18*(1-H106))*(1-H106),(Data!$G$16+6+Data!$G$17*(H106-0.6))*(H106-0.6))</f>
        <v>74.7055913813892</v>
      </c>
      <c r="J106" s="36" t="n">
        <f aca="false">(I106+I105)/2*(C106-C105)</f>
        <v>156.786376171891</v>
      </c>
      <c r="K106" s="0" t="str">
        <f aca="false">IF(H106&lt;0.5,"Cut","Fill")</f>
        <v>Cut</v>
      </c>
      <c r="L106" s="36" t="n">
        <f aca="false">IF(K106="Cut",J106,0)</f>
        <v>156.786376171891</v>
      </c>
      <c r="M106" s="36" t="n">
        <f aca="false">IF(K106="Fill",J106,0)</f>
        <v>0</v>
      </c>
      <c r="N106" s="36" t="n">
        <f aca="false">SUM($L$3:L106)</f>
        <v>57287.3484357714</v>
      </c>
      <c r="O106" s="36" t="n">
        <f aca="false">SUM($M$3:M106)</f>
        <v>71260.6977364731</v>
      </c>
      <c r="Q106" s="0" t="n">
        <f aca="false">MATCH(C106,Ground!$A$3:$A$1999,1)</f>
        <v>66</v>
      </c>
      <c r="R106" s="0" t="n">
        <f aca="true">OFFSET(Ground!$A$2,Volume!Q106,0)</f>
        <v>5950</v>
      </c>
      <c r="S106" s="0" t="n">
        <f aca="true">OFFSET(Ground!$A$2,Volume!Q106,1)</f>
        <v>615.962</v>
      </c>
      <c r="T106" s="0" t="n">
        <f aca="true">OFFSET(Ground!$A$2,Volume!Q106+1,0)</f>
        <v>5980</v>
      </c>
      <c r="U106" s="0" t="n">
        <f aca="true">OFFSET(Ground!$A$2,Volume!Q106+1,1)</f>
        <v>614.326011</v>
      </c>
      <c r="V106" s="33"/>
      <c r="W106" s="0" t="n">
        <f aca="false">($W$1-C106)/(D106-$X$1)</f>
        <v>11.6482241373149</v>
      </c>
      <c r="X106" s="0" t="n">
        <f aca="false">IF(Volume!W106&lt;'Temp Calcs'!$E$8,1,0)</f>
        <v>0</v>
      </c>
      <c r="Z106" s="0" t="n">
        <f aca="false">(C106-$Z$1)/(D106-$AA$1)</f>
        <v>-12.5238878114518</v>
      </c>
      <c r="AA106" s="0" t="n">
        <f aca="false">IF(Volume!Z106&gt;'Temp Calcs'!$L$8,1,0)</f>
        <v>0</v>
      </c>
      <c r="AB106" s="31"/>
      <c r="AC106" s="32"/>
    </row>
    <row r="107" customFormat="false" ht="12.75" hidden="false" customHeight="false" outlineLevel="0" collapsed="false">
      <c r="A107" s="14" t="n">
        <v>106</v>
      </c>
      <c r="B107" s="14"/>
      <c r="C107" s="39" t="n">
        <f aca="false">C106+($C$152-$C$102)/50</f>
        <v>5975.48</v>
      </c>
      <c r="D107" s="33" t="n">
        <f aca="false">$D$102+($D$152-$D$102)*(C107-$C$102)/($C$152-$C$102)</f>
        <v>613.234897314376</v>
      </c>
      <c r="E107" s="39" t="n">
        <f aca="false">E106</f>
        <v>-5.20010531858873</v>
      </c>
      <c r="F107" s="32"/>
      <c r="G107" s="0" t="n">
        <f aca="false">S107+(U107-S107)*(C107-R107)/(T107-R107)</f>
        <v>614.572500009334</v>
      </c>
      <c r="H107" s="30" t="n">
        <f aca="false">D107-G107</f>
        <v>-1.33760269495735</v>
      </c>
      <c r="I107" s="35" t="n">
        <f aca="false">IF(H107&lt;1,(Data!$G$16+14+0.8*Data!$G$17+Data!$G$18*(1-H107))*(1-H107),(Data!$G$16+6+Data!$G$17*(H107-0.6))*(H107-0.6))</f>
        <v>74.5115660217838</v>
      </c>
      <c r="J107" s="36" t="n">
        <f aca="false">(I107+I106)/2*(C107-C106)</f>
        <v>156.379580958492</v>
      </c>
      <c r="K107" s="0" t="str">
        <f aca="false">IF(H107&lt;0.5,"Cut","Fill")</f>
        <v>Cut</v>
      </c>
      <c r="L107" s="36" t="n">
        <f aca="false">IF(K107="Cut",J107,0)</f>
        <v>156.379580958492</v>
      </c>
      <c r="M107" s="36" t="n">
        <f aca="false">IF(K107="Fill",J107,0)</f>
        <v>0</v>
      </c>
      <c r="N107" s="36" t="n">
        <f aca="false">SUM($L$3:L107)</f>
        <v>57443.7280167299</v>
      </c>
      <c r="O107" s="36" t="n">
        <f aca="false">SUM($M$3:M107)</f>
        <v>71260.6977364731</v>
      </c>
      <c r="Q107" s="0" t="n">
        <f aca="false">MATCH(C107,Ground!$A$3:$A$1999,1)</f>
        <v>66</v>
      </c>
      <c r="R107" s="0" t="n">
        <f aca="true">OFFSET(Ground!$A$2,Volume!Q107,0)</f>
        <v>5950</v>
      </c>
      <c r="S107" s="0" t="n">
        <f aca="true">OFFSET(Ground!$A$2,Volume!Q107,1)</f>
        <v>615.962</v>
      </c>
      <c r="T107" s="0" t="n">
        <f aca="true">OFFSET(Ground!$A$2,Volume!Q107+1,0)</f>
        <v>5980</v>
      </c>
      <c r="U107" s="0" t="n">
        <f aca="true">OFFSET(Ground!$A$2,Volume!Q107+1,1)</f>
        <v>614.326011</v>
      </c>
      <c r="V107" s="33"/>
      <c r="W107" s="0" t="n">
        <f aca="false">($W$1-C107)/(D107-$X$1)</f>
        <v>11.5874358119219</v>
      </c>
      <c r="X107" s="0" t="n">
        <f aca="false">IF(Volume!W107&lt;'Temp Calcs'!$E$8,1,0)</f>
        <v>0</v>
      </c>
      <c r="Z107" s="0" t="n">
        <f aca="false">(C107-$Z$1)/(D107-$AA$1)</f>
        <v>-12.4701199339498</v>
      </c>
      <c r="AA107" s="0" t="n">
        <f aca="false">IF(Volume!Z107&gt;'Temp Calcs'!$L$8,1,0)</f>
        <v>0</v>
      </c>
      <c r="AB107" s="31"/>
      <c r="AC107" s="32"/>
    </row>
    <row r="108" customFormat="false" ht="12.75" hidden="false" customHeight="false" outlineLevel="0" collapsed="false">
      <c r="A108" s="14" t="n">
        <v>107</v>
      </c>
      <c r="B108" s="14"/>
      <c r="C108" s="39" t="n">
        <f aca="false">C107+($C$152-$C$102)/50</f>
        <v>5977.576</v>
      </c>
      <c r="D108" s="33" t="n">
        <f aca="false">$D$102+($D$152-$D$102)*(C108-$C$102)/($C$152-$C$102)</f>
        <v>613.125903106899</v>
      </c>
      <c r="E108" s="39" t="n">
        <f aca="false">E107</f>
        <v>-5.20010531858873</v>
      </c>
      <c r="F108" s="32"/>
      <c r="G108" s="0" t="n">
        <f aca="false">S108+(U108-S108)*(C108-R108)/(T108-R108)</f>
        <v>614.4581989112</v>
      </c>
      <c r="H108" s="30" t="n">
        <f aca="false">D108-G108</f>
        <v>-1.33229580430168</v>
      </c>
      <c r="I108" s="35" t="n">
        <f aca="false">IF(H108&lt;1,(Data!$G$16+14+0.8*Data!$G$17+Data!$G$18*(1-H108))*(1-H108),(Data!$G$16+6+Data!$G$17*(H108-0.6))*(H108-0.6))</f>
        <v>74.3176533145321</v>
      </c>
      <c r="J108" s="36" t="n">
        <f aca="false">(I108+I107)/2*(C108-C107)</f>
        <v>155.973021864426</v>
      </c>
      <c r="K108" s="0" t="str">
        <f aca="false">IF(H108&lt;0.5,"Cut","Fill")</f>
        <v>Cut</v>
      </c>
      <c r="L108" s="36" t="n">
        <f aca="false">IF(K108="Cut",J108,0)</f>
        <v>155.973021864426</v>
      </c>
      <c r="M108" s="36" t="n">
        <f aca="false">IF(K108="Fill",J108,0)</f>
        <v>0</v>
      </c>
      <c r="N108" s="36" t="n">
        <f aca="false">SUM($L$3:L108)</f>
        <v>57599.7010385944</v>
      </c>
      <c r="O108" s="36" t="n">
        <f aca="false">SUM($M$3:M108)</f>
        <v>71260.6977364731</v>
      </c>
      <c r="Q108" s="0" t="n">
        <f aca="false">MATCH(C108,Ground!$A$3:$A$1999,1)</f>
        <v>66</v>
      </c>
      <c r="R108" s="0" t="n">
        <f aca="true">OFFSET(Ground!$A$2,Volume!Q108,0)</f>
        <v>5950</v>
      </c>
      <c r="S108" s="0" t="n">
        <f aca="true">OFFSET(Ground!$A$2,Volume!Q108,1)</f>
        <v>615.962</v>
      </c>
      <c r="T108" s="0" t="n">
        <f aca="true">OFFSET(Ground!$A$2,Volume!Q108+1,0)</f>
        <v>5980</v>
      </c>
      <c r="U108" s="0" t="n">
        <f aca="true">OFFSET(Ground!$A$2,Volume!Q108+1,1)</f>
        <v>614.326011</v>
      </c>
      <c r="V108" s="33"/>
      <c r="W108" s="0" t="n">
        <f aca="false">($W$1-C108)/(D108-$X$1)</f>
        <v>11.5256648937729</v>
      </c>
      <c r="X108" s="0" t="n">
        <f aca="false">IF(Volume!W108&lt;'Temp Calcs'!$E$8,1,0)</f>
        <v>0</v>
      </c>
      <c r="Z108" s="0" t="n">
        <f aca="false">(C108-$Z$1)/(D108-$AA$1)</f>
        <v>-12.415482943397</v>
      </c>
      <c r="AA108" s="0" t="n">
        <f aca="false">IF(Volume!Z108&gt;'Temp Calcs'!$L$8,1,0)</f>
        <v>0</v>
      </c>
      <c r="AB108" s="31"/>
      <c r="AC108" s="32"/>
    </row>
    <row r="109" customFormat="false" ht="12.75" hidden="false" customHeight="false" outlineLevel="0" collapsed="false">
      <c r="A109" s="14" t="n">
        <v>108</v>
      </c>
      <c r="B109" s="14"/>
      <c r="C109" s="39" t="n">
        <f aca="false">C108+($C$152-$C$102)/50</f>
        <v>5979.672</v>
      </c>
      <c r="D109" s="33" t="n">
        <f aca="false">$D$102+($D$152-$D$102)*(C109-$C$102)/($C$152-$C$102)</f>
        <v>613.016908899421</v>
      </c>
      <c r="E109" s="39" t="n">
        <f aca="false">E108</f>
        <v>-5.20010531858873</v>
      </c>
      <c r="F109" s="32"/>
      <c r="G109" s="0" t="n">
        <f aca="false">S109+(U109-S109)*(C109-R109)/(T109-R109)</f>
        <v>614.343897813067</v>
      </c>
      <c r="H109" s="30" t="n">
        <f aca="false">D109-G109</f>
        <v>-1.32698891364589</v>
      </c>
      <c r="I109" s="35" t="n">
        <f aca="false">IF(H109&lt;1,(Data!$G$16+14+0.8*Data!$G$17+Data!$G$18*(1-H109))*(1-H109),(Data!$G$16+6+Data!$G$17*(H109-0.6))*(H109-0.6))</f>
        <v>74.12385325963</v>
      </c>
      <c r="J109" s="36" t="n">
        <f aca="false">(I109+I108)/2*(C109-C108)</f>
        <v>155.566698889688</v>
      </c>
      <c r="K109" s="0" t="str">
        <f aca="false">IF(H109&lt;0.5,"Cut","Fill")</f>
        <v>Cut</v>
      </c>
      <c r="L109" s="36" t="n">
        <f aca="false">IF(K109="Cut",J109,0)</f>
        <v>155.566698889688</v>
      </c>
      <c r="M109" s="36" t="n">
        <f aca="false">IF(K109="Fill",J109,0)</f>
        <v>0</v>
      </c>
      <c r="N109" s="36" t="n">
        <f aca="false">SUM($L$3:L109)</f>
        <v>57755.267737484</v>
      </c>
      <c r="O109" s="36" t="n">
        <f aca="false">SUM($M$3:M109)</f>
        <v>71260.6977364731</v>
      </c>
      <c r="Q109" s="0" t="n">
        <f aca="false">MATCH(C109,Ground!$A$3:$A$1999,1)</f>
        <v>66</v>
      </c>
      <c r="R109" s="0" t="n">
        <f aca="true">OFFSET(Ground!$A$2,Volume!Q109,0)</f>
        <v>5950</v>
      </c>
      <c r="S109" s="0" t="n">
        <f aca="true">OFFSET(Ground!$A$2,Volume!Q109,1)</f>
        <v>615.962</v>
      </c>
      <c r="T109" s="0" t="n">
        <f aca="true">OFFSET(Ground!$A$2,Volume!Q109+1,0)</f>
        <v>5980</v>
      </c>
      <c r="U109" s="0" t="n">
        <f aca="true">OFFSET(Ground!$A$2,Volume!Q109+1,1)</f>
        <v>614.326011</v>
      </c>
      <c r="V109" s="33"/>
      <c r="W109" s="0" t="n">
        <f aca="false">($W$1-C109)/(D109-$X$1)</f>
        <v>11.462887364557</v>
      </c>
      <c r="X109" s="0" t="n">
        <f aca="false">IF(Volume!W109&lt;'Temp Calcs'!$E$8,1,0)</f>
        <v>0</v>
      </c>
      <c r="Z109" s="0" t="n">
        <f aca="false">(C109-$Z$1)/(D109-$AA$1)</f>
        <v>-12.3599555953588</v>
      </c>
      <c r="AA109" s="0" t="n">
        <f aca="false">IF(Volume!Z109&gt;'Temp Calcs'!$L$8,1,0)</f>
        <v>0</v>
      </c>
      <c r="AB109" s="31"/>
      <c r="AC109" s="32"/>
    </row>
    <row r="110" customFormat="false" ht="12.75" hidden="false" customHeight="false" outlineLevel="0" collapsed="false">
      <c r="A110" s="14" t="n">
        <v>109</v>
      </c>
      <c r="B110" s="14"/>
      <c r="C110" s="39" t="n">
        <f aca="false">C109+($C$152-$C$102)/50</f>
        <v>5981.768</v>
      </c>
      <c r="D110" s="33" t="n">
        <f aca="false">$D$102+($D$152-$D$102)*(C110-$C$102)/($C$152-$C$102)</f>
        <v>612.907914691943</v>
      </c>
      <c r="E110" s="39" t="n">
        <f aca="false">E109</f>
        <v>-5.20010531858873</v>
      </c>
      <c r="F110" s="32"/>
      <c r="G110" s="0" t="n">
        <f aca="false">S110+(U110-S110)*(C110-R110)/(T110-R110)</f>
        <v>614.224443171734</v>
      </c>
      <c r="H110" s="30" t="n">
        <f aca="false">D110-G110</f>
        <v>-1.31652847979024</v>
      </c>
      <c r="I110" s="35" t="n">
        <f aca="false">IF(H110&lt;1,(Data!$G$16+14+0.8*Data!$G$17+Data!$G$18*(1-H110))*(1-H110),(Data!$G$16+6+Data!$G$17*(H110-0.6))*(H110-0.6))</f>
        <v>73.7421830456529</v>
      </c>
      <c r="J110" s="36" t="n">
        <f aca="false">(I110+I109)/2*(C110-C109)</f>
        <v>154.963606047903</v>
      </c>
      <c r="K110" s="0" t="str">
        <f aca="false">IF(H110&lt;0.5,"Cut","Fill")</f>
        <v>Cut</v>
      </c>
      <c r="L110" s="36" t="n">
        <f aca="false">IF(K110="Cut",J110,0)</f>
        <v>154.963606047903</v>
      </c>
      <c r="M110" s="36" t="n">
        <f aca="false">IF(K110="Fill",J110,0)</f>
        <v>0</v>
      </c>
      <c r="N110" s="36" t="n">
        <f aca="false">SUM($L$3:L110)</f>
        <v>57910.2313435319</v>
      </c>
      <c r="O110" s="36" t="n">
        <f aca="false">SUM($M$3:M110)</f>
        <v>71260.6977364731</v>
      </c>
      <c r="Q110" s="0" t="n">
        <f aca="false">MATCH(C110,Ground!$A$3:$A$1999,1)</f>
        <v>67</v>
      </c>
      <c r="R110" s="0" t="n">
        <f aca="true">OFFSET(Ground!$A$2,Volume!Q110,0)</f>
        <v>5980</v>
      </c>
      <c r="S110" s="0" t="n">
        <f aca="true">OFFSET(Ground!$A$2,Volume!Q110,1)</f>
        <v>614.326011</v>
      </c>
      <c r="T110" s="0" t="n">
        <f aca="true">OFFSET(Ground!$A$2,Volume!Q110+1,0)</f>
        <v>6010</v>
      </c>
      <c r="U110" s="0" t="n">
        <f aca="true">OFFSET(Ground!$A$2,Volume!Q110+1,1)</f>
        <v>612.602575</v>
      </c>
      <c r="V110" s="33"/>
      <c r="W110" s="0" t="n">
        <f aca="false">($W$1-C110)/(D110-$X$1)</f>
        <v>11.3990784167343</v>
      </c>
      <c r="X110" s="0" t="n">
        <f aca="false">IF(Volume!W110&lt;'Temp Calcs'!$E$8,1,0)</f>
        <v>0</v>
      </c>
      <c r="Z110" s="0" t="n">
        <f aca="false">(C110-$Z$1)/(D110-$AA$1)</f>
        <v>-12.3035159473198</v>
      </c>
      <c r="AA110" s="0" t="n">
        <f aca="false">IF(Volume!Z110&gt;'Temp Calcs'!$L$8,1,0)</f>
        <v>0</v>
      </c>
      <c r="AB110" s="31"/>
      <c r="AC110" s="32"/>
    </row>
    <row r="111" customFormat="false" ht="12.75" hidden="false" customHeight="false" outlineLevel="0" collapsed="false">
      <c r="A111" s="14" t="n">
        <v>110</v>
      </c>
      <c r="B111" s="14"/>
      <c r="C111" s="39" t="n">
        <f aca="false">C110+($C$152-$C$102)/50</f>
        <v>5983.864</v>
      </c>
      <c r="D111" s="33" t="n">
        <f aca="false">$D$102+($D$152-$D$102)*(C111-$C$102)/($C$152-$C$102)</f>
        <v>612.798920484466</v>
      </c>
      <c r="E111" s="39" t="n">
        <f aca="false">E110</f>
        <v>-5.20010531858873</v>
      </c>
      <c r="F111" s="32"/>
      <c r="G111" s="0" t="n">
        <f aca="false">S111+(U111-S111)*(C111-R111)/(T111-R111)</f>
        <v>614.1040324432</v>
      </c>
      <c r="H111" s="30" t="n">
        <f aca="false">D111-G111</f>
        <v>-1.30511195873453</v>
      </c>
      <c r="I111" s="35" t="n">
        <f aca="false">IF(H111&lt;1,(Data!$G$16+14+0.8*Data!$G$17+Data!$G$18*(1-H111))*(1-H111),(Data!$G$16+6+Data!$G$17*(H111-0.6))*(H111-0.6))</f>
        <v>73.326127562181</v>
      </c>
      <c r="J111" s="36" t="n">
        <f aca="false">(I111+I110)/2*(C111-C110)</f>
        <v>154.127589516977</v>
      </c>
      <c r="K111" s="0" t="str">
        <f aca="false">IF(H111&lt;0.5,"Cut","Fill")</f>
        <v>Cut</v>
      </c>
      <c r="L111" s="36" t="n">
        <f aca="false">IF(K111="Cut",J111,0)</f>
        <v>154.127589516977</v>
      </c>
      <c r="M111" s="36" t="n">
        <f aca="false">IF(K111="Fill",J111,0)</f>
        <v>0</v>
      </c>
      <c r="N111" s="36" t="n">
        <f aca="false">SUM($L$3:L111)</f>
        <v>58064.3589330489</v>
      </c>
      <c r="O111" s="36" t="n">
        <f aca="false">SUM($M$3:M111)</f>
        <v>71260.6977364731</v>
      </c>
      <c r="Q111" s="0" t="n">
        <f aca="false">MATCH(C111,Ground!$A$3:$A$1999,1)</f>
        <v>67</v>
      </c>
      <c r="R111" s="0" t="n">
        <f aca="true">OFFSET(Ground!$A$2,Volume!Q111,0)</f>
        <v>5980</v>
      </c>
      <c r="S111" s="0" t="n">
        <f aca="true">OFFSET(Ground!$A$2,Volume!Q111,1)</f>
        <v>614.326011</v>
      </c>
      <c r="T111" s="0" t="n">
        <f aca="true">OFFSET(Ground!$A$2,Volume!Q111+1,0)</f>
        <v>6010</v>
      </c>
      <c r="U111" s="0" t="n">
        <f aca="true">OFFSET(Ground!$A$2,Volume!Q111+1,1)</f>
        <v>612.602575</v>
      </c>
      <c r="V111" s="33"/>
      <c r="W111" s="0" t="n">
        <f aca="false">($W$1-C111)/(D111-$X$1)</f>
        <v>11.3342124208496</v>
      </c>
      <c r="X111" s="0" t="n">
        <f aca="false">IF(Volume!W111&lt;'Temp Calcs'!$E$8,1,0)</f>
        <v>0</v>
      </c>
      <c r="Z111" s="0" t="n">
        <f aca="false">(C111-$Z$1)/(D111-$AA$1)</f>
        <v>-12.2461413297724</v>
      </c>
      <c r="AA111" s="0" t="n">
        <f aca="false">IF(Volume!Z111&gt;'Temp Calcs'!$L$8,1,0)</f>
        <v>0</v>
      </c>
      <c r="AB111" s="31"/>
      <c r="AC111" s="32"/>
    </row>
    <row r="112" customFormat="false" ht="12.75" hidden="false" customHeight="false" outlineLevel="0" collapsed="false">
      <c r="A112" s="14" t="n">
        <v>111</v>
      </c>
      <c r="B112" s="14"/>
      <c r="C112" s="39" t="n">
        <f aca="false">C111+($C$152-$C$102)/50</f>
        <v>5985.96</v>
      </c>
      <c r="D112" s="33" t="n">
        <f aca="false">$D$102+($D$152-$D$102)*(C112-$C$102)/($C$152-$C$102)</f>
        <v>612.689926276988</v>
      </c>
      <c r="E112" s="39" t="n">
        <f aca="false">E111</f>
        <v>-5.20010531858873</v>
      </c>
      <c r="F112" s="32"/>
      <c r="G112" s="0" t="n">
        <f aca="false">S112+(U112-S112)*(C112-R112)/(T112-R112)</f>
        <v>613.983621714667</v>
      </c>
      <c r="H112" s="30" t="n">
        <f aca="false">D112-G112</f>
        <v>-1.29369543767882</v>
      </c>
      <c r="I112" s="35" t="n">
        <f aca="false">IF(H112&lt;1,(Data!$G$16+14+0.8*Data!$G$17+Data!$G$18*(1-H112))*(1-H112),(Data!$G$16+6+Data!$G$17*(H112-0.6))*(H112-0.6))</f>
        <v>72.9105934265212</v>
      </c>
      <c r="J112" s="36" t="n">
        <f aca="false">(I112+I111)/2*(C112-C111)</f>
        <v>153.256083596127</v>
      </c>
      <c r="K112" s="0" t="str">
        <f aca="false">IF(H112&lt;0.5,"Cut","Fill")</f>
        <v>Cut</v>
      </c>
      <c r="L112" s="36" t="n">
        <f aca="false">IF(K112="Cut",J112,0)</f>
        <v>153.256083596127</v>
      </c>
      <c r="M112" s="36" t="n">
        <f aca="false">IF(K112="Fill",J112,0)</f>
        <v>0</v>
      </c>
      <c r="N112" s="36" t="n">
        <f aca="false">SUM($L$3:L112)</f>
        <v>58217.6150166451</v>
      </c>
      <c r="O112" s="36" t="n">
        <f aca="false">SUM($M$3:M112)</f>
        <v>71260.6977364731</v>
      </c>
      <c r="Q112" s="0" t="n">
        <f aca="false">MATCH(C112,Ground!$A$3:$A$1999,1)</f>
        <v>67</v>
      </c>
      <c r="R112" s="0" t="n">
        <f aca="true">OFFSET(Ground!$A$2,Volume!Q112,0)</f>
        <v>5980</v>
      </c>
      <c r="S112" s="0" t="n">
        <f aca="true">OFFSET(Ground!$A$2,Volume!Q112,1)</f>
        <v>614.326011</v>
      </c>
      <c r="T112" s="0" t="n">
        <f aca="true">OFFSET(Ground!$A$2,Volume!Q112+1,0)</f>
        <v>6010</v>
      </c>
      <c r="U112" s="0" t="n">
        <f aca="true">OFFSET(Ground!$A$2,Volume!Q112+1,1)</f>
        <v>612.602575</v>
      </c>
      <c r="V112" s="33"/>
      <c r="W112" s="0" t="n">
        <f aca="false">($W$1-C112)/(D112-$X$1)</f>
        <v>11.2682628912095</v>
      </c>
      <c r="X112" s="0" t="n">
        <f aca="false">IF(Volume!W112&lt;'Temp Calcs'!$E$8,1,0)</f>
        <v>0</v>
      </c>
      <c r="Z112" s="0" t="n">
        <f aca="false">(C112-$Z$1)/(D112-$AA$1)</f>
        <v>-12.1878083158576</v>
      </c>
      <c r="AA112" s="0" t="n">
        <f aca="false">IF(Volume!Z112&gt;'Temp Calcs'!$L$8,1,0)</f>
        <v>0</v>
      </c>
      <c r="AB112" s="31"/>
      <c r="AC112" s="32"/>
    </row>
    <row r="113" customFormat="false" ht="12.75" hidden="false" customHeight="false" outlineLevel="0" collapsed="false">
      <c r="A113" s="14" t="n">
        <v>112</v>
      </c>
      <c r="B113" s="14"/>
      <c r="C113" s="39" t="n">
        <f aca="false">C112+($C$152-$C$102)/50</f>
        <v>5988.056</v>
      </c>
      <c r="D113" s="33" t="n">
        <f aca="false">$D$102+($D$152-$D$102)*(C113-$C$102)/($C$152-$C$102)</f>
        <v>612.580932069511</v>
      </c>
      <c r="E113" s="39" t="n">
        <f aca="false">E112</f>
        <v>-5.20010531858873</v>
      </c>
      <c r="F113" s="32"/>
      <c r="G113" s="0" t="n">
        <f aca="false">S113+(U113-S113)*(C113-R113)/(T113-R113)</f>
        <v>613.863210986134</v>
      </c>
      <c r="H113" s="30" t="n">
        <f aca="false">D113-G113</f>
        <v>-1.282278916623</v>
      </c>
      <c r="I113" s="35" t="n">
        <f aca="false">IF(H113&lt;1,(Data!$G$16+14+0.8*Data!$G$17+Data!$G$18*(1-H113))*(1-H113),(Data!$G$16+6+Data!$G$17*(H113-0.6))*(H113-0.6))</f>
        <v>72.4955806386693</v>
      </c>
      <c r="J113" s="36" t="n">
        <f aca="false">(I113+I112)/2*(C113-C112)</f>
        <v>152.385670420287</v>
      </c>
      <c r="K113" s="0" t="str">
        <f aca="false">IF(H113&lt;0.5,"Cut","Fill")</f>
        <v>Cut</v>
      </c>
      <c r="L113" s="36" t="n">
        <f aca="false">IF(K113="Cut",J113,0)</f>
        <v>152.385670420287</v>
      </c>
      <c r="M113" s="36" t="n">
        <f aca="false">IF(K113="Fill",J113,0)</f>
        <v>0</v>
      </c>
      <c r="N113" s="36" t="n">
        <f aca="false">SUM($L$3:L113)</f>
        <v>58370.0006870653</v>
      </c>
      <c r="O113" s="36" t="n">
        <f aca="false">SUM($M$3:M113)</f>
        <v>71260.6977364731</v>
      </c>
      <c r="Q113" s="0" t="n">
        <f aca="false">MATCH(C113,Ground!$A$3:$A$1999,1)</f>
        <v>67</v>
      </c>
      <c r="R113" s="0" t="n">
        <f aca="true">OFFSET(Ground!$A$2,Volume!Q113,0)</f>
        <v>5980</v>
      </c>
      <c r="S113" s="0" t="n">
        <f aca="true">OFFSET(Ground!$A$2,Volume!Q113,1)</f>
        <v>614.326011</v>
      </c>
      <c r="T113" s="0" t="n">
        <f aca="true">OFFSET(Ground!$A$2,Volume!Q113+1,0)</f>
        <v>6010</v>
      </c>
      <c r="U113" s="0" t="n">
        <f aca="true">OFFSET(Ground!$A$2,Volume!Q113+1,1)</f>
        <v>612.602575</v>
      </c>
      <c r="V113" s="33"/>
      <c r="W113" s="0" t="n">
        <f aca="false">($W$1-C113)/(D113-$X$1)</f>
        <v>11.2012024498238</v>
      </c>
      <c r="X113" s="0" t="n">
        <f aca="false">IF(Volume!W113&lt;'Temp Calcs'!$E$8,1,0)</f>
        <v>0</v>
      </c>
      <c r="Z113" s="0" t="n">
        <f aca="false">(C113-$Z$1)/(D113-$AA$1)</f>
        <v>-12.1284926894714</v>
      </c>
      <c r="AA113" s="0" t="n">
        <f aca="false">IF(Volume!Z113&gt;'Temp Calcs'!$L$8,1,0)</f>
        <v>0</v>
      </c>
      <c r="AB113" s="31"/>
      <c r="AC113" s="32"/>
    </row>
    <row r="114" customFormat="false" ht="12.75" hidden="false" customHeight="false" outlineLevel="0" collapsed="false">
      <c r="A114" s="14" t="n">
        <v>113</v>
      </c>
      <c r="B114" s="14"/>
      <c r="C114" s="39" t="n">
        <f aca="false">C113+($C$152-$C$102)/50</f>
        <v>5990.152</v>
      </c>
      <c r="D114" s="33" t="n">
        <f aca="false">$D$102+($D$152-$D$102)*(C114-$C$102)/($C$152-$C$102)</f>
        <v>612.471937862033</v>
      </c>
      <c r="E114" s="39" t="n">
        <f aca="false">E113</f>
        <v>-5.20010531858873</v>
      </c>
      <c r="F114" s="32"/>
      <c r="G114" s="0" t="n">
        <f aca="false">S114+(U114-S114)*(C114-R114)/(T114-R114)</f>
        <v>613.7428002576</v>
      </c>
      <c r="H114" s="30" t="n">
        <f aca="false">D114-G114</f>
        <v>-1.27086239556729</v>
      </c>
      <c r="I114" s="35" t="n">
        <f aca="false">IF(H114&lt;1,(Data!$G$16+14+0.8*Data!$G$17+Data!$G$18*(1-H114))*(1-H114),(Data!$G$16+6+Data!$G$17*(H114-0.6))*(H114-0.6))</f>
        <v>72.0810891986336</v>
      </c>
      <c r="J114" s="36" t="n">
        <f aca="false">(I114+I113)/2*(C114-C113)</f>
        <v>151.516349989461</v>
      </c>
      <c r="K114" s="0" t="str">
        <f aca="false">IF(H114&lt;0.5,"Cut","Fill")</f>
        <v>Cut</v>
      </c>
      <c r="L114" s="36" t="n">
        <f aca="false">IF(K114="Cut",J114,0)</f>
        <v>151.516349989461</v>
      </c>
      <c r="M114" s="36" t="n">
        <f aca="false">IF(K114="Fill",J114,0)</f>
        <v>0</v>
      </c>
      <c r="N114" s="36" t="n">
        <f aca="false">SUM($L$3:L114)</f>
        <v>58521.5170370548</v>
      </c>
      <c r="O114" s="36" t="n">
        <f aca="false">SUM($M$3:M114)</f>
        <v>71260.6977364731</v>
      </c>
      <c r="Q114" s="0" t="n">
        <f aca="false">MATCH(C114,Ground!$A$3:$A$1999,1)</f>
        <v>67</v>
      </c>
      <c r="R114" s="0" t="n">
        <f aca="true">OFFSET(Ground!$A$2,Volume!Q114,0)</f>
        <v>5980</v>
      </c>
      <c r="S114" s="0" t="n">
        <f aca="true">OFFSET(Ground!$A$2,Volume!Q114,1)</f>
        <v>614.326011</v>
      </c>
      <c r="T114" s="0" t="n">
        <f aca="true">OFFSET(Ground!$A$2,Volume!Q114+1,0)</f>
        <v>6010</v>
      </c>
      <c r="U114" s="0" t="n">
        <f aca="true">OFFSET(Ground!$A$2,Volume!Q114+1,1)</f>
        <v>612.602575</v>
      </c>
      <c r="V114" s="33"/>
      <c r="W114" s="0" t="n">
        <f aca="false">($W$1-C114)/(D114-$X$1)</f>
        <v>11.1330027885104</v>
      </c>
      <c r="X114" s="0" t="n">
        <f aca="false">IF(Volume!W114&lt;'Temp Calcs'!$E$8,1,0)</f>
        <v>0</v>
      </c>
      <c r="Z114" s="0" t="n">
        <f aca="false">(C114-$Z$1)/(D114-$AA$1)</f>
        <v>-12.0681694117455</v>
      </c>
      <c r="AA114" s="0" t="n">
        <f aca="false">IF(Volume!Z114&gt;'Temp Calcs'!$L$8,1,0)</f>
        <v>0</v>
      </c>
      <c r="AB114" s="31"/>
      <c r="AC114" s="32"/>
    </row>
    <row r="115" customFormat="false" ht="12.75" hidden="false" customHeight="false" outlineLevel="0" collapsed="false">
      <c r="A115" s="14" t="n">
        <v>114</v>
      </c>
      <c r="B115" s="14"/>
      <c r="C115" s="39" t="n">
        <f aca="false">C114+($C$152-$C$102)/50</f>
        <v>5992.24799999999</v>
      </c>
      <c r="D115" s="33" t="n">
        <f aca="false">$D$102+($D$152-$D$102)*(C115-$C$102)/($C$152-$C$102)</f>
        <v>612.362943654555</v>
      </c>
      <c r="E115" s="39" t="n">
        <f aca="false">E114</f>
        <v>-5.20010531858873</v>
      </c>
      <c r="F115" s="32"/>
      <c r="G115" s="0" t="n">
        <f aca="false">S115+(U115-S115)*(C115-R115)/(T115-R115)</f>
        <v>613.622389529067</v>
      </c>
      <c r="H115" s="30" t="n">
        <f aca="false">D115-G115</f>
        <v>-1.2594458745117</v>
      </c>
      <c r="I115" s="35" t="n">
        <f aca="false">IF(H115&lt;1,(Data!$G$16+14+0.8*Data!$G$17+Data!$G$18*(1-H115))*(1-H115),(Data!$G$16+6+Data!$G$17*(H115-0.6))*(H115-0.6))</f>
        <v>71.6671191064141</v>
      </c>
      <c r="J115" s="36" t="n">
        <f aca="false">(I115+I114)/2*(C115-C114)</f>
        <v>150.648122303658</v>
      </c>
      <c r="K115" s="0" t="str">
        <f aca="false">IF(H115&lt;0.5,"Cut","Fill")</f>
        <v>Cut</v>
      </c>
      <c r="L115" s="36" t="n">
        <f aca="false">IF(K115="Cut",J115,0)</f>
        <v>150.648122303658</v>
      </c>
      <c r="M115" s="36" t="n">
        <f aca="false">IF(K115="Fill",J115,0)</f>
        <v>0</v>
      </c>
      <c r="N115" s="36" t="n">
        <f aca="false">SUM($L$3:L115)</f>
        <v>58672.1651593585</v>
      </c>
      <c r="O115" s="36" t="n">
        <f aca="false">SUM($M$3:M115)</f>
        <v>71260.6977364731</v>
      </c>
      <c r="Q115" s="0" t="n">
        <f aca="false">MATCH(C115,Ground!$A$3:$A$1999,1)</f>
        <v>67</v>
      </c>
      <c r="R115" s="0" t="n">
        <f aca="true">OFFSET(Ground!$A$2,Volume!Q115,0)</f>
        <v>5980</v>
      </c>
      <c r="S115" s="0" t="n">
        <f aca="true">OFFSET(Ground!$A$2,Volume!Q115,1)</f>
        <v>614.326011</v>
      </c>
      <c r="T115" s="0" t="n">
        <f aca="true">OFFSET(Ground!$A$2,Volume!Q115+1,0)</f>
        <v>6010</v>
      </c>
      <c r="U115" s="0" t="n">
        <f aca="true">OFFSET(Ground!$A$2,Volume!Q115+1,1)</f>
        <v>612.602575</v>
      </c>
      <c r="V115" s="33"/>
      <c r="W115" s="0" t="n">
        <f aca="false">($W$1-C115)/(D115-$X$1)</f>
        <v>11.0636346290512</v>
      </c>
      <c r="X115" s="0" t="n">
        <f aca="false">IF(Volume!W115&lt;'Temp Calcs'!$E$8,1,0)</f>
        <v>0</v>
      </c>
      <c r="Z115" s="0" t="n">
        <f aca="false">(C115-$Z$1)/(D115-$AA$1)</f>
        <v>-12.0068125858052</v>
      </c>
      <c r="AA115" s="0" t="n">
        <f aca="false">IF(Volume!Z115&gt;'Temp Calcs'!$L$8,1,0)</f>
        <v>0</v>
      </c>
      <c r="AB115" s="31"/>
      <c r="AC115" s="32"/>
    </row>
    <row r="116" customFormat="false" ht="12.75" hidden="false" customHeight="false" outlineLevel="0" collapsed="false">
      <c r="A116" s="14" t="n">
        <v>115</v>
      </c>
      <c r="B116" s="14"/>
      <c r="C116" s="39" t="n">
        <f aca="false">C115+($C$152-$C$102)/50</f>
        <v>5994.34399999999</v>
      </c>
      <c r="D116" s="33" t="n">
        <f aca="false">$D$102+($D$152-$D$102)*(C116-$C$102)/($C$152-$C$102)</f>
        <v>612.253949447078</v>
      </c>
      <c r="E116" s="39" t="n">
        <f aca="false">E115</f>
        <v>-5.20010531858873</v>
      </c>
      <c r="F116" s="32"/>
      <c r="G116" s="0" t="n">
        <f aca="false">S116+(U116-S116)*(C116-R116)/(T116-R116)</f>
        <v>613.501978800534</v>
      </c>
      <c r="H116" s="30" t="n">
        <f aca="false">D116-G116</f>
        <v>-1.24802935345599</v>
      </c>
      <c r="I116" s="35" t="n">
        <f aca="false">IF(H116&lt;1,(Data!$G$16+14+0.8*Data!$G$17+Data!$G$18*(1-H116))*(1-H116),(Data!$G$16+6+Data!$G$17*(H116-0.6))*(H116-0.6))</f>
        <v>71.2536703620025</v>
      </c>
      <c r="J116" s="36" t="n">
        <f aca="false">(I116+I115)/2*(C116-C115)</f>
        <v>149.780987362868</v>
      </c>
      <c r="K116" s="0" t="str">
        <f aca="false">IF(H116&lt;0.5,"Cut","Fill")</f>
        <v>Cut</v>
      </c>
      <c r="L116" s="36" t="n">
        <f aca="false">IF(K116="Cut",J116,0)</f>
        <v>149.780987362868</v>
      </c>
      <c r="M116" s="36" t="n">
        <f aca="false">IF(K116="Fill",J116,0)</f>
        <v>0</v>
      </c>
      <c r="N116" s="36" t="n">
        <f aca="false">SUM($L$3:L116)</f>
        <v>58821.9461467213</v>
      </c>
      <c r="O116" s="36" t="n">
        <f aca="false">SUM($M$3:M116)</f>
        <v>71260.6977364731</v>
      </c>
      <c r="Q116" s="0" t="n">
        <f aca="false">MATCH(C116,Ground!$A$3:$A$1999,1)</f>
        <v>67</v>
      </c>
      <c r="R116" s="0" t="n">
        <f aca="true">OFFSET(Ground!$A$2,Volume!Q116,0)</f>
        <v>5980</v>
      </c>
      <c r="S116" s="0" t="n">
        <f aca="true">OFFSET(Ground!$A$2,Volume!Q116,1)</f>
        <v>614.326011</v>
      </c>
      <c r="T116" s="0" t="n">
        <f aca="true">OFFSET(Ground!$A$2,Volume!Q116+1,0)</f>
        <v>6010</v>
      </c>
      <c r="U116" s="0" t="n">
        <f aca="true">OFFSET(Ground!$A$2,Volume!Q116+1,1)</f>
        <v>612.602575</v>
      </c>
      <c r="V116" s="33"/>
      <c r="W116" s="0" t="n">
        <f aca="false">($W$1-C116)/(D116-$X$1)</f>
        <v>10.9930676812829</v>
      </c>
      <c r="X116" s="0" t="n">
        <f aca="false">IF(Volume!W116&lt;'Temp Calcs'!$E$8,1,0)</f>
        <v>0</v>
      </c>
      <c r="Z116" s="0" t="n">
        <f aca="false">(C116-$Z$1)/(D116-$AA$1)</f>
        <v>-11.9443954197003</v>
      </c>
      <c r="AA116" s="0" t="n">
        <f aca="false">IF(Volume!Z116&gt;'Temp Calcs'!$L$8,1,0)</f>
        <v>0</v>
      </c>
      <c r="AB116" s="31"/>
      <c r="AC116" s="32"/>
    </row>
    <row r="117" customFormat="false" ht="12.75" hidden="false" customHeight="false" outlineLevel="0" collapsed="false">
      <c r="A117" s="14" t="n">
        <v>116</v>
      </c>
      <c r="B117" s="14"/>
      <c r="C117" s="39" t="n">
        <f aca="false">C116+($C$152-$C$102)/50</f>
        <v>5996.43999999999</v>
      </c>
      <c r="D117" s="33" t="n">
        <f aca="false">$D$102+($D$152-$D$102)*(C117-$C$102)/($C$152-$C$102)</f>
        <v>612.1449552396</v>
      </c>
      <c r="E117" s="39" t="n">
        <f aca="false">E116</f>
        <v>-5.20010531858873</v>
      </c>
      <c r="F117" s="32"/>
      <c r="G117" s="0" t="n">
        <f aca="false">S117+(U117-S117)*(C117-R117)/(T117-R117)</f>
        <v>613.381568072</v>
      </c>
      <c r="H117" s="30" t="n">
        <f aca="false">D117-G117</f>
        <v>-1.23661283240028</v>
      </c>
      <c r="I117" s="35" t="n">
        <f aca="false">IF(H117&lt;1,(Data!$G$16+14+0.8*Data!$G$17+Data!$G$18*(1-H117))*(1-H117),(Data!$G$16+6+Data!$G$17*(H117-0.6))*(H117-0.6))</f>
        <v>70.8407429654029</v>
      </c>
      <c r="J117" s="36" t="n">
        <f aca="false">(I117+I116)/2*(C117-C116)</f>
        <v>148.914945167089</v>
      </c>
      <c r="K117" s="0" t="str">
        <f aca="false">IF(H117&lt;0.5,"Cut","Fill")</f>
        <v>Cut</v>
      </c>
      <c r="L117" s="36" t="n">
        <f aca="false">IF(K117="Cut",J117,0)</f>
        <v>148.914945167089</v>
      </c>
      <c r="M117" s="36" t="n">
        <f aca="false">IF(K117="Fill",J117,0)</f>
        <v>0</v>
      </c>
      <c r="N117" s="36" t="n">
        <f aca="false">SUM($L$3:L117)</f>
        <v>58970.8610918884</v>
      </c>
      <c r="O117" s="36" t="n">
        <f aca="false">SUM($M$3:M117)</f>
        <v>71260.6977364731</v>
      </c>
      <c r="Q117" s="0" t="n">
        <f aca="false">MATCH(C117,Ground!$A$3:$A$1999,1)</f>
        <v>67</v>
      </c>
      <c r="R117" s="0" t="n">
        <f aca="true">OFFSET(Ground!$A$2,Volume!Q117,0)</f>
        <v>5980</v>
      </c>
      <c r="S117" s="0" t="n">
        <f aca="true">OFFSET(Ground!$A$2,Volume!Q117,1)</f>
        <v>614.326011</v>
      </c>
      <c r="T117" s="0" t="n">
        <f aca="true">OFFSET(Ground!$A$2,Volume!Q117+1,0)</f>
        <v>6010</v>
      </c>
      <c r="U117" s="0" t="n">
        <f aca="true">OFFSET(Ground!$A$2,Volume!Q117+1,1)</f>
        <v>612.602575</v>
      </c>
      <c r="V117" s="33"/>
      <c r="W117" s="0" t="n">
        <f aca="false">($W$1-C117)/(D117-$X$1)</f>
        <v>10.9212705989961</v>
      </c>
      <c r="X117" s="0" t="n">
        <f aca="false">IF(Volume!W117&lt;'Temp Calcs'!$E$8,1,0)</f>
        <v>0</v>
      </c>
      <c r="Z117" s="0" t="n">
        <f aca="false">(C117-$Z$1)/(D117-$AA$1)</f>
        <v>-11.8808901873973</v>
      </c>
      <c r="AA117" s="0" t="n">
        <f aca="false">IF(Volume!Z117&gt;'Temp Calcs'!$L$8,1,0)</f>
        <v>0</v>
      </c>
      <c r="AB117" s="31"/>
      <c r="AC117" s="32"/>
    </row>
    <row r="118" customFormat="false" ht="12.75" hidden="false" customHeight="false" outlineLevel="0" collapsed="false">
      <c r="A118" s="14" t="n">
        <v>117</v>
      </c>
      <c r="B118" s="14"/>
      <c r="C118" s="39" t="n">
        <f aca="false">C117+($C$152-$C$102)/50</f>
        <v>5998.53599999999</v>
      </c>
      <c r="D118" s="33" t="n">
        <f aca="false">$D$102+($D$152-$D$102)*(C118-$C$102)/($C$152-$C$102)</f>
        <v>612.035961032123</v>
      </c>
      <c r="E118" s="39" t="n">
        <f aca="false">E117</f>
        <v>-5.20010531858873</v>
      </c>
      <c r="F118" s="32"/>
      <c r="G118" s="0" t="n">
        <f aca="false">S118+(U118-S118)*(C118-R118)/(T118-R118)</f>
        <v>613.261157343467</v>
      </c>
      <c r="H118" s="30" t="n">
        <f aca="false">D118-G118</f>
        <v>-1.22519631134446</v>
      </c>
      <c r="I118" s="35" t="n">
        <f aca="false">IF(H118&lt;1,(Data!$G$16+14+0.8*Data!$G$17+Data!$G$18*(1-H118))*(1-H118),(Data!$G$16+6+Data!$G$17*(H118-0.6))*(H118-0.6))</f>
        <v>70.4283369166114</v>
      </c>
      <c r="J118" s="36" t="n">
        <f aca="false">(I118+I117)/2*(C118-C117)</f>
        <v>148.049995716319</v>
      </c>
      <c r="K118" s="0" t="str">
        <f aca="false">IF(H118&lt;0.5,"Cut","Fill")</f>
        <v>Cut</v>
      </c>
      <c r="L118" s="36" t="n">
        <f aca="false">IF(K118="Cut",J118,0)</f>
        <v>148.049995716319</v>
      </c>
      <c r="M118" s="36" t="n">
        <f aca="false">IF(K118="Fill",J118,0)</f>
        <v>0</v>
      </c>
      <c r="N118" s="36" t="n">
        <f aca="false">SUM($L$3:L118)</f>
        <v>59118.9110876047</v>
      </c>
      <c r="O118" s="36" t="n">
        <f aca="false">SUM($M$3:M118)</f>
        <v>71260.6977364731</v>
      </c>
      <c r="Q118" s="0" t="n">
        <f aca="false">MATCH(C118,Ground!$A$3:$A$1999,1)</f>
        <v>67</v>
      </c>
      <c r="R118" s="0" t="n">
        <f aca="true">OFFSET(Ground!$A$2,Volume!Q118,0)</f>
        <v>5980</v>
      </c>
      <c r="S118" s="0" t="n">
        <f aca="true">OFFSET(Ground!$A$2,Volume!Q118,1)</f>
        <v>614.326011</v>
      </c>
      <c r="T118" s="0" t="n">
        <f aca="true">OFFSET(Ground!$A$2,Volume!Q118+1,0)</f>
        <v>6010</v>
      </c>
      <c r="U118" s="0" t="n">
        <f aca="true">OFFSET(Ground!$A$2,Volume!Q118+1,1)</f>
        <v>612.602575</v>
      </c>
      <c r="V118" s="33"/>
      <c r="W118" s="0" t="n">
        <f aca="false">($W$1-C118)/(D118-$X$1)</f>
        <v>10.8482109335077</v>
      </c>
      <c r="X118" s="0" t="n">
        <f aca="false">IF(Volume!W118&lt;'Temp Calcs'!$E$8,1,0)</f>
        <v>0</v>
      </c>
      <c r="Z118" s="0" t="n">
        <f aca="false">(C118-$Z$1)/(D118-$AA$1)</f>
        <v>-11.8162681877136</v>
      </c>
      <c r="AA118" s="0" t="n">
        <f aca="false">IF(Volume!Z118&gt;'Temp Calcs'!$L$8,1,0)</f>
        <v>0</v>
      </c>
      <c r="AB118" s="31"/>
      <c r="AC118" s="32"/>
    </row>
    <row r="119" customFormat="false" ht="12.75" hidden="false" customHeight="false" outlineLevel="0" collapsed="false">
      <c r="A119" s="14" t="n">
        <v>118</v>
      </c>
      <c r="B119" s="14"/>
      <c r="C119" s="39" t="n">
        <f aca="false">C118+($C$152-$C$102)/50</f>
        <v>6000.63199999999</v>
      </c>
      <c r="D119" s="33" t="n">
        <f aca="false">$D$102+($D$152-$D$102)*(C119-$C$102)/($C$152-$C$102)</f>
        <v>611.926966824645</v>
      </c>
      <c r="E119" s="39" t="n">
        <f aca="false">E118</f>
        <v>-5.20010531858873</v>
      </c>
      <c r="F119" s="32"/>
      <c r="G119" s="0" t="n">
        <f aca="false">S119+(U119-S119)*(C119-R119)/(T119-R119)</f>
        <v>613.140746614934</v>
      </c>
      <c r="H119" s="30" t="n">
        <f aca="false">D119-G119</f>
        <v>-1.21377979028875</v>
      </c>
      <c r="I119" s="35" t="n">
        <f aca="false">IF(H119&lt;1,(Data!$G$16+14+0.8*Data!$G$17+Data!$G$18*(1-H119))*(1-H119),(Data!$G$16+6+Data!$G$17*(H119-0.6))*(H119-0.6))</f>
        <v>70.016452215636</v>
      </c>
      <c r="J119" s="36" t="n">
        <f aca="false">(I119+I118)/2*(C119-C118)</f>
        <v>147.186139010564</v>
      </c>
      <c r="K119" s="0" t="str">
        <f aca="false">IF(H119&lt;0.5,"Cut","Fill")</f>
        <v>Cut</v>
      </c>
      <c r="L119" s="36" t="n">
        <f aca="false">IF(K119="Cut",J119,0)</f>
        <v>147.186139010564</v>
      </c>
      <c r="M119" s="36" t="n">
        <f aca="false">IF(K119="Fill",J119,0)</f>
        <v>0</v>
      </c>
      <c r="N119" s="36" t="n">
        <f aca="false">SUM($L$3:L119)</f>
        <v>59266.0972266153</v>
      </c>
      <c r="O119" s="36" t="n">
        <f aca="false">SUM($M$3:M119)</f>
        <v>71260.6977364731</v>
      </c>
      <c r="Q119" s="0" t="n">
        <f aca="false">MATCH(C119,Ground!$A$3:$A$1999,1)</f>
        <v>67</v>
      </c>
      <c r="R119" s="0" t="n">
        <f aca="true">OFFSET(Ground!$A$2,Volume!Q119,0)</f>
        <v>5980</v>
      </c>
      <c r="S119" s="0" t="n">
        <f aca="true">OFFSET(Ground!$A$2,Volume!Q119,1)</f>
        <v>614.326011</v>
      </c>
      <c r="T119" s="0" t="n">
        <f aca="true">OFFSET(Ground!$A$2,Volume!Q119+1,0)</f>
        <v>6010</v>
      </c>
      <c r="U119" s="0" t="n">
        <f aca="true">OFFSET(Ground!$A$2,Volume!Q119+1,1)</f>
        <v>612.602575</v>
      </c>
      <c r="V119" s="33"/>
      <c r="W119" s="0" t="n">
        <f aca="false">($W$1-C119)/(D119-$X$1)</f>
        <v>10.7738550847624</v>
      </c>
      <c r="X119" s="0" t="n">
        <f aca="false">IF(Volume!W119&lt;'Temp Calcs'!$E$8,1,0)</f>
        <v>0</v>
      </c>
      <c r="Z119" s="0" t="n">
        <f aca="false">(C119-$Z$1)/(D119-$AA$1)</f>
        <v>-11.7504997010667</v>
      </c>
      <c r="AA119" s="0" t="n">
        <f aca="false">IF(Volume!Z119&gt;'Temp Calcs'!$L$8,1,0)</f>
        <v>0</v>
      </c>
      <c r="AB119" s="31"/>
      <c r="AC119" s="32"/>
    </row>
    <row r="120" customFormat="false" ht="12.75" hidden="false" customHeight="false" outlineLevel="0" collapsed="false">
      <c r="A120" s="14" t="n">
        <v>119</v>
      </c>
      <c r="B120" s="14"/>
      <c r="C120" s="39" t="n">
        <f aca="false">C119+($C$152-$C$102)/50</f>
        <v>6002.72799999999</v>
      </c>
      <c r="D120" s="33" t="n">
        <f aca="false">$D$102+($D$152-$D$102)*(C120-$C$102)/($C$152-$C$102)</f>
        <v>611.817972617167</v>
      </c>
      <c r="E120" s="39" t="n">
        <f aca="false">E119</f>
        <v>-5.20010531858873</v>
      </c>
      <c r="F120" s="32"/>
      <c r="G120" s="0" t="n">
        <f aca="false">S120+(U120-S120)*(C120-R120)/(T120-R120)</f>
        <v>613.020335886401</v>
      </c>
      <c r="H120" s="30" t="n">
        <f aca="false">D120-G120</f>
        <v>-1.20236326923316</v>
      </c>
      <c r="I120" s="35" t="n">
        <f aca="false">IF(H120&lt;1,(Data!$G$16+14+0.8*Data!$G$17+Data!$G$18*(1-H120))*(1-H120),(Data!$G$16+6+Data!$G$17*(H120-0.6))*(H120-0.6))</f>
        <v>69.6050888624767</v>
      </c>
      <c r="J120" s="36" t="n">
        <f aca="false">(I120+I119)/2*(C120-C119)</f>
        <v>146.323375049831</v>
      </c>
      <c r="K120" s="0" t="str">
        <f aca="false">IF(H120&lt;0.5,"Cut","Fill")</f>
        <v>Cut</v>
      </c>
      <c r="L120" s="36" t="n">
        <f aca="false">IF(K120="Cut",J120,0)</f>
        <v>146.323375049831</v>
      </c>
      <c r="M120" s="36" t="n">
        <f aca="false">IF(K120="Fill",J120,0)</f>
        <v>0</v>
      </c>
      <c r="N120" s="36" t="n">
        <f aca="false">SUM($L$3:L120)</f>
        <v>59412.4206016651</v>
      </c>
      <c r="O120" s="36" t="n">
        <f aca="false">SUM($M$3:M120)</f>
        <v>71260.6977364731</v>
      </c>
      <c r="Q120" s="0" t="n">
        <f aca="false">MATCH(C120,Ground!$A$3:$A$1999,1)</f>
        <v>67</v>
      </c>
      <c r="R120" s="0" t="n">
        <f aca="true">OFFSET(Ground!$A$2,Volume!Q120,0)</f>
        <v>5980</v>
      </c>
      <c r="S120" s="0" t="n">
        <f aca="true">OFFSET(Ground!$A$2,Volume!Q120,1)</f>
        <v>614.326011</v>
      </c>
      <c r="T120" s="0" t="n">
        <f aca="true">OFFSET(Ground!$A$2,Volume!Q120+1,0)</f>
        <v>6010</v>
      </c>
      <c r="U120" s="0" t="n">
        <f aca="true">OFFSET(Ground!$A$2,Volume!Q120+1,1)</f>
        <v>612.602575</v>
      </c>
      <c r="V120" s="33"/>
      <c r="W120" s="0" t="n">
        <f aca="false">($W$1-C120)/(D120-$X$1)</f>
        <v>10.6981682498078</v>
      </c>
      <c r="X120" s="0" t="n">
        <f aca="false">IF(Volume!W120&lt;'Temp Calcs'!$E$8,1,0)</f>
        <v>0</v>
      </c>
      <c r="Z120" s="0" t="n">
        <f aca="false">(C120-$Z$1)/(D120-$AA$1)</f>
        <v>-11.6835539438997</v>
      </c>
      <c r="AA120" s="0" t="n">
        <f aca="false">IF(Volume!Z120&gt;'Temp Calcs'!$L$8,1,0)</f>
        <v>0</v>
      </c>
      <c r="AB120" s="31"/>
      <c r="AC120" s="32"/>
    </row>
    <row r="121" customFormat="false" ht="12.75" hidden="false" customHeight="false" outlineLevel="0" collapsed="false">
      <c r="A121" s="14" t="n">
        <v>120</v>
      </c>
      <c r="B121" s="14"/>
      <c r="C121" s="39" t="n">
        <f aca="false">C120+($C$152-$C$102)/50</f>
        <v>6004.82399999999</v>
      </c>
      <c r="D121" s="33" t="n">
        <f aca="false">$D$102+($D$152-$D$102)*(C121-$C$102)/($C$152-$C$102)</f>
        <v>611.70897840969</v>
      </c>
      <c r="E121" s="39" t="n">
        <f aca="false">E120</f>
        <v>-5.20010531858873</v>
      </c>
      <c r="F121" s="32"/>
      <c r="G121" s="0" t="n">
        <f aca="false">S121+(U121-S121)*(C121-R121)/(T121-R121)</f>
        <v>612.899925157867</v>
      </c>
      <c r="H121" s="30" t="n">
        <f aca="false">D121-G121</f>
        <v>-1.19094674817745</v>
      </c>
      <c r="I121" s="35" t="n">
        <f aca="false">IF(H121&lt;1,(Data!$G$16+14+0.8*Data!$G$17+Data!$G$18*(1-H121))*(1-H121),(Data!$G$16+6+Data!$G$17*(H121-0.6))*(H121-0.6))</f>
        <v>69.1942468571254</v>
      </c>
      <c r="J121" s="36" t="n">
        <f aca="false">(I121+I120)/2*(C121-C120)</f>
        <v>145.461703834112</v>
      </c>
      <c r="K121" s="0" t="str">
        <f aca="false">IF(H121&lt;0.5,"Cut","Fill")</f>
        <v>Cut</v>
      </c>
      <c r="L121" s="36" t="n">
        <f aca="false">IF(K121="Cut",J121,0)</f>
        <v>145.461703834112</v>
      </c>
      <c r="M121" s="36" t="n">
        <f aca="false">IF(K121="Fill",J121,0)</f>
        <v>0</v>
      </c>
      <c r="N121" s="36" t="n">
        <f aca="false">SUM($L$3:L121)</f>
        <v>59557.8823054992</v>
      </c>
      <c r="O121" s="36" t="n">
        <f aca="false">SUM($M$3:M121)</f>
        <v>71260.6977364731</v>
      </c>
      <c r="Q121" s="0" t="n">
        <f aca="false">MATCH(C121,Ground!$A$3:$A$1999,1)</f>
        <v>67</v>
      </c>
      <c r="R121" s="0" t="n">
        <f aca="true">OFFSET(Ground!$A$2,Volume!Q121,0)</f>
        <v>5980</v>
      </c>
      <c r="S121" s="0" t="n">
        <f aca="true">OFFSET(Ground!$A$2,Volume!Q121,1)</f>
        <v>614.326011</v>
      </c>
      <c r="T121" s="0" t="n">
        <f aca="true">OFFSET(Ground!$A$2,Volume!Q121+1,0)</f>
        <v>6010</v>
      </c>
      <c r="U121" s="0" t="n">
        <f aca="true">OFFSET(Ground!$A$2,Volume!Q121+1,1)</f>
        <v>612.602575</v>
      </c>
      <c r="V121" s="33"/>
      <c r="W121" s="0" t="n">
        <f aca="false">($W$1-C121)/(D121-$X$1)</f>
        <v>10.6211143684782</v>
      </c>
      <c r="X121" s="0" t="n">
        <f aca="false">IF(Volume!W121&lt;'Temp Calcs'!$E$8,1,0)</f>
        <v>0</v>
      </c>
      <c r="Z121" s="0" t="n">
        <f aca="false">(C121-$Z$1)/(D121-$AA$1)</f>
        <v>-11.6153990206378</v>
      </c>
      <c r="AA121" s="0" t="n">
        <f aca="false">IF(Volume!Z121&gt;'Temp Calcs'!$L$8,1,0)</f>
        <v>0</v>
      </c>
      <c r="AB121" s="31"/>
      <c r="AC121" s="32"/>
    </row>
    <row r="122" customFormat="false" ht="12.75" hidden="false" customHeight="false" outlineLevel="0" collapsed="false">
      <c r="A122" s="14" t="n">
        <v>121</v>
      </c>
      <c r="B122" s="14"/>
      <c r="C122" s="39" t="n">
        <f aca="false">C121+($C$152-$C$102)/50</f>
        <v>6006.91999999999</v>
      </c>
      <c r="D122" s="33" t="n">
        <f aca="false">$D$102+($D$152-$D$102)*(C122-$C$102)/($C$152-$C$102)</f>
        <v>611.599984202212</v>
      </c>
      <c r="E122" s="39" t="n">
        <f aca="false">E121</f>
        <v>-5.20010531858873</v>
      </c>
      <c r="F122" s="32"/>
      <c r="G122" s="0" t="n">
        <f aca="false">S122+(U122-S122)*(C122-R122)/(T122-R122)</f>
        <v>612.779514429334</v>
      </c>
      <c r="H122" s="30" t="n">
        <f aca="false">D122-G122</f>
        <v>-1.17953022712163</v>
      </c>
      <c r="I122" s="35" t="n">
        <f aca="false">IF(H122&lt;1,(Data!$G$16+14+0.8*Data!$G$17+Data!$G$18*(1-H122))*(1-H122),(Data!$G$16+6+Data!$G$17*(H122-0.6))*(H122-0.6))</f>
        <v>68.7839261995821</v>
      </c>
      <c r="J122" s="36" t="n">
        <f aca="false">(I122+I121)/2*(C122-C121)</f>
        <v>144.601125363398</v>
      </c>
      <c r="K122" s="0" t="str">
        <f aca="false">IF(H122&lt;0.5,"Cut","Fill")</f>
        <v>Cut</v>
      </c>
      <c r="L122" s="36" t="n">
        <f aca="false">IF(K122="Cut",J122,0)</f>
        <v>144.601125363398</v>
      </c>
      <c r="M122" s="36" t="n">
        <f aca="false">IF(K122="Fill",J122,0)</f>
        <v>0</v>
      </c>
      <c r="N122" s="36" t="n">
        <f aca="false">SUM($L$3:L122)</f>
        <v>59702.4834308626</v>
      </c>
      <c r="O122" s="36" t="n">
        <f aca="false">SUM($M$3:M122)</f>
        <v>71260.6977364731</v>
      </c>
      <c r="Q122" s="0" t="n">
        <f aca="false">MATCH(C122,Ground!$A$3:$A$1999,1)</f>
        <v>67</v>
      </c>
      <c r="R122" s="0" t="n">
        <f aca="true">OFFSET(Ground!$A$2,Volume!Q122,0)</f>
        <v>5980</v>
      </c>
      <c r="S122" s="0" t="n">
        <f aca="true">OFFSET(Ground!$A$2,Volume!Q122,1)</f>
        <v>614.326011</v>
      </c>
      <c r="T122" s="0" t="n">
        <f aca="true">OFFSET(Ground!$A$2,Volume!Q122+1,0)</f>
        <v>6010</v>
      </c>
      <c r="U122" s="0" t="n">
        <f aca="true">OFFSET(Ground!$A$2,Volume!Q122+1,1)</f>
        <v>612.602575</v>
      </c>
      <c r="V122" s="33"/>
      <c r="W122" s="0" t="n">
        <f aca="false">($W$1-C122)/(D122-$X$1)</f>
        <v>10.542656066108</v>
      </c>
      <c r="X122" s="0" t="n">
        <f aca="false">IF(Volume!W122&lt;'Temp Calcs'!$E$8,1,0)</f>
        <v>0</v>
      </c>
      <c r="Z122" s="0" t="n">
        <f aca="false">(C122-$Z$1)/(D122-$AA$1)</f>
        <v>-11.5460018730181</v>
      </c>
      <c r="AA122" s="0" t="n">
        <f aca="false">IF(Volume!Z122&gt;'Temp Calcs'!$L$8,1,0)</f>
        <v>0</v>
      </c>
      <c r="AB122" s="31"/>
      <c r="AC122" s="32"/>
    </row>
    <row r="123" customFormat="false" ht="12.75" hidden="false" customHeight="false" outlineLevel="0" collapsed="false">
      <c r="A123" s="14" t="n">
        <v>122</v>
      </c>
      <c r="B123" s="14"/>
      <c r="C123" s="39" t="n">
        <f aca="false">C122+($C$152-$C$102)/50</f>
        <v>6009.01599999999</v>
      </c>
      <c r="D123" s="33" t="n">
        <f aca="false">$D$102+($D$152-$D$102)*(C123-$C$102)/($C$152-$C$102)</f>
        <v>611.490989994735</v>
      </c>
      <c r="E123" s="39" t="n">
        <f aca="false">E122</f>
        <v>-5.20010531858873</v>
      </c>
      <c r="F123" s="32"/>
      <c r="G123" s="0" t="n">
        <f aca="false">S123+(U123-S123)*(C123-R123)/(T123-R123)</f>
        <v>612.659103700801</v>
      </c>
      <c r="H123" s="30" t="n">
        <f aca="false">D123-G123</f>
        <v>-1.16811370606592</v>
      </c>
      <c r="I123" s="35" t="n">
        <f aca="false">IF(H123&lt;1,(Data!$G$16+14+0.8*Data!$G$17+Data!$G$18*(1-H123))*(1-H123),(Data!$G$16+6+Data!$G$17*(H123-0.6))*(H123-0.6))</f>
        <v>68.374126889855</v>
      </c>
      <c r="J123" s="36" t="n">
        <f aca="false">(I123+I122)/2*(C123-C122)</f>
        <v>143.741639637699</v>
      </c>
      <c r="K123" s="0" t="str">
        <f aca="false">IF(H123&lt;0.5,"Cut","Fill")</f>
        <v>Cut</v>
      </c>
      <c r="L123" s="36" t="n">
        <f aca="false">IF(K123="Cut",J123,0)</f>
        <v>143.741639637699</v>
      </c>
      <c r="M123" s="36" t="n">
        <f aca="false">IF(K123="Fill",J123,0)</f>
        <v>0</v>
      </c>
      <c r="N123" s="36" t="n">
        <f aca="false">SUM($L$3:L123)</f>
        <v>59846.2250705003</v>
      </c>
      <c r="O123" s="36" t="n">
        <f aca="false">SUM($M$3:M123)</f>
        <v>71260.6977364731</v>
      </c>
      <c r="Q123" s="0" t="n">
        <f aca="false">MATCH(C123,Ground!$A$3:$A$1999,1)</f>
        <v>67</v>
      </c>
      <c r="R123" s="0" t="n">
        <f aca="true">OFFSET(Ground!$A$2,Volume!Q123,0)</f>
        <v>5980</v>
      </c>
      <c r="S123" s="0" t="n">
        <f aca="true">OFFSET(Ground!$A$2,Volume!Q123,1)</f>
        <v>614.326011</v>
      </c>
      <c r="T123" s="0" t="n">
        <f aca="true">OFFSET(Ground!$A$2,Volume!Q123+1,0)</f>
        <v>6010</v>
      </c>
      <c r="U123" s="0" t="n">
        <f aca="true">OFFSET(Ground!$A$2,Volume!Q123+1,1)</f>
        <v>612.602575</v>
      </c>
      <c r="V123" s="33"/>
      <c r="W123" s="0" t="n">
        <f aca="false">($W$1-C123)/(D123-$X$1)</f>
        <v>10.4627545930846</v>
      </c>
      <c r="X123" s="0" t="n">
        <f aca="false">IF(Volume!W123&lt;'Temp Calcs'!$E$8,1,0)</f>
        <v>0</v>
      </c>
      <c r="Z123" s="0" t="n">
        <f aca="false">(C123-$Z$1)/(D123-$AA$1)</f>
        <v>-11.4753282266234</v>
      </c>
      <c r="AA123" s="0" t="n">
        <f aca="false">IF(Volume!Z123&gt;'Temp Calcs'!$L$8,1,0)</f>
        <v>0</v>
      </c>
      <c r="AB123" s="31"/>
      <c r="AC123" s="32"/>
    </row>
    <row r="124" customFormat="false" ht="12.75" hidden="false" customHeight="false" outlineLevel="0" collapsed="false">
      <c r="A124" s="14" t="n">
        <v>123</v>
      </c>
      <c r="B124" s="14"/>
      <c r="C124" s="39" t="n">
        <f aca="false">C123+($C$152-$C$102)/50</f>
        <v>6011.11199999999</v>
      </c>
      <c r="D124" s="33" t="n">
        <f aca="false">$D$102+($D$152-$D$102)*(C124-$C$102)/($C$152-$C$102)</f>
        <v>611.381995787257</v>
      </c>
      <c r="E124" s="39" t="n">
        <f aca="false">E123</f>
        <v>-5.20010531858873</v>
      </c>
      <c r="F124" s="32"/>
      <c r="G124" s="0" t="n">
        <f aca="false">S124+(U124-S124)*(C124-R124)/(T124-R124)</f>
        <v>612.535110330667</v>
      </c>
      <c r="H124" s="30" t="n">
        <f aca="false">D124-G124</f>
        <v>-1.15311454341031</v>
      </c>
      <c r="I124" s="35" t="n">
        <f aca="false">IF(H124&lt;1,(Data!$G$16+14+0.8*Data!$G$17+Data!$G$18*(1-H124))*(1-H124),(Data!$G$16+6+Data!$G$17*(H124-0.6))*(H124-0.6))</f>
        <v>67.8365200548504</v>
      </c>
      <c r="J124" s="36" t="n">
        <f aca="false">(I124+I123)/2*(C124-C123)</f>
        <v>142.748757998021</v>
      </c>
      <c r="K124" s="0" t="str">
        <f aca="false">IF(H124&lt;0.5,"Cut","Fill")</f>
        <v>Cut</v>
      </c>
      <c r="L124" s="36" t="n">
        <f aca="false">IF(K124="Cut",J124,0)</f>
        <v>142.748757998021</v>
      </c>
      <c r="M124" s="36" t="n">
        <f aca="false">IF(K124="Fill",J124,0)</f>
        <v>0</v>
      </c>
      <c r="N124" s="36" t="n">
        <f aca="false">SUM($L$3:L124)</f>
        <v>59988.9738284984</v>
      </c>
      <c r="O124" s="36" t="n">
        <f aca="false">SUM($M$3:M124)</f>
        <v>71260.6977364731</v>
      </c>
      <c r="Q124" s="0" t="n">
        <f aca="false">MATCH(C124,Ground!$A$3:$A$1999,1)</f>
        <v>68</v>
      </c>
      <c r="R124" s="0" t="n">
        <f aca="true">OFFSET(Ground!$A$2,Volume!Q124,0)</f>
        <v>6010</v>
      </c>
      <c r="S124" s="0" t="n">
        <f aca="true">OFFSET(Ground!$A$2,Volume!Q124,1)</f>
        <v>612.602575</v>
      </c>
      <c r="T124" s="0" t="n">
        <f aca="true">OFFSET(Ground!$A$2,Volume!Q124+1,0)</f>
        <v>6040</v>
      </c>
      <c r="U124" s="0" t="n">
        <f aca="true">OFFSET(Ground!$A$2,Volume!Q124+1,1)</f>
        <v>610.782485</v>
      </c>
      <c r="V124" s="33"/>
      <c r="W124" s="0" t="n">
        <f aca="false">($W$1-C124)/(D124-$X$1)</f>
        <v>10.3813697610333</v>
      </c>
      <c r="X124" s="0" t="n">
        <f aca="false">IF(Volume!W124&lt;'Temp Calcs'!$E$8,1,0)</f>
        <v>0</v>
      </c>
      <c r="Z124" s="0" t="n">
        <f aca="false">(C124-$Z$1)/(D124-$AA$1)</f>
        <v>-11.4033425344372</v>
      </c>
      <c r="AA124" s="0" t="n">
        <f aca="false">IF(Volume!Z124&gt;'Temp Calcs'!$L$8,1,0)</f>
        <v>0</v>
      </c>
      <c r="AB124" s="31"/>
      <c r="AC124" s="32"/>
    </row>
    <row r="125" customFormat="false" ht="12.75" hidden="false" customHeight="false" outlineLevel="0" collapsed="false">
      <c r="A125" s="14" t="n">
        <v>124</v>
      </c>
      <c r="B125" s="14"/>
      <c r="C125" s="39" t="n">
        <f aca="false">C124+($C$152-$C$102)/50</f>
        <v>6013.20799999999</v>
      </c>
      <c r="D125" s="33" t="n">
        <f aca="false">$D$102+($D$152-$D$102)*(C125-$C$102)/($C$152-$C$102)</f>
        <v>611.273001579779</v>
      </c>
      <c r="E125" s="39" t="n">
        <f aca="false">E124</f>
        <v>-5.20010531858873</v>
      </c>
      <c r="F125" s="32"/>
      <c r="G125" s="0" t="n">
        <f aca="false">S125+(U125-S125)*(C125-R125)/(T125-R125)</f>
        <v>612.407946709334</v>
      </c>
      <c r="H125" s="30" t="n">
        <f aca="false">D125-G125</f>
        <v>-1.13494512955458</v>
      </c>
      <c r="I125" s="35" t="n">
        <f aca="false">IF(H125&lt;1,(Data!$G$16+14+0.8*Data!$G$17+Data!$G$18*(1-H125))*(1-H125),(Data!$G$16+6+Data!$G$17*(H125-0.6))*(H125-0.6))</f>
        <v>67.1864889363022</v>
      </c>
      <c r="J125" s="36" t="n">
        <f aca="false">(I125+I124)/2*(C125-C124)</f>
        <v>141.504113422698</v>
      </c>
      <c r="K125" s="0" t="str">
        <f aca="false">IF(H125&lt;0.5,"Cut","Fill")</f>
        <v>Cut</v>
      </c>
      <c r="L125" s="36" t="n">
        <f aca="false">IF(K125="Cut",J125,0)</f>
        <v>141.504113422698</v>
      </c>
      <c r="M125" s="36" t="n">
        <f aca="false">IF(K125="Fill",J125,0)</f>
        <v>0</v>
      </c>
      <c r="N125" s="36" t="n">
        <f aca="false">SUM($L$3:L125)</f>
        <v>60130.4779419211</v>
      </c>
      <c r="O125" s="36" t="n">
        <f aca="false">SUM($M$3:M125)</f>
        <v>71260.6977364731</v>
      </c>
      <c r="Q125" s="0" t="n">
        <f aca="false">MATCH(C125,Ground!$A$3:$A$1999,1)</f>
        <v>68</v>
      </c>
      <c r="R125" s="0" t="n">
        <f aca="true">OFFSET(Ground!$A$2,Volume!Q125,0)</f>
        <v>6010</v>
      </c>
      <c r="S125" s="0" t="n">
        <f aca="true">OFFSET(Ground!$A$2,Volume!Q125,1)</f>
        <v>612.602575</v>
      </c>
      <c r="T125" s="0" t="n">
        <f aca="true">OFFSET(Ground!$A$2,Volume!Q125+1,0)</f>
        <v>6040</v>
      </c>
      <c r="U125" s="0" t="n">
        <f aca="true">OFFSET(Ground!$A$2,Volume!Q125+1,1)</f>
        <v>610.782485</v>
      </c>
      <c r="V125" s="33"/>
      <c r="W125" s="0" t="n">
        <f aca="false">($W$1-C125)/(D125-$X$1)</f>
        <v>10.2984598754162</v>
      </c>
      <c r="X125" s="0" t="n">
        <f aca="false">IF(Volume!W125&lt;'Temp Calcs'!$E$8,1,0)</f>
        <v>0</v>
      </c>
      <c r="Z125" s="0" t="n">
        <f aca="false">(C125-$Z$1)/(D125-$AA$1)</f>
        <v>-11.3300079172267</v>
      </c>
      <c r="AA125" s="0" t="n">
        <f aca="false">IF(Volume!Z125&gt;'Temp Calcs'!$L$8,1,0)</f>
        <v>0</v>
      </c>
      <c r="AB125" s="31"/>
      <c r="AC125" s="32"/>
    </row>
    <row r="126" customFormat="false" ht="12.75" hidden="false" customHeight="false" outlineLevel="0" collapsed="false">
      <c r="A126" s="14" t="n">
        <v>125</v>
      </c>
      <c r="B126" s="14"/>
      <c r="C126" s="39" t="n">
        <f aca="false">C125+($C$152-$C$102)/50</f>
        <v>6015.30399999999</v>
      </c>
      <c r="D126" s="33" t="n">
        <f aca="false">$D$102+($D$152-$D$102)*(C126-$C$102)/($C$152-$C$102)</f>
        <v>611.164007372302</v>
      </c>
      <c r="E126" s="39" t="n">
        <f aca="false">E125</f>
        <v>-5.20010531858873</v>
      </c>
      <c r="F126" s="32"/>
      <c r="G126" s="0" t="n">
        <f aca="false">S126+(U126-S126)*(C126-R126)/(T126-R126)</f>
        <v>612.280783088001</v>
      </c>
      <c r="H126" s="30" t="n">
        <f aca="false">D126-G126</f>
        <v>-1.11677571569896</v>
      </c>
      <c r="I126" s="35" t="n">
        <f aca="false">IF(H126&lt;1,(Data!$G$16+14+0.8*Data!$G$17+Data!$G$18*(1-H126))*(1-H126),(Data!$G$16+6+Data!$G$17*(H126-0.6))*(H126-0.6))</f>
        <v>66.5377783281575</v>
      </c>
      <c r="J126" s="36" t="n">
        <f aca="false">(I126+I125)/2*(C126-C125)</f>
        <v>140.143032093124</v>
      </c>
      <c r="K126" s="0" t="str">
        <f aca="false">IF(H126&lt;0.5,"Cut","Fill")</f>
        <v>Cut</v>
      </c>
      <c r="L126" s="36" t="n">
        <f aca="false">IF(K126="Cut",J126,0)</f>
        <v>140.143032093124</v>
      </c>
      <c r="M126" s="36" t="n">
        <f aca="false">IF(K126="Fill",J126,0)</f>
        <v>0</v>
      </c>
      <c r="N126" s="36" t="n">
        <f aca="false">SUM($L$3:L126)</f>
        <v>60270.6209740142</v>
      </c>
      <c r="O126" s="36" t="n">
        <f aca="false">SUM($M$3:M126)</f>
        <v>71260.6977364731</v>
      </c>
      <c r="Q126" s="0" t="n">
        <f aca="false">MATCH(C126,Ground!$A$3:$A$1999,1)</f>
        <v>68</v>
      </c>
      <c r="R126" s="0" t="n">
        <f aca="true">OFFSET(Ground!$A$2,Volume!Q126,0)</f>
        <v>6010</v>
      </c>
      <c r="S126" s="0" t="n">
        <f aca="true">OFFSET(Ground!$A$2,Volume!Q126,1)</f>
        <v>612.602575</v>
      </c>
      <c r="T126" s="0" t="n">
        <f aca="true">OFFSET(Ground!$A$2,Volume!Q126+1,0)</f>
        <v>6040</v>
      </c>
      <c r="U126" s="0" t="n">
        <f aca="true">OFFSET(Ground!$A$2,Volume!Q126+1,1)</f>
        <v>610.782485</v>
      </c>
      <c r="V126" s="33"/>
      <c r="W126" s="0" t="n">
        <f aca="false">($W$1-C126)/(D126-$X$1)</f>
        <v>10.2139816643055</v>
      </c>
      <c r="X126" s="0" t="n">
        <f aca="false">IF(Volume!W126&lt;'Temp Calcs'!$E$8,1,0)</f>
        <v>0</v>
      </c>
      <c r="Z126" s="0" t="n">
        <f aca="false">(C126-$Z$1)/(D126-$AA$1)</f>
        <v>-11.255286100542</v>
      </c>
      <c r="AA126" s="0" t="n">
        <f aca="false">IF(Volume!Z126&gt;'Temp Calcs'!$L$8,1,0)</f>
        <v>0</v>
      </c>
      <c r="AB126" s="31"/>
      <c r="AC126" s="32"/>
    </row>
    <row r="127" customFormat="false" ht="12.75" hidden="false" customHeight="false" outlineLevel="0" collapsed="false">
      <c r="A127" s="14" t="n">
        <v>126</v>
      </c>
      <c r="B127" s="14"/>
      <c r="C127" s="39" t="n">
        <f aca="false">C126+($C$152-$C$102)/50</f>
        <v>6017.39999999999</v>
      </c>
      <c r="D127" s="33" t="n">
        <f aca="false">$D$102+($D$152-$D$102)*(C127-$C$102)/($C$152-$C$102)</f>
        <v>611.055013164824</v>
      </c>
      <c r="E127" s="39" t="n">
        <f aca="false">E126</f>
        <v>-5.20010531858873</v>
      </c>
      <c r="F127" s="32"/>
      <c r="G127" s="0" t="n">
        <f aca="false">S127+(U127-S127)*(C127-R127)/(T127-R127)</f>
        <v>612.153619466667</v>
      </c>
      <c r="H127" s="30" t="n">
        <f aca="false">D127-G127</f>
        <v>-1.09860630184312</v>
      </c>
      <c r="I127" s="35" t="n">
        <f aca="false">IF(H127&lt;1,(Data!$G$16+14+0.8*Data!$G$17+Data!$G$18*(1-H127))*(1-H127),(Data!$G$16+6+Data!$G$17*(H127-0.6))*(H127-0.6))</f>
        <v>65.8903882304042</v>
      </c>
      <c r="J127" s="36" t="n">
        <f aca="false">(I127+I126)/2*(C127-C126)</f>
        <v>138.784718553343</v>
      </c>
      <c r="K127" s="0" t="str">
        <f aca="false">IF(H127&lt;0.5,"Cut","Fill")</f>
        <v>Cut</v>
      </c>
      <c r="L127" s="36" t="n">
        <f aca="false">IF(K127="Cut",J127,0)</f>
        <v>138.784718553343</v>
      </c>
      <c r="M127" s="36" t="n">
        <f aca="false">IF(K127="Fill",J127,0)</f>
        <v>0</v>
      </c>
      <c r="N127" s="36" t="n">
        <f aca="false">SUM($L$3:L127)</f>
        <v>60409.4056925675</v>
      </c>
      <c r="O127" s="36" t="n">
        <f aca="false">SUM($M$3:M127)</f>
        <v>71260.6977364731</v>
      </c>
      <c r="Q127" s="0" t="n">
        <f aca="false">MATCH(C127,Ground!$A$3:$A$1999,1)</f>
        <v>68</v>
      </c>
      <c r="R127" s="0" t="n">
        <f aca="true">OFFSET(Ground!$A$2,Volume!Q127,0)</f>
        <v>6010</v>
      </c>
      <c r="S127" s="0" t="n">
        <f aca="true">OFFSET(Ground!$A$2,Volume!Q127,1)</f>
        <v>612.602575</v>
      </c>
      <c r="T127" s="0" t="n">
        <f aca="true">OFFSET(Ground!$A$2,Volume!Q127+1,0)</f>
        <v>6040</v>
      </c>
      <c r="U127" s="0" t="n">
        <f aca="true">OFFSET(Ground!$A$2,Volume!Q127+1,1)</f>
        <v>610.782485</v>
      </c>
      <c r="V127" s="33"/>
      <c r="W127" s="0" t="n">
        <f aca="false">($W$1-C127)/(D127-$X$1)</f>
        <v>10.1278902030764</v>
      </c>
      <c r="X127" s="0" t="n">
        <f aca="false">IF(Volume!W127&lt;'Temp Calcs'!$E$8,1,0)</f>
        <v>0</v>
      </c>
      <c r="Z127" s="0" t="n">
        <f aca="false">(C127-$Z$1)/(D127-$AA$1)</f>
        <v>-11.1791373481063</v>
      </c>
      <c r="AA127" s="0" t="n">
        <f aca="false">IF(Volume!Z127&gt;'Temp Calcs'!$L$8,1,0)</f>
        <v>0</v>
      </c>
      <c r="AB127" s="31"/>
      <c r="AC127" s="32"/>
    </row>
    <row r="128" customFormat="false" ht="12.75" hidden="false" customHeight="false" outlineLevel="0" collapsed="false">
      <c r="A128" s="14" t="n">
        <v>127</v>
      </c>
      <c r="B128" s="14"/>
      <c r="C128" s="39" t="n">
        <f aca="false">C127+($C$152-$C$102)/50</f>
        <v>6019.49599999999</v>
      </c>
      <c r="D128" s="33" t="n">
        <f aca="false">$D$102+($D$152-$D$102)*(C128-$C$102)/($C$152-$C$102)</f>
        <v>610.946018957347</v>
      </c>
      <c r="E128" s="39" t="n">
        <f aca="false">E127</f>
        <v>-5.20010531858873</v>
      </c>
      <c r="F128" s="32"/>
      <c r="G128" s="0" t="n">
        <f aca="false">S128+(U128-S128)*(C128-R128)/(T128-R128)</f>
        <v>612.026455845334</v>
      </c>
      <c r="H128" s="30" t="n">
        <f aca="false">D128-G128</f>
        <v>-1.08043688798739</v>
      </c>
      <c r="I128" s="35" t="n">
        <f aca="false">IF(H128&lt;1,(Data!$G$16+14+0.8*Data!$G$17+Data!$G$18*(1-H128))*(1-H128),(Data!$G$16+6+Data!$G$17*(H128-0.6))*(H128-0.6))</f>
        <v>65.2443186430543</v>
      </c>
      <c r="J128" s="36" t="n">
        <f aca="false">(I128+I127)/2*(C128-C127)</f>
        <v>137.429172803355</v>
      </c>
      <c r="K128" s="0" t="str">
        <f aca="false">IF(H128&lt;0.5,"Cut","Fill")</f>
        <v>Cut</v>
      </c>
      <c r="L128" s="36" t="n">
        <f aca="false">IF(K128="Cut",J128,0)</f>
        <v>137.429172803355</v>
      </c>
      <c r="M128" s="36" t="n">
        <f aca="false">IF(K128="Fill",J128,0)</f>
        <v>0</v>
      </c>
      <c r="N128" s="36" t="n">
        <f aca="false">SUM($L$3:L128)</f>
        <v>60546.8348653709</v>
      </c>
      <c r="O128" s="36" t="n">
        <f aca="false">SUM($M$3:M128)</f>
        <v>71260.6977364731</v>
      </c>
      <c r="Q128" s="0" t="n">
        <f aca="false">MATCH(C128,Ground!$A$3:$A$1999,1)</f>
        <v>68</v>
      </c>
      <c r="R128" s="0" t="n">
        <f aca="true">OFFSET(Ground!$A$2,Volume!Q128,0)</f>
        <v>6010</v>
      </c>
      <c r="S128" s="0" t="n">
        <f aca="true">OFFSET(Ground!$A$2,Volume!Q128,1)</f>
        <v>612.602575</v>
      </c>
      <c r="T128" s="0" t="n">
        <f aca="true">OFFSET(Ground!$A$2,Volume!Q128+1,0)</f>
        <v>6040</v>
      </c>
      <c r="U128" s="0" t="n">
        <f aca="true">OFFSET(Ground!$A$2,Volume!Q128+1,1)</f>
        <v>610.782485</v>
      </c>
      <c r="V128" s="33"/>
      <c r="W128" s="0" t="n">
        <f aca="false">($W$1-C128)/(D128-$X$1)</f>
        <v>10.0401388347444</v>
      </c>
      <c r="X128" s="0" t="n">
        <f aca="false">IF(Volume!W128&lt;'Temp Calcs'!$E$8,1,0)</f>
        <v>0</v>
      </c>
      <c r="Z128" s="0" t="n">
        <f aca="false">(C128-$Z$1)/(D128-$AA$1)</f>
        <v>-11.1015203913534</v>
      </c>
      <c r="AA128" s="0" t="n">
        <f aca="false">IF(Volume!Z128&gt;'Temp Calcs'!$L$8,1,0)</f>
        <v>0</v>
      </c>
      <c r="AB128" s="31"/>
      <c r="AC128" s="32"/>
    </row>
    <row r="129" customFormat="false" ht="12.75" hidden="false" customHeight="false" outlineLevel="0" collapsed="false">
      <c r="A129" s="14" t="n">
        <v>128</v>
      </c>
      <c r="B129" s="14"/>
      <c r="C129" s="39" t="n">
        <f aca="false">C128+($C$152-$C$102)/50</f>
        <v>6021.59199999999</v>
      </c>
      <c r="D129" s="33" t="n">
        <f aca="false">$D$102+($D$152-$D$102)*(C129-$C$102)/($C$152-$C$102)</f>
        <v>610.837024749869</v>
      </c>
      <c r="E129" s="39" t="n">
        <f aca="false">E128</f>
        <v>-5.20010531858873</v>
      </c>
      <c r="F129" s="32"/>
      <c r="G129" s="0" t="n">
        <f aca="false">S129+(U129-S129)*(C129-R129)/(T129-R129)</f>
        <v>611.899292224001</v>
      </c>
      <c r="H129" s="30" t="n">
        <f aca="false">D129-G129</f>
        <v>-1.06226747413177</v>
      </c>
      <c r="I129" s="35" t="n">
        <f aca="false">IF(H129&lt;1,(Data!$G$16+14+0.8*Data!$G$17+Data!$G$18*(1-H129))*(1-H129),(Data!$G$16+6+Data!$G$17*(H129-0.6))*(H129-0.6))</f>
        <v>64.5995695661079</v>
      </c>
      <c r="J129" s="36" t="n">
        <f aca="false">(I129+I128)/2*(C129-C128)</f>
        <v>136.076394843173</v>
      </c>
      <c r="K129" s="0" t="str">
        <f aca="false">IF(H129&lt;0.5,"Cut","Fill")</f>
        <v>Cut</v>
      </c>
      <c r="L129" s="36" t="n">
        <f aca="false">IF(K129="Cut",J129,0)</f>
        <v>136.076394843173</v>
      </c>
      <c r="M129" s="36" t="n">
        <f aca="false">IF(K129="Fill",J129,0)</f>
        <v>0</v>
      </c>
      <c r="N129" s="36" t="n">
        <f aca="false">SUM($L$3:L129)</f>
        <v>60682.911260214</v>
      </c>
      <c r="O129" s="36" t="n">
        <f aca="false">SUM($M$3:M129)</f>
        <v>71260.6977364731</v>
      </c>
      <c r="Q129" s="0" t="n">
        <f aca="false">MATCH(C129,Ground!$A$3:$A$1999,1)</f>
        <v>68</v>
      </c>
      <c r="R129" s="0" t="n">
        <f aca="true">OFFSET(Ground!$A$2,Volume!Q129,0)</f>
        <v>6010</v>
      </c>
      <c r="S129" s="0" t="n">
        <f aca="true">OFFSET(Ground!$A$2,Volume!Q129,1)</f>
        <v>612.602575</v>
      </c>
      <c r="T129" s="0" t="n">
        <f aca="true">OFFSET(Ground!$A$2,Volume!Q129+1,0)</f>
        <v>6040</v>
      </c>
      <c r="U129" s="0" t="n">
        <f aca="true">OFFSET(Ground!$A$2,Volume!Q129+1,1)</f>
        <v>610.782485</v>
      </c>
      <c r="V129" s="33"/>
      <c r="W129" s="0" t="n">
        <f aca="false">($W$1-C129)/(D129-$X$1)</f>
        <v>9.95067908564871</v>
      </c>
      <c r="X129" s="0" t="n">
        <f aca="false">IF(Volume!W129&lt;'Temp Calcs'!$E$8,1,0)</f>
        <v>0</v>
      </c>
      <c r="Z129" s="0" t="n">
        <f aca="false">(C129-$Z$1)/(D129-$AA$1)</f>
        <v>-11.0223923548491</v>
      </c>
      <c r="AA129" s="0" t="n">
        <f aca="false">IF(Volume!Z129&gt;'Temp Calcs'!$L$8,1,0)</f>
        <v>0</v>
      </c>
      <c r="AB129" s="31"/>
      <c r="AC129" s="32"/>
    </row>
    <row r="130" customFormat="false" ht="12.75" hidden="false" customHeight="false" outlineLevel="0" collapsed="false">
      <c r="A130" s="14" t="n">
        <v>129</v>
      </c>
      <c r="B130" s="14"/>
      <c r="C130" s="39" t="n">
        <f aca="false">C129+($C$152-$C$102)/50</f>
        <v>6023.68799999999</v>
      </c>
      <c r="D130" s="33" t="n">
        <f aca="false">$D$102+($D$152-$D$102)*(C130-$C$102)/($C$152-$C$102)</f>
        <v>610.728030542391</v>
      </c>
      <c r="E130" s="39" t="n">
        <f aca="false">E129</f>
        <v>-5.20010531858873</v>
      </c>
      <c r="F130" s="32"/>
      <c r="G130" s="0" t="n">
        <f aca="false">S130+(U130-S130)*(C130-R130)/(T130-R130)</f>
        <v>611.772128602667</v>
      </c>
      <c r="H130" s="30" t="n">
        <f aca="false">D130-G130</f>
        <v>-1.04409806027604</v>
      </c>
      <c r="I130" s="35" t="n">
        <f aca="false">IF(H130&lt;1,(Data!$G$16+14+0.8*Data!$G$17+Data!$G$18*(1-H130))*(1-H130),(Data!$G$16+6+Data!$G$17*(H130-0.6))*(H130-0.6))</f>
        <v>63.9561409995569</v>
      </c>
      <c r="J130" s="36" t="n">
        <f aca="false">(I130+I129)/2*(C130-C129)</f>
        <v>134.726384672788</v>
      </c>
      <c r="K130" s="0" t="str">
        <f aca="false">IF(H130&lt;0.5,"Cut","Fill")</f>
        <v>Cut</v>
      </c>
      <c r="L130" s="36" t="n">
        <f aca="false">IF(K130="Cut",J130,0)</f>
        <v>134.726384672788</v>
      </c>
      <c r="M130" s="36" t="n">
        <f aca="false">IF(K130="Fill",J130,0)</f>
        <v>0</v>
      </c>
      <c r="N130" s="36" t="n">
        <f aca="false">SUM($L$3:L130)</f>
        <v>60817.6376448868</v>
      </c>
      <c r="O130" s="36" t="n">
        <f aca="false">SUM($M$3:M130)</f>
        <v>71260.6977364731</v>
      </c>
      <c r="Q130" s="0" t="n">
        <f aca="false">MATCH(C130,Ground!$A$3:$A$1999,1)</f>
        <v>68</v>
      </c>
      <c r="R130" s="0" t="n">
        <f aca="true">OFFSET(Ground!$A$2,Volume!Q130,0)</f>
        <v>6010</v>
      </c>
      <c r="S130" s="0" t="n">
        <f aca="true">OFFSET(Ground!$A$2,Volume!Q130,1)</f>
        <v>612.602575</v>
      </c>
      <c r="T130" s="0" t="n">
        <f aca="true">OFFSET(Ground!$A$2,Volume!Q130+1,0)</f>
        <v>6040</v>
      </c>
      <c r="U130" s="0" t="n">
        <f aca="true">OFFSET(Ground!$A$2,Volume!Q130+1,1)</f>
        <v>610.782485</v>
      </c>
      <c r="V130" s="33"/>
      <c r="W130" s="0" t="n">
        <f aca="false">($W$1-C130)/(D130-$X$1)</f>
        <v>9.85946057616424</v>
      </c>
      <c r="X130" s="0" t="n">
        <f aca="false">IF(Volume!W130&lt;'Temp Calcs'!$E$8,1,0)</f>
        <v>0</v>
      </c>
      <c r="Z130" s="0" t="n">
        <f aca="false">(C130-$Z$1)/(D130-$AA$1)</f>
        <v>-10.9417086773146</v>
      </c>
      <c r="AA130" s="0" t="n">
        <f aca="false">IF(Volume!Z130&gt;'Temp Calcs'!$L$8,1,0)</f>
        <v>0</v>
      </c>
      <c r="AB130" s="31"/>
      <c r="AC130" s="32"/>
    </row>
    <row r="131" customFormat="false" ht="12.75" hidden="false" customHeight="false" outlineLevel="0" collapsed="false">
      <c r="A131" s="14" t="n">
        <v>130</v>
      </c>
      <c r="B131" s="14"/>
      <c r="C131" s="39" t="n">
        <f aca="false">C130+($C$152-$C$102)/50</f>
        <v>6025.78399999999</v>
      </c>
      <c r="D131" s="33" t="n">
        <f aca="false">$D$102+($D$152-$D$102)*(C131-$C$102)/($C$152-$C$102)</f>
        <v>610.619036334914</v>
      </c>
      <c r="E131" s="39" t="n">
        <f aca="false">E130</f>
        <v>-5.20010531858873</v>
      </c>
      <c r="F131" s="32"/>
      <c r="G131" s="0" t="n">
        <f aca="false">S131+(U131-S131)*(C131-R131)/(T131-R131)</f>
        <v>611.644964981334</v>
      </c>
      <c r="H131" s="30" t="n">
        <f aca="false">D131-G131</f>
        <v>-1.0259286464202</v>
      </c>
      <c r="I131" s="35" t="n">
        <f aca="false">IF(H131&lt;1,(Data!$G$16+14+0.8*Data!$G$17+Data!$G$18*(1-H131))*(1-H131),(Data!$G$16+6+Data!$G$17*(H131-0.6))*(H131-0.6))</f>
        <v>63.3140329434013</v>
      </c>
      <c r="J131" s="36" t="n">
        <f aca="false">(I131+I130)/2*(C131-C130)</f>
        <v>133.379142292192</v>
      </c>
      <c r="K131" s="0" t="str">
        <f aca="false">IF(H131&lt;0.5,"Cut","Fill")</f>
        <v>Cut</v>
      </c>
      <c r="L131" s="36" t="n">
        <f aca="false">IF(K131="Cut",J131,0)</f>
        <v>133.379142292192</v>
      </c>
      <c r="M131" s="36" t="n">
        <f aca="false">IF(K131="Fill",J131,0)</f>
        <v>0</v>
      </c>
      <c r="N131" s="36" t="n">
        <f aca="false">SUM($L$3:L131)</f>
        <v>60951.016787179</v>
      </c>
      <c r="O131" s="36" t="n">
        <f aca="false">SUM($M$3:M131)</f>
        <v>71260.6977364731</v>
      </c>
      <c r="Q131" s="0" t="n">
        <f aca="false">MATCH(C131,Ground!$A$3:$A$1999,1)</f>
        <v>68</v>
      </c>
      <c r="R131" s="0" t="n">
        <f aca="true">OFFSET(Ground!$A$2,Volume!Q131,0)</f>
        <v>6010</v>
      </c>
      <c r="S131" s="0" t="n">
        <f aca="true">OFFSET(Ground!$A$2,Volume!Q131,1)</f>
        <v>612.602575</v>
      </c>
      <c r="T131" s="0" t="n">
        <f aca="true">OFFSET(Ground!$A$2,Volume!Q131+1,0)</f>
        <v>6040</v>
      </c>
      <c r="U131" s="0" t="n">
        <f aca="true">OFFSET(Ground!$A$2,Volume!Q131+1,1)</f>
        <v>610.782485</v>
      </c>
      <c r="V131" s="33"/>
      <c r="W131" s="0" t="n">
        <f aca="false">($W$1-C131)/(D131-$X$1)</f>
        <v>9.76643092609407</v>
      </c>
      <c r="X131" s="0" t="n">
        <f aca="false">IF(Volume!W131&lt;'Temp Calcs'!$E$8,1,0)</f>
        <v>0</v>
      </c>
      <c r="Z131" s="0" t="n">
        <f aca="false">(C131-$Z$1)/(D131-$AA$1)</f>
        <v>-10.8594230279454</v>
      </c>
      <c r="AA131" s="0" t="n">
        <f aca="false">IF(Volume!Z131&gt;'Temp Calcs'!$L$8,1,0)</f>
        <v>0</v>
      </c>
      <c r="AB131" s="31"/>
      <c r="AC131" s="32"/>
    </row>
    <row r="132" customFormat="false" ht="12.75" hidden="false" customHeight="false" outlineLevel="0" collapsed="false">
      <c r="A132" s="14" t="n">
        <v>131</v>
      </c>
      <c r="B132" s="14"/>
      <c r="C132" s="39" t="n">
        <f aca="false">C131+($C$152-$C$102)/50</f>
        <v>6027.87999999999</v>
      </c>
      <c r="D132" s="33" t="n">
        <f aca="false">$D$102+($D$152-$D$102)*(C132-$C$102)/($C$152-$C$102)</f>
        <v>610.510042127436</v>
      </c>
      <c r="E132" s="39" t="n">
        <f aca="false">E131</f>
        <v>-5.20010531858873</v>
      </c>
      <c r="F132" s="32"/>
      <c r="G132" s="0" t="n">
        <f aca="false">S132+(U132-S132)*(C132-R132)/(T132-R132)</f>
        <v>611.517801360001</v>
      </c>
      <c r="H132" s="30" t="n">
        <f aca="false">D132-G132</f>
        <v>-1.00775923256458</v>
      </c>
      <c r="I132" s="35" t="n">
        <f aca="false">IF(H132&lt;1,(Data!$G$16+14+0.8*Data!$G$17+Data!$G$18*(1-H132))*(1-H132),(Data!$G$16+6+Data!$G$17*(H132-0.6))*(H132-0.6))</f>
        <v>62.6732453976532</v>
      </c>
      <c r="J132" s="36" t="n">
        <f aca="false">(I132+I131)/2*(C132-C131)</f>
        <v>132.034667701397</v>
      </c>
      <c r="K132" s="0" t="str">
        <f aca="false">IF(H132&lt;0.5,"Cut","Fill")</f>
        <v>Cut</v>
      </c>
      <c r="L132" s="36" t="n">
        <f aca="false">IF(K132="Cut",J132,0)</f>
        <v>132.034667701397</v>
      </c>
      <c r="M132" s="36" t="n">
        <f aca="false">IF(K132="Fill",J132,0)</f>
        <v>0</v>
      </c>
      <c r="N132" s="36" t="n">
        <f aca="false">SUM($L$3:L132)</f>
        <v>61083.0514548804</v>
      </c>
      <c r="O132" s="36" t="n">
        <f aca="false">SUM($M$3:M132)</f>
        <v>71260.6977364731</v>
      </c>
      <c r="Q132" s="0" t="n">
        <f aca="false">MATCH(C132,Ground!$A$3:$A$1999,1)</f>
        <v>68</v>
      </c>
      <c r="R132" s="0" t="n">
        <f aca="true">OFFSET(Ground!$A$2,Volume!Q132,0)</f>
        <v>6010</v>
      </c>
      <c r="S132" s="0" t="n">
        <f aca="true">OFFSET(Ground!$A$2,Volume!Q132,1)</f>
        <v>612.602575</v>
      </c>
      <c r="T132" s="0" t="n">
        <f aca="true">OFFSET(Ground!$A$2,Volume!Q132+1,0)</f>
        <v>6040</v>
      </c>
      <c r="U132" s="0" t="n">
        <f aca="true">OFFSET(Ground!$A$2,Volume!Q132+1,1)</f>
        <v>610.782485</v>
      </c>
      <c r="V132" s="33"/>
      <c r="W132" s="0" t="n">
        <f aca="false">($W$1-C132)/(D132-$X$1)</f>
        <v>9.67153565437093</v>
      </c>
      <c r="X132" s="0" t="n">
        <f aca="false">IF(Volume!W132&lt;'Temp Calcs'!$E$8,1,0)</f>
        <v>0</v>
      </c>
      <c r="Z132" s="0" t="n">
        <f aca="false">(C132-$Z$1)/(D132-$AA$1)</f>
        <v>-10.7754872176967</v>
      </c>
      <c r="AA132" s="0" t="n">
        <f aca="false">IF(Volume!Z132&gt;'Temp Calcs'!$L$8,1,0)</f>
        <v>0</v>
      </c>
      <c r="AB132" s="31"/>
      <c r="AC132" s="32"/>
    </row>
    <row r="133" customFormat="false" ht="12.75" hidden="false" customHeight="false" outlineLevel="0" collapsed="false">
      <c r="A133" s="14" t="n">
        <v>132</v>
      </c>
      <c r="B133" s="14"/>
      <c r="C133" s="39" t="n">
        <f aca="false">C132+($C$152-$C$102)/50</f>
        <v>6029.97599999999</v>
      </c>
      <c r="D133" s="33" t="n">
        <f aca="false">$D$102+($D$152-$D$102)*(C133-$C$102)/($C$152-$C$102)</f>
        <v>610.401047919959</v>
      </c>
      <c r="E133" s="39" t="n">
        <f aca="false">E132</f>
        <v>-5.20010531858873</v>
      </c>
      <c r="F133" s="32"/>
      <c r="G133" s="0" t="n">
        <f aca="false">S133+(U133-S133)*(C133-R133)/(T133-R133)</f>
        <v>611.390637738668</v>
      </c>
      <c r="H133" s="30" t="n">
        <f aca="false">D133-G133</f>
        <v>-0.989589818708851</v>
      </c>
      <c r="I133" s="35" t="n">
        <f aca="false">IF(H133&lt;1,(Data!$G$16+14+0.8*Data!$G$17+Data!$G$18*(1-H133))*(1-H133),(Data!$G$16+6+Data!$G$17*(H133-0.6))*(H133-0.6))</f>
        <v>62.0337783623006</v>
      </c>
      <c r="J133" s="36" t="n">
        <f aca="false">(I133+I132)/2*(C133-C132)</f>
        <v>130.692960900403</v>
      </c>
      <c r="K133" s="0" t="str">
        <f aca="false">IF(H133&lt;0.5,"Cut","Fill")</f>
        <v>Cut</v>
      </c>
      <c r="L133" s="36" t="n">
        <f aca="false">IF(K133="Cut",J133,0)</f>
        <v>130.692960900403</v>
      </c>
      <c r="M133" s="36" t="n">
        <f aca="false">IF(K133="Fill",J133,0)</f>
        <v>0</v>
      </c>
      <c r="N133" s="36" t="n">
        <f aca="false">SUM($L$3:L133)</f>
        <v>61213.7444157808</v>
      </c>
      <c r="O133" s="36" t="n">
        <f aca="false">SUM($M$3:M133)</f>
        <v>71260.6977364731</v>
      </c>
      <c r="Q133" s="0" t="n">
        <f aca="false">MATCH(C133,Ground!$A$3:$A$1999,1)</f>
        <v>68</v>
      </c>
      <c r="R133" s="0" t="n">
        <f aca="true">OFFSET(Ground!$A$2,Volume!Q133,0)</f>
        <v>6010</v>
      </c>
      <c r="S133" s="0" t="n">
        <f aca="true">OFFSET(Ground!$A$2,Volume!Q133,1)</f>
        <v>612.602575</v>
      </c>
      <c r="T133" s="0" t="n">
        <f aca="true">OFFSET(Ground!$A$2,Volume!Q133+1,0)</f>
        <v>6040</v>
      </c>
      <c r="U133" s="0" t="n">
        <f aca="true">OFFSET(Ground!$A$2,Volume!Q133+1,1)</f>
        <v>610.782485</v>
      </c>
      <c r="V133" s="33"/>
      <c r="W133" s="0" t="n">
        <f aca="false">($W$1-C133)/(D133-$X$1)</f>
        <v>9.57471807266242</v>
      </c>
      <c r="X133" s="0" t="n">
        <f aca="false">IF(Volume!W133&lt;'Temp Calcs'!$E$8,1,0)</f>
        <v>0</v>
      </c>
      <c r="Z133" s="0" t="n">
        <f aca="false">(C133-$Z$1)/(D133-$AA$1)</f>
        <v>-10.6898511051753</v>
      </c>
      <c r="AA133" s="0" t="n">
        <f aca="false">IF(Volume!Z133&gt;'Temp Calcs'!$L$8,1,0)</f>
        <v>0</v>
      </c>
      <c r="AB133" s="31"/>
      <c r="AC133" s="32"/>
    </row>
    <row r="134" customFormat="false" ht="12.75" hidden="false" customHeight="false" outlineLevel="0" collapsed="false">
      <c r="A134" s="14" t="n">
        <v>133</v>
      </c>
      <c r="B134" s="14"/>
      <c r="C134" s="39" t="n">
        <f aca="false">C133+($C$152-$C$102)/50</f>
        <v>6032.07199999999</v>
      </c>
      <c r="D134" s="33" t="n">
        <f aca="false">$D$102+($D$152-$D$102)*(C134-$C$102)/($C$152-$C$102)</f>
        <v>610.292053712481</v>
      </c>
      <c r="E134" s="39" t="n">
        <f aca="false">E133</f>
        <v>-5.20010531858873</v>
      </c>
      <c r="F134" s="32"/>
      <c r="G134" s="0" t="n">
        <f aca="false">S134+(U134-S134)*(C134-R134)/(T134-R134)</f>
        <v>611.263474117334</v>
      </c>
      <c r="H134" s="30" t="n">
        <f aca="false">D134-G134</f>
        <v>-0.971420404853234</v>
      </c>
      <c r="I134" s="35" t="n">
        <f aca="false">IF(H134&lt;1,(Data!$G$16+14+0.8*Data!$G$17+Data!$G$18*(1-H134))*(1-H134),(Data!$G$16+6+Data!$G$17*(H134-0.6))*(H134-0.6))</f>
        <v>61.3956318373513</v>
      </c>
      <c r="J134" s="36" t="n">
        <f aca="false">(I134+I133)/2*(C134-C133)</f>
        <v>129.354021889207</v>
      </c>
      <c r="K134" s="0" t="str">
        <f aca="false">IF(H134&lt;0.5,"Cut","Fill")</f>
        <v>Cut</v>
      </c>
      <c r="L134" s="36" t="n">
        <f aca="false">IF(K134="Cut",J134,0)</f>
        <v>129.354021889207</v>
      </c>
      <c r="M134" s="36" t="n">
        <f aca="false">IF(K134="Fill",J134,0)</f>
        <v>0</v>
      </c>
      <c r="N134" s="36" t="n">
        <f aca="false">SUM($L$3:L134)</f>
        <v>61343.09843767</v>
      </c>
      <c r="O134" s="36" t="n">
        <f aca="false">SUM($M$3:M134)</f>
        <v>71260.6977364731</v>
      </c>
      <c r="Q134" s="0" t="n">
        <f aca="false">MATCH(C134,Ground!$A$3:$A$1999,1)</f>
        <v>68</v>
      </c>
      <c r="R134" s="0" t="n">
        <f aca="true">OFFSET(Ground!$A$2,Volume!Q134,0)</f>
        <v>6010</v>
      </c>
      <c r="S134" s="0" t="n">
        <f aca="true">OFFSET(Ground!$A$2,Volume!Q134,1)</f>
        <v>612.602575</v>
      </c>
      <c r="T134" s="0" t="n">
        <f aca="true">OFFSET(Ground!$A$2,Volume!Q134+1,0)</f>
        <v>6040</v>
      </c>
      <c r="U134" s="0" t="n">
        <f aca="true">OFFSET(Ground!$A$2,Volume!Q134+1,1)</f>
        <v>610.782485</v>
      </c>
      <c r="V134" s="33"/>
      <c r="W134" s="0" t="n">
        <f aca="false">($W$1-C134)/(D134-$X$1)</f>
        <v>9.47591917244518</v>
      </c>
      <c r="X134" s="0" t="n">
        <f aca="false">IF(Volume!W134&lt;'Temp Calcs'!$E$8,1,0)</f>
        <v>0</v>
      </c>
      <c r="Z134" s="0" t="n">
        <f aca="false">(C134-$Z$1)/(D134-$AA$1)</f>
        <v>-10.6024624967564</v>
      </c>
      <c r="AA134" s="0" t="n">
        <f aca="false">IF(Volume!Z134&gt;'Temp Calcs'!$L$8,1,0)</f>
        <v>0</v>
      </c>
      <c r="AB134" s="31"/>
      <c r="AC134" s="32"/>
    </row>
    <row r="135" customFormat="false" ht="12.75" hidden="false" customHeight="false" outlineLevel="0" collapsed="false">
      <c r="A135" s="14" t="n">
        <v>134</v>
      </c>
      <c r="B135" s="14"/>
      <c r="C135" s="39" t="n">
        <f aca="false">C134+($C$152-$C$102)/50</f>
        <v>6034.16799999999</v>
      </c>
      <c r="D135" s="33" t="n">
        <f aca="false">$D$102+($D$152-$D$102)*(C135-$C$102)/($C$152-$C$102)</f>
        <v>610.183059505004</v>
      </c>
      <c r="E135" s="39" t="n">
        <f aca="false">E134</f>
        <v>-5.20010531858873</v>
      </c>
      <c r="F135" s="32"/>
      <c r="G135" s="0" t="n">
        <f aca="false">S135+(U135-S135)*(C135-R135)/(T135-R135)</f>
        <v>611.136310496001</v>
      </c>
      <c r="H135" s="30" t="n">
        <f aca="false">D135-G135</f>
        <v>-0.95325099099739</v>
      </c>
      <c r="I135" s="35" t="n">
        <f aca="false">IF(H135&lt;1,(Data!$G$16+14+0.8*Data!$G$17+Data!$G$18*(1-H135))*(1-H135),(Data!$G$16+6+Data!$G$17*(H135-0.6))*(H135-0.6))</f>
        <v>60.7588058227936</v>
      </c>
      <c r="J135" s="36" t="n">
        <f aca="false">(I135+I134)/2*(C135-C134)</f>
        <v>128.017850667804</v>
      </c>
      <c r="K135" s="0" t="str">
        <f aca="false">IF(H135&lt;0.5,"Cut","Fill")</f>
        <v>Cut</v>
      </c>
      <c r="L135" s="36" t="n">
        <f aca="false">IF(K135="Cut",J135,0)</f>
        <v>128.017850667804</v>
      </c>
      <c r="M135" s="36" t="n">
        <f aca="false">IF(K135="Fill",J135,0)</f>
        <v>0</v>
      </c>
      <c r="N135" s="36" t="n">
        <f aca="false">SUM($L$3:L135)</f>
        <v>61471.1162883378</v>
      </c>
      <c r="O135" s="36" t="n">
        <f aca="false">SUM($M$3:M135)</f>
        <v>71260.6977364731</v>
      </c>
      <c r="Q135" s="0" t="n">
        <f aca="false">MATCH(C135,Ground!$A$3:$A$1999,1)</f>
        <v>68</v>
      </c>
      <c r="R135" s="0" t="n">
        <f aca="true">OFFSET(Ground!$A$2,Volume!Q135,0)</f>
        <v>6010</v>
      </c>
      <c r="S135" s="0" t="n">
        <f aca="true">OFFSET(Ground!$A$2,Volume!Q135,1)</f>
        <v>612.602575</v>
      </c>
      <c r="T135" s="0" t="n">
        <f aca="true">OFFSET(Ground!$A$2,Volume!Q135+1,0)</f>
        <v>6040</v>
      </c>
      <c r="U135" s="0" t="n">
        <f aca="true">OFFSET(Ground!$A$2,Volume!Q135+1,1)</f>
        <v>610.782485</v>
      </c>
      <c r="V135" s="33"/>
      <c r="W135" s="0" t="n">
        <f aca="false">($W$1-C135)/(D135-$X$1)</f>
        <v>9.37507750507402</v>
      </c>
      <c r="X135" s="0" t="n">
        <f aca="false">IF(Volume!W135&lt;'Temp Calcs'!$E$8,1,0)</f>
        <v>0</v>
      </c>
      <c r="Z135" s="0" t="n">
        <f aca="false">(C135-$Z$1)/(D135-$AA$1)</f>
        <v>-10.513267040503</v>
      </c>
      <c r="AA135" s="0" t="n">
        <f aca="false">IF(Volume!Z135&gt;'Temp Calcs'!$L$8,1,0)</f>
        <v>0</v>
      </c>
      <c r="AB135" s="31"/>
      <c r="AC135" s="32"/>
    </row>
    <row r="136" customFormat="false" ht="12.75" hidden="false" customHeight="false" outlineLevel="0" collapsed="false">
      <c r="A136" s="14" t="n">
        <v>135</v>
      </c>
      <c r="B136" s="14"/>
      <c r="C136" s="39" t="n">
        <f aca="false">C135+($C$152-$C$102)/50</f>
        <v>6036.26399999999</v>
      </c>
      <c r="D136" s="33" t="n">
        <f aca="false">$D$102+($D$152-$D$102)*(C136-$C$102)/($C$152-$C$102)</f>
        <v>610.074065297526</v>
      </c>
      <c r="E136" s="39" t="n">
        <f aca="false">E135</f>
        <v>-5.20010531858873</v>
      </c>
      <c r="F136" s="32"/>
      <c r="G136" s="0" t="n">
        <f aca="false">S136+(U136-S136)*(C136-R136)/(T136-R136)</f>
        <v>611.009146874668</v>
      </c>
      <c r="H136" s="30" t="n">
        <f aca="false">D136-G136</f>
        <v>-0.935081577141659</v>
      </c>
      <c r="I136" s="35" t="n">
        <f aca="false">IF(H136&lt;1,(Data!$G$16+14+0.8*Data!$G$17+Data!$G$18*(1-H136))*(1-H136),(Data!$G$16+6+Data!$G$17*(H136-0.6))*(H136-0.6))</f>
        <v>60.1233003186392</v>
      </c>
      <c r="J136" s="36" t="n">
        <f aca="false">(I136+I135)/2*(C136-C135)</f>
        <v>126.684447236194</v>
      </c>
      <c r="K136" s="0" t="str">
        <f aca="false">IF(H136&lt;0.5,"Cut","Fill")</f>
        <v>Cut</v>
      </c>
      <c r="L136" s="36" t="n">
        <f aca="false">IF(K136="Cut",J136,0)</f>
        <v>126.684447236194</v>
      </c>
      <c r="M136" s="36" t="n">
        <f aca="false">IF(K136="Fill",J136,0)</f>
        <v>0</v>
      </c>
      <c r="N136" s="36" t="n">
        <f aca="false">SUM($L$3:L136)</f>
        <v>61597.800735574</v>
      </c>
      <c r="O136" s="36" t="n">
        <f aca="false">SUM($M$3:M136)</f>
        <v>71260.6977364731</v>
      </c>
      <c r="Q136" s="0" t="n">
        <f aca="false">MATCH(C136,Ground!$A$3:$A$1999,1)</f>
        <v>68</v>
      </c>
      <c r="R136" s="0" t="n">
        <f aca="true">OFFSET(Ground!$A$2,Volume!Q136,0)</f>
        <v>6010</v>
      </c>
      <c r="S136" s="0" t="n">
        <f aca="true">OFFSET(Ground!$A$2,Volume!Q136,1)</f>
        <v>612.602575</v>
      </c>
      <c r="T136" s="0" t="n">
        <f aca="true">OFFSET(Ground!$A$2,Volume!Q136+1,0)</f>
        <v>6040</v>
      </c>
      <c r="U136" s="0" t="n">
        <f aca="true">OFFSET(Ground!$A$2,Volume!Q136+1,1)</f>
        <v>610.782485</v>
      </c>
      <c r="V136" s="33"/>
      <c r="W136" s="0" t="n">
        <f aca="false">($W$1-C136)/(D136-$X$1)</f>
        <v>9.27212905433474</v>
      </c>
      <c r="X136" s="0" t="n">
        <f aca="false">IF(Volume!W136&lt;'Temp Calcs'!$E$8,1,0)</f>
        <v>0</v>
      </c>
      <c r="Z136" s="0" t="n">
        <f aca="false">(C136-$Z$1)/(D136-$AA$1)</f>
        <v>-10.422208113438</v>
      </c>
      <c r="AA136" s="0" t="n">
        <f aca="false">IF(Volume!Z136&gt;'Temp Calcs'!$L$8,1,0)</f>
        <v>0</v>
      </c>
      <c r="AB136" s="31"/>
      <c r="AC136" s="32"/>
    </row>
    <row r="137" customFormat="false" ht="12.75" hidden="false" customHeight="false" outlineLevel="0" collapsed="false">
      <c r="A137" s="14" t="n">
        <v>136</v>
      </c>
      <c r="B137" s="14"/>
      <c r="C137" s="39" t="n">
        <f aca="false">C136+($C$152-$C$102)/50</f>
        <v>6038.35999999998</v>
      </c>
      <c r="D137" s="33" t="n">
        <f aca="false">$D$102+($D$152-$D$102)*(C137-$C$102)/($C$152-$C$102)</f>
        <v>609.965071090048</v>
      </c>
      <c r="E137" s="39" t="n">
        <f aca="false">E136</f>
        <v>-5.20010531858873</v>
      </c>
      <c r="F137" s="32"/>
      <c r="G137" s="0" t="n">
        <f aca="false">S137+(U137-S137)*(C137-R137)/(T137-R137)</f>
        <v>610.881983253334</v>
      </c>
      <c r="H137" s="30" t="n">
        <f aca="false">D137-G137</f>
        <v>-0.916912163286042</v>
      </c>
      <c r="I137" s="35" t="n">
        <f aca="false">IF(H137&lt;1,(Data!$G$16+14+0.8*Data!$G$17+Data!$G$18*(1-H137))*(1-H137),(Data!$G$16+6+Data!$G$17*(H137-0.6))*(H137-0.6))</f>
        <v>59.4891153248883</v>
      </c>
      <c r="J137" s="36" t="n">
        <f aca="false">(I137+I136)/2*(C137-C136)</f>
        <v>125.35381159439</v>
      </c>
      <c r="K137" s="0" t="str">
        <f aca="false">IF(H137&lt;0.5,"Cut","Fill")</f>
        <v>Cut</v>
      </c>
      <c r="L137" s="36" t="n">
        <f aca="false">IF(K137="Cut",J137,0)</f>
        <v>125.35381159439</v>
      </c>
      <c r="M137" s="36" t="n">
        <f aca="false">IF(K137="Fill",J137,0)</f>
        <v>0</v>
      </c>
      <c r="N137" s="36" t="n">
        <f aca="false">SUM($L$3:L137)</f>
        <v>61723.1545471684</v>
      </c>
      <c r="O137" s="36" t="n">
        <f aca="false">SUM($M$3:M137)</f>
        <v>71260.6977364731</v>
      </c>
      <c r="Q137" s="0" t="n">
        <f aca="false">MATCH(C137,Ground!$A$3:$A$1999,1)</f>
        <v>68</v>
      </c>
      <c r="R137" s="0" t="n">
        <f aca="true">OFFSET(Ground!$A$2,Volume!Q137,0)</f>
        <v>6010</v>
      </c>
      <c r="S137" s="0" t="n">
        <f aca="true">OFFSET(Ground!$A$2,Volume!Q137,1)</f>
        <v>612.602575</v>
      </c>
      <c r="T137" s="0" t="n">
        <f aca="true">OFFSET(Ground!$A$2,Volume!Q137+1,0)</f>
        <v>6040</v>
      </c>
      <c r="U137" s="0" t="n">
        <f aca="true">OFFSET(Ground!$A$2,Volume!Q137+1,1)</f>
        <v>610.782485</v>
      </c>
      <c r="V137" s="33"/>
      <c r="W137" s="0" t="n">
        <f aca="false">($W$1-C137)/(D137-$X$1)</f>
        <v>9.16700710092386</v>
      </c>
      <c r="X137" s="0" t="n">
        <f aca="false">IF(Volume!W137&lt;'Temp Calcs'!$E$8,1,0)</f>
        <v>0</v>
      </c>
      <c r="Z137" s="0" t="n">
        <f aca="false">(C137-$Z$1)/(D137-$AA$1)</f>
        <v>-10.3292267016747</v>
      </c>
      <c r="AA137" s="0" t="n">
        <f aca="false">IF(Volume!Z137&gt;'Temp Calcs'!$L$8,1,0)</f>
        <v>0</v>
      </c>
      <c r="AB137" s="31"/>
      <c r="AC137" s="32"/>
    </row>
    <row r="138" customFormat="false" ht="12.75" hidden="false" customHeight="false" outlineLevel="0" collapsed="false">
      <c r="A138" s="14" t="n">
        <v>137</v>
      </c>
      <c r="B138" s="14"/>
      <c r="C138" s="39" t="n">
        <f aca="false">C137+($C$152-$C$102)/50</f>
        <v>6040.45599999998</v>
      </c>
      <c r="D138" s="33" t="n">
        <f aca="false">$D$102+($D$152-$D$102)*(C138-$C$102)/($C$152-$C$102)</f>
        <v>609.856076882571</v>
      </c>
      <c r="E138" s="39" t="n">
        <f aca="false">E137</f>
        <v>-5.20010531858873</v>
      </c>
      <c r="F138" s="32"/>
      <c r="G138" s="0" t="n">
        <f aca="false">S138+(U138-S138)*(C138-R138)/(T138-R138)</f>
        <v>610.753675254401</v>
      </c>
      <c r="H138" s="30" t="n">
        <f aca="false">D138-G138</f>
        <v>-0.897598371830327</v>
      </c>
      <c r="I138" s="35" t="n">
        <f aca="false">IF(H138&lt;1,(Data!$G$16+14+0.8*Data!$G$17+Data!$G$18*(1-H138))*(1-H138),(Data!$G$16+6+Data!$G$17*(H138-0.6))*(H138-0.6))</f>
        <v>58.8164348753311</v>
      </c>
      <c r="J138" s="36" t="n">
        <f aca="false">(I138+I137)/2*(C138-C137)</f>
        <v>123.984216609803</v>
      </c>
      <c r="K138" s="0" t="str">
        <f aca="false">IF(H138&lt;0.5,"Cut","Fill")</f>
        <v>Cut</v>
      </c>
      <c r="L138" s="36" t="n">
        <f aca="false">IF(K138="Cut",J138,0)</f>
        <v>123.984216609803</v>
      </c>
      <c r="M138" s="36" t="n">
        <f aca="false">IF(K138="Fill",J138,0)</f>
        <v>0</v>
      </c>
      <c r="N138" s="36" t="n">
        <f aca="false">SUM($L$3:L138)</f>
        <v>61847.1387637782</v>
      </c>
      <c r="O138" s="36" t="n">
        <f aca="false">SUM($M$3:M138)</f>
        <v>71260.6977364731</v>
      </c>
      <c r="Q138" s="0" t="n">
        <f aca="false">MATCH(C138,Ground!$A$3:$A$1999,1)</f>
        <v>69</v>
      </c>
      <c r="R138" s="0" t="n">
        <f aca="true">OFFSET(Ground!$A$2,Volume!Q138,0)</f>
        <v>6040</v>
      </c>
      <c r="S138" s="0" t="n">
        <f aca="true">OFFSET(Ground!$A$2,Volume!Q138,1)</f>
        <v>610.782485</v>
      </c>
      <c r="T138" s="0" t="n">
        <f aca="true">OFFSET(Ground!$A$2,Volume!Q138+1,0)</f>
        <v>6070</v>
      </c>
      <c r="U138" s="0" t="n">
        <f aca="true">OFFSET(Ground!$A$2,Volume!Q138+1,1)</f>
        <v>608.887107</v>
      </c>
      <c r="V138" s="33"/>
      <c r="W138" s="0" t="n">
        <f aca="false">($W$1-C138)/(D138-$X$1)</f>
        <v>9.05964207825416</v>
      </c>
      <c r="X138" s="0" t="n">
        <f aca="false">IF(Volume!W138&lt;'Temp Calcs'!$E$8,1,0)</f>
        <v>0</v>
      </c>
      <c r="Z138" s="0" t="n">
        <f aca="false">(C138-$Z$1)/(D138-$AA$1)</f>
        <v>-10.234261272876</v>
      </c>
      <c r="AA138" s="0" t="n">
        <f aca="false">IF(Volume!Z138&gt;'Temp Calcs'!$L$8,1,0)</f>
        <v>0</v>
      </c>
      <c r="AB138" s="31"/>
      <c r="AC138" s="32"/>
    </row>
    <row r="139" customFormat="false" ht="12.75" hidden="false" customHeight="false" outlineLevel="0" collapsed="false">
      <c r="A139" s="14" t="n">
        <v>138</v>
      </c>
      <c r="B139" s="14"/>
      <c r="C139" s="39" t="n">
        <f aca="false">C138+($C$152-$C$102)/50</f>
        <v>6042.55199999998</v>
      </c>
      <c r="D139" s="33" t="n">
        <f aca="false">$D$102+($D$152-$D$102)*(C139-$C$102)/($C$152-$C$102)</f>
        <v>609.747082675093</v>
      </c>
      <c r="E139" s="39" t="n">
        <f aca="false">E138</f>
        <v>-5.20010531858873</v>
      </c>
      <c r="F139" s="32"/>
      <c r="G139" s="0" t="n">
        <f aca="false">S139+(U139-S139)*(C139-R139)/(T139-R139)</f>
        <v>610.621251511468</v>
      </c>
      <c r="H139" s="30" t="n">
        <f aca="false">D139-G139</f>
        <v>-0.874168836374679</v>
      </c>
      <c r="I139" s="35" t="n">
        <f aca="false">IF(H139&lt;1,(Data!$G$16+14+0.8*Data!$G$17+Data!$G$18*(1-H139))*(1-H139),(Data!$G$16+6+Data!$G$17*(H139-0.6))*(H139-0.6))</f>
        <v>58.0024100038673</v>
      </c>
      <c r="J139" s="36" t="n">
        <f aca="false">(I139+I138)/2*(C139-C138)</f>
        <v>122.426149433374</v>
      </c>
      <c r="K139" s="0" t="str">
        <f aca="false">IF(H139&lt;0.5,"Cut","Fill")</f>
        <v>Cut</v>
      </c>
      <c r="L139" s="36" t="n">
        <f aca="false">IF(K139="Cut",J139,0)</f>
        <v>122.426149433374</v>
      </c>
      <c r="M139" s="36" t="n">
        <f aca="false">IF(K139="Fill",J139,0)</f>
        <v>0</v>
      </c>
      <c r="N139" s="36" t="n">
        <f aca="false">SUM($L$3:L139)</f>
        <v>61969.5649132116</v>
      </c>
      <c r="O139" s="36" t="n">
        <f aca="false">SUM($M$3:M139)</f>
        <v>71260.6977364731</v>
      </c>
      <c r="Q139" s="0" t="n">
        <f aca="false">MATCH(C139,Ground!$A$3:$A$1999,1)</f>
        <v>69</v>
      </c>
      <c r="R139" s="0" t="n">
        <f aca="true">OFFSET(Ground!$A$2,Volume!Q139,0)</f>
        <v>6040</v>
      </c>
      <c r="S139" s="0" t="n">
        <f aca="true">OFFSET(Ground!$A$2,Volume!Q139,1)</f>
        <v>610.782485</v>
      </c>
      <c r="T139" s="0" t="n">
        <f aca="true">OFFSET(Ground!$A$2,Volume!Q139+1,0)</f>
        <v>6070</v>
      </c>
      <c r="U139" s="0" t="n">
        <f aca="true">OFFSET(Ground!$A$2,Volume!Q139+1,1)</f>
        <v>608.887107</v>
      </c>
      <c r="V139" s="33"/>
      <c r="W139" s="0" t="n">
        <f aca="false">($W$1-C139)/(D139-$X$1)</f>
        <v>8.94996141892987</v>
      </c>
      <c r="X139" s="0" t="n">
        <f aca="false">IF(Volume!W139&lt;'Temp Calcs'!$E$8,1,0)</f>
        <v>0</v>
      </c>
      <c r="Z139" s="0" t="n">
        <f aca="false">(C139-$Z$1)/(D139-$AA$1)</f>
        <v>-10.1372476404596</v>
      </c>
      <c r="AA139" s="0" t="n">
        <f aca="false">IF(Volume!Z139&gt;'Temp Calcs'!$L$8,1,0)</f>
        <v>0</v>
      </c>
      <c r="AB139" s="31"/>
      <c r="AC139" s="32"/>
    </row>
    <row r="140" customFormat="false" ht="12.75" hidden="false" customHeight="false" outlineLevel="0" collapsed="false">
      <c r="A140" s="14" t="n">
        <v>139</v>
      </c>
      <c r="B140" s="14"/>
      <c r="C140" s="39" t="n">
        <f aca="false">C139+($C$152-$C$102)/50</f>
        <v>6044.64799999998</v>
      </c>
      <c r="D140" s="33" t="n">
        <f aca="false">$D$102+($D$152-$D$102)*(C140-$C$102)/($C$152-$C$102)</f>
        <v>609.638088467616</v>
      </c>
      <c r="E140" s="39" t="n">
        <f aca="false">E139</f>
        <v>-5.20010531858873</v>
      </c>
      <c r="F140" s="32"/>
      <c r="G140" s="0" t="n">
        <f aca="false">S140+(U140-S140)*(C140-R140)/(T140-R140)</f>
        <v>610.488827768534</v>
      </c>
      <c r="H140" s="30" t="n">
        <f aca="false">D140-G140</f>
        <v>-0.850739300918917</v>
      </c>
      <c r="I140" s="35" t="n">
        <f aca="false">IF(H140&lt;1,(Data!$G$16+14+0.8*Data!$G$17+Data!$G$18*(1-H140))*(1-H140),(Data!$G$16+6+Data!$G$17*(H140-0.6))*(H140-0.6))</f>
        <v>57.1905809049262</v>
      </c>
      <c r="J140" s="36" t="n">
        <f aca="false">(I140+I139)/2*(C140-C139)</f>
        <v>120.72225447239</v>
      </c>
      <c r="K140" s="0" t="str">
        <f aca="false">IF(H140&lt;0.5,"Cut","Fill")</f>
        <v>Cut</v>
      </c>
      <c r="L140" s="36" t="n">
        <f aca="false">IF(K140="Cut",J140,0)</f>
        <v>120.72225447239</v>
      </c>
      <c r="M140" s="36" t="n">
        <f aca="false">IF(K140="Fill",J140,0)</f>
        <v>0</v>
      </c>
      <c r="N140" s="36" t="n">
        <f aca="false">SUM($L$3:L140)</f>
        <v>62090.287167684</v>
      </c>
      <c r="O140" s="36" t="n">
        <f aca="false">SUM($M$3:M140)</f>
        <v>71260.6977364731</v>
      </c>
      <c r="Q140" s="0" t="n">
        <f aca="false">MATCH(C140,Ground!$A$3:$A$1999,1)</f>
        <v>69</v>
      </c>
      <c r="R140" s="0" t="n">
        <f aca="true">OFFSET(Ground!$A$2,Volume!Q140,0)</f>
        <v>6040</v>
      </c>
      <c r="S140" s="0" t="n">
        <f aca="true">OFFSET(Ground!$A$2,Volume!Q140,1)</f>
        <v>610.782485</v>
      </c>
      <c r="T140" s="0" t="n">
        <f aca="true">OFFSET(Ground!$A$2,Volume!Q140+1,0)</f>
        <v>6070</v>
      </c>
      <c r="U140" s="0" t="n">
        <f aca="true">OFFSET(Ground!$A$2,Volume!Q140+1,1)</f>
        <v>608.887107</v>
      </c>
      <c r="V140" s="33"/>
      <c r="W140" s="0" t="n">
        <f aca="false">($W$1-C140)/(D140-$X$1)</f>
        <v>8.83788939117992</v>
      </c>
      <c r="X140" s="0" t="n">
        <f aca="false">IF(Volume!W140&lt;'Temp Calcs'!$E$8,1,0)</f>
        <v>0</v>
      </c>
      <c r="Z140" s="0" t="n">
        <f aca="false">(C140-$Z$1)/(D140-$AA$1)</f>
        <v>-10.0381188189219</v>
      </c>
      <c r="AA140" s="0" t="n">
        <f aca="false">IF(Volume!Z140&gt;'Temp Calcs'!$L$8,1,0)</f>
        <v>0</v>
      </c>
      <c r="AB140" s="31"/>
      <c r="AC140" s="32"/>
    </row>
    <row r="141" customFormat="false" ht="12.75" hidden="false" customHeight="false" outlineLevel="0" collapsed="false">
      <c r="A141" s="14" t="n">
        <v>140</v>
      </c>
      <c r="B141" s="14"/>
      <c r="C141" s="39" t="n">
        <f aca="false">C140+($C$152-$C$102)/50</f>
        <v>6046.74399999998</v>
      </c>
      <c r="D141" s="33" t="n">
        <f aca="false">$D$102+($D$152-$D$102)*(C141-$C$102)/($C$152-$C$102)</f>
        <v>609.529094260138</v>
      </c>
      <c r="E141" s="39" t="n">
        <f aca="false">E140</f>
        <v>-5.20010531858873</v>
      </c>
      <c r="F141" s="32"/>
      <c r="G141" s="0" t="n">
        <f aca="false">S141+(U141-S141)*(C141-R141)/(T141-R141)</f>
        <v>610.356404025601</v>
      </c>
      <c r="H141" s="30" t="n">
        <f aca="false">D141-G141</f>
        <v>-0.827309765463156</v>
      </c>
      <c r="I141" s="35" t="n">
        <f aca="false">IF(H141&lt;1,(Data!$G$16+14+0.8*Data!$G$17+Data!$G$18*(1-H141))*(1-H141),(Data!$G$16+6+Data!$G$17*(H141-0.6))*(H141-0.6))</f>
        <v>56.3809475785119</v>
      </c>
      <c r="J141" s="36" t="n">
        <f aca="false">(I141+I140)/2*(C141-C140)</f>
        <v>119.022961850618</v>
      </c>
      <c r="K141" s="0" t="str">
        <f aca="false">IF(H141&lt;0.5,"Cut","Fill")</f>
        <v>Cut</v>
      </c>
      <c r="L141" s="36" t="n">
        <f aca="false">IF(K141="Cut",J141,0)</f>
        <v>119.022961850618</v>
      </c>
      <c r="M141" s="36" t="n">
        <f aca="false">IF(K141="Fill",J141,0)</f>
        <v>0</v>
      </c>
      <c r="N141" s="36" t="n">
        <f aca="false">SUM($L$3:L141)</f>
        <v>62209.3101295346</v>
      </c>
      <c r="O141" s="36" t="n">
        <f aca="false">SUM($M$3:M141)</f>
        <v>71260.6977364731</v>
      </c>
      <c r="Q141" s="0" t="n">
        <f aca="false">MATCH(C141,Ground!$A$3:$A$1999,1)</f>
        <v>69</v>
      </c>
      <c r="R141" s="0" t="n">
        <f aca="true">OFFSET(Ground!$A$2,Volume!Q141,0)</f>
        <v>6040</v>
      </c>
      <c r="S141" s="0" t="n">
        <f aca="true">OFFSET(Ground!$A$2,Volume!Q141,1)</f>
        <v>610.782485</v>
      </c>
      <c r="T141" s="0" t="n">
        <f aca="true">OFFSET(Ground!$A$2,Volume!Q141+1,0)</f>
        <v>6070</v>
      </c>
      <c r="U141" s="0" t="n">
        <f aca="true">OFFSET(Ground!$A$2,Volume!Q141+1,1)</f>
        <v>608.887107</v>
      </c>
      <c r="V141" s="33"/>
      <c r="W141" s="0" t="n">
        <f aca="false">($W$1-C141)/(D141-$X$1)</f>
        <v>8.72334692447507</v>
      </c>
      <c r="X141" s="0" t="n">
        <f aca="false">IF(Volume!W141&lt;'Temp Calcs'!$E$8,1,0)</f>
        <v>0</v>
      </c>
      <c r="Z141" s="0" t="n">
        <f aca="false">(C141-$Z$1)/(D141-$AA$1)</f>
        <v>-9.93680486959457</v>
      </c>
      <c r="AA141" s="0" t="n">
        <f aca="false">IF(Volume!Z141&gt;'Temp Calcs'!$L$8,1,0)</f>
        <v>0</v>
      </c>
      <c r="AB141" s="31"/>
      <c r="AC141" s="32"/>
    </row>
    <row r="142" customFormat="false" ht="12.75" hidden="false" customHeight="false" outlineLevel="0" collapsed="false">
      <c r="A142" s="14" t="n">
        <v>141</v>
      </c>
      <c r="B142" s="14"/>
      <c r="C142" s="39" t="n">
        <f aca="false">C141+($C$152-$C$102)/50</f>
        <v>6048.83999999998</v>
      </c>
      <c r="D142" s="33" t="n">
        <f aca="false">$D$102+($D$152-$D$102)*(C142-$C$102)/($C$152-$C$102)</f>
        <v>609.42010005266</v>
      </c>
      <c r="E142" s="39" t="n">
        <f aca="false">E141</f>
        <v>-5.20010531858873</v>
      </c>
      <c r="F142" s="32"/>
      <c r="G142" s="0" t="n">
        <f aca="false">S142+(U142-S142)*(C142-R142)/(T142-R142)</f>
        <v>610.223980282668</v>
      </c>
      <c r="H142" s="30" t="n">
        <f aca="false">D142-G142</f>
        <v>-0.803880230007508</v>
      </c>
      <c r="I142" s="35" t="n">
        <f aca="false">IF(H142&lt;1,(Data!$G$16+14+0.8*Data!$G$17+Data!$G$18*(1-H142))*(1-H142),(Data!$G$16+6+Data!$G$17*(H142-0.6))*(H142-0.6))</f>
        <v>55.5735100246281</v>
      </c>
      <c r="J142" s="36" t="n">
        <f aca="false">(I142+I141)/2*(C142-C141)</f>
        <v>117.328271568065</v>
      </c>
      <c r="K142" s="0" t="str">
        <f aca="false">IF(H142&lt;0.5,"Cut","Fill")</f>
        <v>Cut</v>
      </c>
      <c r="L142" s="36" t="n">
        <f aca="false">IF(K142="Cut",J142,0)</f>
        <v>117.328271568065</v>
      </c>
      <c r="M142" s="36" t="n">
        <f aca="false">IF(K142="Fill",J142,0)</f>
        <v>0</v>
      </c>
      <c r="N142" s="36" t="n">
        <f aca="false">SUM($L$3:L142)</f>
        <v>62326.6384011027</v>
      </c>
      <c r="O142" s="36" t="n">
        <f aca="false">SUM($M$3:M142)</f>
        <v>71260.6977364731</v>
      </c>
      <c r="Q142" s="0" t="n">
        <f aca="false">MATCH(C142,Ground!$A$3:$A$1999,1)</f>
        <v>69</v>
      </c>
      <c r="R142" s="0" t="n">
        <f aca="true">OFFSET(Ground!$A$2,Volume!Q142,0)</f>
        <v>6040</v>
      </c>
      <c r="S142" s="0" t="n">
        <f aca="true">OFFSET(Ground!$A$2,Volume!Q142,1)</f>
        <v>610.782485</v>
      </c>
      <c r="T142" s="0" t="n">
        <f aca="true">OFFSET(Ground!$A$2,Volume!Q142+1,0)</f>
        <v>6070</v>
      </c>
      <c r="U142" s="0" t="n">
        <f aca="true">OFFSET(Ground!$A$2,Volume!Q142+1,1)</f>
        <v>608.887107</v>
      </c>
      <c r="V142" s="33"/>
      <c r="W142" s="0" t="n">
        <f aca="false">($W$1-C142)/(D142-$X$1)</f>
        <v>8.60625142348349</v>
      </c>
      <c r="X142" s="0" t="n">
        <f aca="false">IF(Volume!W142&lt;'Temp Calcs'!$E$8,1,0)</f>
        <v>0</v>
      </c>
      <c r="Z142" s="0" t="n">
        <f aca="false">(C142-$Z$1)/(D142-$AA$1)</f>
        <v>-9.83323273608631</v>
      </c>
      <c r="AA142" s="0" t="n">
        <f aca="false">IF(Volume!Z142&gt;'Temp Calcs'!$L$8,1,0)</f>
        <v>0</v>
      </c>
      <c r="AB142" s="31"/>
      <c r="AC142" s="32"/>
    </row>
    <row r="143" customFormat="false" ht="12.75" hidden="false" customHeight="false" outlineLevel="0" collapsed="false">
      <c r="A143" s="14" t="n">
        <v>142</v>
      </c>
      <c r="B143" s="14"/>
      <c r="C143" s="39" t="n">
        <f aca="false">C142+($C$152-$C$102)/50</f>
        <v>6050.93599999998</v>
      </c>
      <c r="D143" s="33" t="n">
        <f aca="false">$D$102+($D$152-$D$102)*(C143-$C$102)/($C$152-$C$102)</f>
        <v>609.311105845183</v>
      </c>
      <c r="E143" s="39" t="n">
        <f aca="false">E142</f>
        <v>-5.20010531858873</v>
      </c>
      <c r="F143" s="32"/>
      <c r="G143" s="0" t="n">
        <f aca="false">S143+(U143-S143)*(C143-R143)/(T143-R143)</f>
        <v>610.091556539735</v>
      </c>
      <c r="H143" s="30" t="n">
        <f aca="false">D143-G143</f>
        <v>-0.78045069455186</v>
      </c>
      <c r="I143" s="35" t="n">
        <f aca="false">IF(H143&lt;1,(Data!$G$16+14+0.8*Data!$G$17+Data!$G$18*(1-H143))*(1-H143),(Data!$G$16+6+Data!$G$17*(H143-0.6))*(H143-0.6))</f>
        <v>54.768268243271</v>
      </c>
      <c r="J143" s="36" t="n">
        <f aca="false">(I143+I142)/2*(C143-C142)</f>
        <v>115.638183624733</v>
      </c>
      <c r="K143" s="0" t="str">
        <f aca="false">IF(H143&lt;0.5,"Cut","Fill")</f>
        <v>Cut</v>
      </c>
      <c r="L143" s="36" t="n">
        <f aca="false">IF(K143="Cut",J143,0)</f>
        <v>115.638183624733</v>
      </c>
      <c r="M143" s="36" t="n">
        <f aca="false">IF(K143="Fill",J143,0)</f>
        <v>0</v>
      </c>
      <c r="N143" s="36" t="n">
        <f aca="false">SUM($L$3:L143)</f>
        <v>62442.2765847274</v>
      </c>
      <c r="O143" s="36" t="n">
        <f aca="false">SUM($M$3:M143)</f>
        <v>71260.6977364731</v>
      </c>
      <c r="Q143" s="0" t="n">
        <f aca="false">MATCH(C143,Ground!$A$3:$A$1999,1)</f>
        <v>69</v>
      </c>
      <c r="R143" s="0" t="n">
        <f aca="true">OFFSET(Ground!$A$2,Volume!Q143,0)</f>
        <v>6040</v>
      </c>
      <c r="S143" s="0" t="n">
        <f aca="true">OFFSET(Ground!$A$2,Volume!Q143,1)</f>
        <v>610.782485</v>
      </c>
      <c r="T143" s="0" t="n">
        <f aca="true">OFFSET(Ground!$A$2,Volume!Q143+1,0)</f>
        <v>6070</v>
      </c>
      <c r="U143" s="0" t="n">
        <f aca="true">OFFSET(Ground!$A$2,Volume!Q143+1,1)</f>
        <v>608.887107</v>
      </c>
      <c r="V143" s="33"/>
      <c r="W143" s="0" t="n">
        <f aca="false">($W$1-C143)/(D143-$X$1)</f>
        <v>8.48651656944706</v>
      </c>
      <c r="X143" s="0" t="n">
        <f aca="false">IF(Volume!W143&lt;'Temp Calcs'!$E$8,1,0)</f>
        <v>0</v>
      </c>
      <c r="Z143" s="0" t="n">
        <f aca="false">(C143-$Z$1)/(D143-$AA$1)</f>
        <v>-9.72732606859833</v>
      </c>
      <c r="AA143" s="0" t="n">
        <f aca="false">IF(Volume!Z143&gt;'Temp Calcs'!$L$8,1,0)</f>
        <v>0</v>
      </c>
      <c r="AB143" s="31"/>
      <c r="AC143" s="32"/>
    </row>
    <row r="144" customFormat="false" ht="12.75" hidden="false" customHeight="false" outlineLevel="0" collapsed="false">
      <c r="A144" s="14" t="n">
        <v>143</v>
      </c>
      <c r="B144" s="14"/>
      <c r="C144" s="39" t="n">
        <f aca="false">C143+($C$152-$C$102)/50</f>
        <v>6053.03199999998</v>
      </c>
      <c r="D144" s="33" t="n">
        <f aca="false">$D$102+($D$152-$D$102)*(C144-$C$102)/($C$152-$C$102)</f>
        <v>609.202111637705</v>
      </c>
      <c r="E144" s="39" t="n">
        <f aca="false">E143</f>
        <v>-5.20010531858873</v>
      </c>
      <c r="F144" s="32"/>
      <c r="G144" s="0" t="n">
        <f aca="false">S144+(U144-S144)*(C144-R144)/(T144-R144)</f>
        <v>609.959132796801</v>
      </c>
      <c r="H144" s="30" t="n">
        <f aca="false">D144-G144</f>
        <v>-0.757021159096098</v>
      </c>
      <c r="I144" s="35" t="n">
        <f aca="false">IF(H144&lt;1,(Data!$G$16+14+0.8*Data!$G$17+Data!$G$18*(1-H144))*(1-H144),(Data!$G$16+6+Data!$G$17*(H144-0.6))*(H144-0.6))</f>
        <v>53.9652222344367</v>
      </c>
      <c r="J144" s="36" t="n">
        <f aca="false">(I144+I143)/2*(C144-C143)</f>
        <v>113.952698020613</v>
      </c>
      <c r="K144" s="0" t="str">
        <f aca="false">IF(H144&lt;0.5,"Cut","Fill")</f>
        <v>Cut</v>
      </c>
      <c r="L144" s="36" t="n">
        <f aca="false">IF(K144="Cut",J144,0)</f>
        <v>113.952698020613</v>
      </c>
      <c r="M144" s="36" t="n">
        <f aca="false">IF(K144="Fill",J144,0)</f>
        <v>0</v>
      </c>
      <c r="N144" s="36" t="n">
        <f aca="false">SUM($L$3:L144)</f>
        <v>62556.229282748</v>
      </c>
      <c r="O144" s="36" t="n">
        <f aca="false">SUM($M$3:M144)</f>
        <v>71260.6977364731</v>
      </c>
      <c r="Q144" s="0" t="n">
        <f aca="false">MATCH(C144,Ground!$A$3:$A$1999,1)</f>
        <v>69</v>
      </c>
      <c r="R144" s="0" t="n">
        <f aca="true">OFFSET(Ground!$A$2,Volume!Q144,0)</f>
        <v>6040</v>
      </c>
      <c r="S144" s="0" t="n">
        <f aca="true">OFFSET(Ground!$A$2,Volume!Q144,1)</f>
        <v>610.782485</v>
      </c>
      <c r="T144" s="0" t="n">
        <f aca="true">OFFSET(Ground!$A$2,Volume!Q144+1,0)</f>
        <v>6070</v>
      </c>
      <c r="U144" s="0" t="n">
        <f aca="true">OFFSET(Ground!$A$2,Volume!Q144+1,1)</f>
        <v>608.887107</v>
      </c>
      <c r="V144" s="33"/>
      <c r="W144" s="0" t="n">
        <f aca="false">($W$1-C144)/(D144-$X$1)</f>
        <v>8.36405210797284</v>
      </c>
      <c r="X144" s="0" t="n">
        <f aca="false">IF(Volume!W144&lt;'Temp Calcs'!$E$8,1,0)</f>
        <v>0</v>
      </c>
      <c r="Z144" s="0" t="n">
        <f aca="false">(C144-$Z$1)/(D144-$AA$1)</f>
        <v>-9.61900503622373</v>
      </c>
      <c r="AA144" s="0" t="n">
        <f aca="false">IF(Volume!Z144&gt;'Temp Calcs'!$L$8,1,0)</f>
        <v>0</v>
      </c>
      <c r="AB144" s="31"/>
      <c r="AC144" s="32"/>
    </row>
    <row r="145" customFormat="false" ht="12.75" hidden="false" customHeight="false" outlineLevel="0" collapsed="false">
      <c r="A145" s="14" t="n">
        <v>144</v>
      </c>
      <c r="B145" s="14"/>
      <c r="C145" s="39" t="n">
        <f aca="false">C144+($C$152-$C$102)/50</f>
        <v>6055.12799999998</v>
      </c>
      <c r="D145" s="33" t="n">
        <f aca="false">$D$102+($D$152-$D$102)*(C145-$C$102)/($C$152-$C$102)</f>
        <v>609.093117430228</v>
      </c>
      <c r="E145" s="39" t="n">
        <f aca="false">E144</f>
        <v>-5.20010531858873</v>
      </c>
      <c r="F145" s="32"/>
      <c r="G145" s="0" t="n">
        <f aca="false">S145+(U145-S145)*(C145-R145)/(T145-R145)</f>
        <v>609.826709053868</v>
      </c>
      <c r="H145" s="30" t="n">
        <f aca="false">D145-G145</f>
        <v>-0.733591623640336</v>
      </c>
      <c r="I145" s="35" t="n">
        <f aca="false">IF(H145&lt;1,(Data!$G$16+14+0.8*Data!$G$17+Data!$G$18*(1-H145))*(1-H145),(Data!$G$16+6+Data!$G$17*(H145-0.6))*(H145-0.6))</f>
        <v>53.164371998129</v>
      </c>
      <c r="J145" s="36" t="n">
        <f aca="false">(I145+I144)/2*(C145-C144)</f>
        <v>112.271814755705</v>
      </c>
      <c r="K145" s="0" t="str">
        <f aca="false">IF(H145&lt;0.5,"Cut","Fill")</f>
        <v>Cut</v>
      </c>
      <c r="L145" s="36" t="n">
        <f aca="false">IF(K145="Cut",J145,0)</f>
        <v>112.271814755705</v>
      </c>
      <c r="M145" s="36" t="n">
        <f aca="false">IF(K145="Fill",J145,0)</f>
        <v>0</v>
      </c>
      <c r="N145" s="36" t="n">
        <f aca="false">SUM($L$3:L145)</f>
        <v>62668.5010975037</v>
      </c>
      <c r="O145" s="36" t="n">
        <f aca="false">SUM($M$3:M145)</f>
        <v>71260.6977364731</v>
      </c>
      <c r="Q145" s="0" t="n">
        <f aca="false">MATCH(C145,Ground!$A$3:$A$1999,1)</f>
        <v>69</v>
      </c>
      <c r="R145" s="0" t="n">
        <f aca="true">OFFSET(Ground!$A$2,Volume!Q145,0)</f>
        <v>6040</v>
      </c>
      <c r="S145" s="0" t="n">
        <f aca="true">OFFSET(Ground!$A$2,Volume!Q145,1)</f>
        <v>610.782485</v>
      </c>
      <c r="T145" s="0" t="n">
        <f aca="true">OFFSET(Ground!$A$2,Volume!Q145+1,0)</f>
        <v>6070</v>
      </c>
      <c r="U145" s="0" t="n">
        <f aca="true">OFFSET(Ground!$A$2,Volume!Q145+1,1)</f>
        <v>608.887107</v>
      </c>
      <c r="V145" s="33"/>
      <c r="W145" s="0" t="n">
        <f aca="false">($W$1-C145)/(D145-$X$1)</f>
        <v>8.23876362214462</v>
      </c>
      <c r="X145" s="0" t="n">
        <f aca="false">IF(Volume!W145&lt;'Temp Calcs'!$E$8,1,0)</f>
        <v>0</v>
      </c>
      <c r="Z145" s="0" t="n">
        <f aca="false">(C145-$Z$1)/(D145-$AA$1)</f>
        <v>-9.50818612626252</v>
      </c>
      <c r="AA145" s="0" t="n">
        <f aca="false">IF(Volume!Z145&gt;'Temp Calcs'!$L$8,1,0)</f>
        <v>0</v>
      </c>
      <c r="AB145" s="31"/>
      <c r="AC145" s="32"/>
    </row>
    <row r="146" customFormat="false" ht="12.75" hidden="false" customHeight="false" outlineLevel="0" collapsed="false">
      <c r="A146" s="14" t="n">
        <v>145</v>
      </c>
      <c r="B146" s="14"/>
      <c r="C146" s="39" t="n">
        <f aca="false">C145+($C$152-$C$102)/50</f>
        <v>6057.22399999998</v>
      </c>
      <c r="D146" s="33" t="n">
        <f aca="false">$D$102+($D$152-$D$102)*(C146-$C$102)/($C$152-$C$102)</f>
        <v>608.98412322275</v>
      </c>
      <c r="E146" s="39" t="n">
        <f aca="false">E145</f>
        <v>-5.20010531858873</v>
      </c>
      <c r="F146" s="32"/>
      <c r="G146" s="0" t="n">
        <f aca="false">S146+(U146-S146)*(C146-R146)/(T146-R146)</f>
        <v>609.694285310935</v>
      </c>
      <c r="H146" s="30" t="n">
        <f aca="false">D146-G146</f>
        <v>-0.710162088184688</v>
      </c>
      <c r="I146" s="35" t="n">
        <f aca="false">IF(H146&lt;1,(Data!$G$16+14+0.8*Data!$G$17+Data!$G$18*(1-H146))*(1-H146),(Data!$G$16+6+Data!$G$17*(H146-0.6))*(H146-0.6))</f>
        <v>52.365717534352</v>
      </c>
      <c r="J146" s="36" t="n">
        <f aca="false">(I146+I145)/2*(C146-C145)</f>
        <v>110.595533830016</v>
      </c>
      <c r="K146" s="0" t="str">
        <f aca="false">IF(H146&lt;0.5,"Cut","Fill")</f>
        <v>Cut</v>
      </c>
      <c r="L146" s="36" t="n">
        <f aca="false">IF(K146="Cut",J146,0)</f>
        <v>110.595533830016</v>
      </c>
      <c r="M146" s="36" t="n">
        <f aca="false">IF(K146="Fill",J146,0)</f>
        <v>0</v>
      </c>
      <c r="N146" s="36" t="n">
        <f aca="false">SUM($L$3:L146)</f>
        <v>62779.0966313337</v>
      </c>
      <c r="O146" s="36" t="n">
        <f aca="false">SUM($M$3:M146)</f>
        <v>71260.6977364731</v>
      </c>
      <c r="Q146" s="0" t="n">
        <f aca="false">MATCH(C146,Ground!$A$3:$A$1999,1)</f>
        <v>69</v>
      </c>
      <c r="R146" s="0" t="n">
        <f aca="true">OFFSET(Ground!$A$2,Volume!Q146,0)</f>
        <v>6040</v>
      </c>
      <c r="S146" s="0" t="n">
        <f aca="true">OFFSET(Ground!$A$2,Volume!Q146,1)</f>
        <v>610.782485</v>
      </c>
      <c r="T146" s="0" t="n">
        <f aca="true">OFFSET(Ground!$A$2,Volume!Q146+1,0)</f>
        <v>6070</v>
      </c>
      <c r="U146" s="0" t="n">
        <f aca="true">OFFSET(Ground!$A$2,Volume!Q146+1,1)</f>
        <v>608.887107</v>
      </c>
      <c r="V146" s="33"/>
      <c r="W146" s="0" t="n">
        <f aca="false">($W$1-C146)/(D146-$X$1)</f>
        <v>8.11055228975426</v>
      </c>
      <c r="X146" s="0" t="n">
        <f aca="false">IF(Volume!W146&lt;'Temp Calcs'!$E$8,1,0)</f>
        <v>0</v>
      </c>
      <c r="Z146" s="0" t="n">
        <f aca="false">(C146-$Z$1)/(D146-$AA$1)</f>
        <v>-9.39478192949017</v>
      </c>
      <c r="AA146" s="0" t="n">
        <f aca="false">IF(Volume!Z146&gt;'Temp Calcs'!$L$8,1,0)</f>
        <v>0</v>
      </c>
      <c r="AB146" s="31"/>
      <c r="AC146" s="32"/>
    </row>
    <row r="147" customFormat="false" ht="12.75" hidden="false" customHeight="false" outlineLevel="0" collapsed="false">
      <c r="A147" s="14" t="n">
        <v>146</v>
      </c>
      <c r="B147" s="14"/>
      <c r="C147" s="39" t="n">
        <f aca="false">C146+($C$152-$C$102)/50</f>
        <v>6059.31999999998</v>
      </c>
      <c r="D147" s="33" t="n">
        <f aca="false">$D$102+($D$152-$D$102)*(C147-$C$102)/($C$152-$C$102)</f>
        <v>608.875129015272</v>
      </c>
      <c r="E147" s="39" t="n">
        <f aca="false">E146</f>
        <v>-5.20010531858873</v>
      </c>
      <c r="F147" s="32"/>
      <c r="G147" s="0" t="n">
        <f aca="false">S147+(U147-S147)*(C147-R147)/(T147-R147)</f>
        <v>609.561861568001</v>
      </c>
      <c r="H147" s="30" t="n">
        <f aca="false">D147-G147</f>
        <v>-0.68673255272904</v>
      </c>
      <c r="I147" s="35" t="n">
        <f aca="false">IF(H147&lt;1,(Data!$G$16+14+0.8*Data!$G$17+Data!$G$18*(1-H147))*(1-H147),(Data!$G$16+6+Data!$G$17*(H147-0.6))*(H147-0.6))</f>
        <v>51.5692588431016</v>
      </c>
      <c r="J147" s="36" t="n">
        <f aca="false">(I147+I146)/2*(C147-C146)</f>
        <v>108.923855243548</v>
      </c>
      <c r="K147" s="0" t="str">
        <f aca="false">IF(H147&lt;0.5,"Cut","Fill")</f>
        <v>Cut</v>
      </c>
      <c r="L147" s="36" t="n">
        <f aca="false">IF(K147="Cut",J147,0)</f>
        <v>108.923855243548</v>
      </c>
      <c r="M147" s="36" t="n">
        <f aca="false">IF(K147="Fill",J147,0)</f>
        <v>0</v>
      </c>
      <c r="N147" s="36" t="n">
        <f aca="false">SUM($L$3:L147)</f>
        <v>62888.0204865773</v>
      </c>
      <c r="O147" s="36" t="n">
        <f aca="false">SUM($M$3:M147)</f>
        <v>71260.6977364731</v>
      </c>
      <c r="Q147" s="0" t="n">
        <f aca="false">MATCH(C147,Ground!$A$3:$A$1999,1)</f>
        <v>69</v>
      </c>
      <c r="R147" s="0" t="n">
        <f aca="true">OFFSET(Ground!$A$2,Volume!Q147,0)</f>
        <v>6040</v>
      </c>
      <c r="S147" s="0" t="n">
        <f aca="true">OFFSET(Ground!$A$2,Volume!Q147,1)</f>
        <v>610.782485</v>
      </c>
      <c r="T147" s="0" t="n">
        <f aca="true">OFFSET(Ground!$A$2,Volume!Q147+1,0)</f>
        <v>6070</v>
      </c>
      <c r="U147" s="0" t="n">
        <f aca="true">OFFSET(Ground!$A$2,Volume!Q147+1,1)</f>
        <v>608.887107</v>
      </c>
      <c r="V147" s="33"/>
      <c r="W147" s="0" t="n">
        <f aca="false">($W$1-C147)/(D147-$X$1)</f>
        <v>7.97931462334292</v>
      </c>
      <c r="X147" s="0" t="n">
        <f aca="false">IF(Volume!W147&lt;'Temp Calcs'!$E$8,1,0)</f>
        <v>0</v>
      </c>
      <c r="Z147" s="0" t="n">
        <f aca="false">(C147-$Z$1)/(D147-$AA$1)</f>
        <v>-9.27870091022158</v>
      </c>
      <c r="AA147" s="0" t="n">
        <f aca="false">IF(Volume!Z147&gt;'Temp Calcs'!$L$8,1,0)</f>
        <v>0</v>
      </c>
      <c r="AB147" s="31"/>
      <c r="AC147" s="32"/>
    </row>
    <row r="148" customFormat="false" ht="12.75" hidden="false" customHeight="false" outlineLevel="0" collapsed="false">
      <c r="A148" s="14" t="n">
        <v>147</v>
      </c>
      <c r="B148" s="14"/>
      <c r="C148" s="39" t="n">
        <f aca="false">C147+($C$152-$C$102)/50</f>
        <v>6061.41599999998</v>
      </c>
      <c r="D148" s="33" t="n">
        <f aca="false">$D$102+($D$152-$D$102)*(C148-$C$102)/($C$152-$C$102)</f>
        <v>608.766134807795</v>
      </c>
      <c r="E148" s="39" t="n">
        <f aca="false">E147</f>
        <v>-5.20010531858873</v>
      </c>
      <c r="F148" s="32"/>
      <c r="G148" s="0" t="n">
        <f aca="false">S148+(U148-S148)*(C148-R148)/(T148-R148)</f>
        <v>609.429437825068</v>
      </c>
      <c r="H148" s="30" t="n">
        <f aca="false">D148-G148</f>
        <v>-0.663303017273393</v>
      </c>
      <c r="I148" s="35" t="n">
        <f aca="false">IF(H148&lt;1,(Data!$G$16+14+0.8*Data!$G$17+Data!$G$18*(1-H148))*(1-H148),(Data!$G$16+6+Data!$G$17*(H148-0.6))*(H148-0.6))</f>
        <v>50.7749959243778</v>
      </c>
      <c r="J148" s="36" t="n">
        <f aca="false">(I148+I147)/2*(C148-C147)</f>
        <v>107.256778996295</v>
      </c>
      <c r="K148" s="0" t="str">
        <f aca="false">IF(H148&lt;0.5,"Cut","Fill")</f>
        <v>Cut</v>
      </c>
      <c r="L148" s="36" t="n">
        <f aca="false">IF(K148="Cut",J148,0)</f>
        <v>107.256778996295</v>
      </c>
      <c r="M148" s="36" t="n">
        <f aca="false">IF(K148="Fill",J148,0)</f>
        <v>0</v>
      </c>
      <c r="N148" s="36" t="n">
        <f aca="false">SUM($L$3:L148)</f>
        <v>62995.2772655736</v>
      </c>
      <c r="O148" s="36" t="n">
        <f aca="false">SUM($M$3:M148)</f>
        <v>71260.6977364731</v>
      </c>
      <c r="Q148" s="0" t="n">
        <f aca="false">MATCH(C148,Ground!$A$3:$A$1999,1)</f>
        <v>69</v>
      </c>
      <c r="R148" s="0" t="n">
        <f aca="true">OFFSET(Ground!$A$2,Volume!Q148,0)</f>
        <v>6040</v>
      </c>
      <c r="S148" s="0" t="n">
        <f aca="true">OFFSET(Ground!$A$2,Volume!Q148,1)</f>
        <v>610.782485</v>
      </c>
      <c r="T148" s="0" t="n">
        <f aca="true">OFFSET(Ground!$A$2,Volume!Q148+1,0)</f>
        <v>6070</v>
      </c>
      <c r="U148" s="0" t="n">
        <f aca="true">OFFSET(Ground!$A$2,Volume!Q148+1,1)</f>
        <v>608.887107</v>
      </c>
      <c r="V148" s="33"/>
      <c r="W148" s="0" t="n">
        <f aca="false">($W$1-C148)/(D148-$X$1)</f>
        <v>7.84494219161352</v>
      </c>
      <c r="X148" s="0" t="n">
        <f aca="false">IF(Volume!W148&lt;'Temp Calcs'!$E$8,1,0)</f>
        <v>0</v>
      </c>
      <c r="Z148" s="0" t="n">
        <f aca="false">(C148-$Z$1)/(D148-$AA$1)</f>
        <v>-9.15984715989766</v>
      </c>
      <c r="AA148" s="0" t="n">
        <f aca="false">IF(Volume!Z148&gt;'Temp Calcs'!$L$8,1,0)</f>
        <v>0</v>
      </c>
      <c r="AB148" s="31"/>
      <c r="AC148" s="32"/>
    </row>
    <row r="149" customFormat="false" ht="12.75" hidden="false" customHeight="false" outlineLevel="0" collapsed="false">
      <c r="A149" s="14" t="n">
        <v>148</v>
      </c>
      <c r="B149" s="14"/>
      <c r="C149" s="39" t="n">
        <f aca="false">C148+($C$152-$C$102)/50</f>
        <v>6063.51199999998</v>
      </c>
      <c r="D149" s="33" t="n">
        <f aca="false">$D$102+($D$152-$D$102)*(C149-$C$102)/($C$152-$C$102)</f>
        <v>608.657140600317</v>
      </c>
      <c r="E149" s="39" t="n">
        <f aca="false">E148</f>
        <v>-5.20010531858873</v>
      </c>
      <c r="F149" s="32"/>
      <c r="G149" s="0" t="n">
        <f aca="false">S149+(U149-S149)*(C149-R149)/(T149-R149)</f>
        <v>609.297014082135</v>
      </c>
      <c r="H149" s="30" t="n">
        <f aca="false">D149-G149</f>
        <v>-0.639873481817517</v>
      </c>
      <c r="I149" s="35" t="n">
        <f aca="false">IF(H149&lt;1,(Data!$G$16+14+0.8*Data!$G$17+Data!$G$18*(1-H149))*(1-H149),(Data!$G$16+6+Data!$G$17*(H149-0.6))*(H149-0.6))</f>
        <v>49.9829287781731</v>
      </c>
      <c r="J149" s="36" t="n">
        <f aca="false">(I149+I148)/2*(C149-C148)</f>
        <v>105.594305088251</v>
      </c>
      <c r="K149" s="0" t="str">
        <f aca="false">IF(H149&lt;0.5,"Cut","Fill")</f>
        <v>Cut</v>
      </c>
      <c r="L149" s="36" t="n">
        <f aca="false">IF(K149="Cut",J149,0)</f>
        <v>105.594305088251</v>
      </c>
      <c r="M149" s="36" t="n">
        <f aca="false">IF(K149="Fill",J149,0)</f>
        <v>0</v>
      </c>
      <c r="N149" s="36" t="n">
        <f aca="false">SUM($L$3:L149)</f>
        <v>63100.8715706618</v>
      </c>
      <c r="O149" s="36" t="n">
        <f aca="false">SUM($M$3:M149)</f>
        <v>71260.6977364731</v>
      </c>
      <c r="Q149" s="0" t="n">
        <f aca="false">MATCH(C149,Ground!$A$3:$A$1999,1)</f>
        <v>69</v>
      </c>
      <c r="R149" s="0" t="n">
        <f aca="true">OFFSET(Ground!$A$2,Volume!Q149,0)</f>
        <v>6040</v>
      </c>
      <c r="S149" s="0" t="n">
        <f aca="true">OFFSET(Ground!$A$2,Volume!Q149,1)</f>
        <v>610.782485</v>
      </c>
      <c r="T149" s="0" t="n">
        <f aca="true">OFFSET(Ground!$A$2,Volume!Q149+1,0)</f>
        <v>6070</v>
      </c>
      <c r="U149" s="0" t="n">
        <f aca="true">OFFSET(Ground!$A$2,Volume!Q149+1,1)</f>
        <v>608.887107</v>
      </c>
      <c r="V149" s="33"/>
      <c r="W149" s="0" t="n">
        <f aca="false">($W$1-C149)/(D149-$X$1)</f>
        <v>7.70732132063874</v>
      </c>
      <c r="X149" s="0" t="n">
        <f aca="false">IF(Volume!W149&lt;'Temp Calcs'!$E$8,1,0)</f>
        <v>0</v>
      </c>
      <c r="Z149" s="0" t="n">
        <f aca="false">(C149-$Z$1)/(D149-$AA$1)</f>
        <v>-9.03812013280076</v>
      </c>
      <c r="AA149" s="0" t="n">
        <f aca="false">IF(Volume!Z149&gt;'Temp Calcs'!$L$8,1,0)</f>
        <v>0</v>
      </c>
      <c r="AB149" s="31"/>
      <c r="AC149" s="32"/>
    </row>
    <row r="150" customFormat="false" ht="12.75" hidden="false" customHeight="false" outlineLevel="0" collapsed="false">
      <c r="A150" s="14" t="n">
        <v>149</v>
      </c>
      <c r="B150" s="14"/>
      <c r="C150" s="39" t="n">
        <f aca="false">C149+($C$152-$C$102)/50</f>
        <v>6065.60799999998</v>
      </c>
      <c r="D150" s="33" t="n">
        <f aca="false">$D$102+($D$152-$D$102)*(C150-$C$102)/($C$152-$C$102)</f>
        <v>608.54814639284</v>
      </c>
      <c r="E150" s="39" t="n">
        <f aca="false">E149</f>
        <v>-5.20010531858873</v>
      </c>
      <c r="F150" s="32"/>
      <c r="G150" s="0" t="n">
        <f aca="false">S150+(U150-S150)*(C150-R150)/(T150-R150)</f>
        <v>609.164590339201</v>
      </c>
      <c r="H150" s="30" t="n">
        <f aca="false">D150-G150</f>
        <v>-0.616443946361869</v>
      </c>
      <c r="I150" s="35" t="n">
        <f aca="false">IF(H150&lt;1,(Data!$G$16+14+0.8*Data!$G$17+Data!$G$18*(1-H150))*(1-H150),(Data!$G$16+6+Data!$G$17*(H150-0.6))*(H150-0.6))</f>
        <v>49.1930574045027</v>
      </c>
      <c r="J150" s="36" t="n">
        <f aca="false">(I150+I149)/2*(C150-C149)</f>
        <v>103.936433519422</v>
      </c>
      <c r="K150" s="0" t="str">
        <f aca="false">IF(H150&lt;0.5,"Cut","Fill")</f>
        <v>Cut</v>
      </c>
      <c r="L150" s="36" t="n">
        <f aca="false">IF(K150="Cut",J150,0)</f>
        <v>103.936433519422</v>
      </c>
      <c r="M150" s="36" t="n">
        <f aca="false">IF(K150="Fill",J150,0)</f>
        <v>0</v>
      </c>
      <c r="N150" s="36" t="n">
        <f aca="false">SUM($L$3:L150)</f>
        <v>63204.8080041813</v>
      </c>
      <c r="O150" s="36" t="n">
        <f aca="false">SUM($M$3:M150)</f>
        <v>71260.6977364731</v>
      </c>
      <c r="Q150" s="0" t="n">
        <f aca="false">MATCH(C150,Ground!$A$3:$A$1999,1)</f>
        <v>69</v>
      </c>
      <c r="R150" s="0" t="n">
        <f aca="true">OFFSET(Ground!$A$2,Volume!Q150,0)</f>
        <v>6040</v>
      </c>
      <c r="S150" s="0" t="n">
        <f aca="true">OFFSET(Ground!$A$2,Volume!Q150,1)</f>
        <v>610.782485</v>
      </c>
      <c r="T150" s="0" t="n">
        <f aca="true">OFFSET(Ground!$A$2,Volume!Q150+1,0)</f>
        <v>6070</v>
      </c>
      <c r="U150" s="0" t="n">
        <f aca="true">OFFSET(Ground!$A$2,Volume!Q150+1,1)</f>
        <v>608.887107</v>
      </c>
      <c r="V150" s="33"/>
      <c r="W150" s="0" t="n">
        <f aca="false">($W$1-C150)/(D150-$X$1)</f>
        <v>7.56633277313454</v>
      </c>
      <c r="X150" s="0" t="n">
        <f aca="false">IF(Volume!W150&lt;'Temp Calcs'!$E$8,1,0)</f>
        <v>0</v>
      </c>
      <c r="Z150" s="0" t="n">
        <f aca="false">(C150-$Z$1)/(D150-$AA$1)</f>
        <v>-8.91341436236906</v>
      </c>
      <c r="AA150" s="0" t="n">
        <f aca="false">IF(Volume!Z150&gt;'Temp Calcs'!$L$8,1,0)</f>
        <v>0</v>
      </c>
      <c r="AB150" s="31"/>
      <c r="AC150" s="32"/>
    </row>
    <row r="151" customFormat="false" ht="12.75" hidden="false" customHeight="false" outlineLevel="0" collapsed="false">
      <c r="A151" s="14" t="n">
        <v>150</v>
      </c>
      <c r="B151" s="14"/>
      <c r="C151" s="39" t="n">
        <f aca="false">C150+($C$152-$C$102)/50</f>
        <v>6067.70399999998</v>
      </c>
      <c r="D151" s="33" t="n">
        <f aca="false">$D$102+($D$152-$D$102)*(C151-$C$102)/($C$152-$C$102)</f>
        <v>608.439152185362</v>
      </c>
      <c r="E151" s="39" t="n">
        <f aca="false">E150</f>
        <v>-5.20010531858873</v>
      </c>
      <c r="F151" s="32"/>
      <c r="G151" s="0" t="n">
        <f aca="false">S151+(U151-S151)*(C151-R151)/(T151-R151)</f>
        <v>609.032166596268</v>
      </c>
      <c r="H151" s="30" t="n">
        <f aca="false">D151-G151</f>
        <v>-0.593014410906221</v>
      </c>
      <c r="I151" s="35" t="n">
        <f aca="false">IF(H151&lt;1,(Data!$G$16+14+0.8*Data!$G$17+Data!$G$18*(1-H151))*(1-H151),(Data!$G$16+6+Data!$G$17*(H151-0.6))*(H151-0.6))</f>
        <v>48.405381803359</v>
      </c>
      <c r="J151" s="36" t="n">
        <f aca="false">(I151+I150)/2*(C151-C150)</f>
        <v>102.283164289817</v>
      </c>
      <c r="K151" s="0" t="str">
        <f aca="false">IF(H151&lt;0.5,"Cut","Fill")</f>
        <v>Cut</v>
      </c>
      <c r="L151" s="36" t="n">
        <f aca="false">IF(K151="Cut",J151,0)</f>
        <v>102.283164289817</v>
      </c>
      <c r="M151" s="36" t="n">
        <f aca="false">IF(K151="Fill",J151,0)</f>
        <v>0</v>
      </c>
      <c r="N151" s="36" t="n">
        <f aca="false">SUM($L$3:L151)</f>
        <v>63307.0911684711</v>
      </c>
      <c r="O151" s="36" t="n">
        <f aca="false">SUM($M$3:M151)</f>
        <v>71260.6977364731</v>
      </c>
      <c r="Q151" s="0" t="n">
        <f aca="false">MATCH(C151,Ground!$A$3:$A$1999,1)</f>
        <v>69</v>
      </c>
      <c r="R151" s="0" t="n">
        <f aca="true">OFFSET(Ground!$A$2,Volume!Q151,0)</f>
        <v>6040</v>
      </c>
      <c r="S151" s="0" t="n">
        <f aca="true">OFFSET(Ground!$A$2,Volume!Q151,1)</f>
        <v>610.782485</v>
      </c>
      <c r="T151" s="0" t="n">
        <f aca="true">OFFSET(Ground!$A$2,Volume!Q151+1,0)</f>
        <v>6070</v>
      </c>
      <c r="U151" s="0" t="n">
        <f aca="true">OFFSET(Ground!$A$2,Volume!Q151+1,1)</f>
        <v>608.887107</v>
      </c>
      <c r="V151" s="33"/>
      <c r="W151" s="0" t="n">
        <f aca="false">($W$1-C151)/(D151-$X$1)</f>
        <v>7.42185140389596</v>
      </c>
      <c r="X151" s="0" t="n">
        <f aca="false">IF(Volume!W151&lt;'Temp Calcs'!$E$8,1,0)</f>
        <v>0</v>
      </c>
      <c r="Z151" s="0" t="n">
        <f aca="false">(C151-$Z$1)/(D151-$AA$1)</f>
        <v>-8.78561915642591</v>
      </c>
      <c r="AA151" s="0" t="n">
        <f aca="false">IF(Volume!Z151&gt;'Temp Calcs'!$L$8,1,0)</f>
        <v>0</v>
      </c>
      <c r="AB151" s="31"/>
      <c r="AC151" s="32"/>
    </row>
    <row r="152" customFormat="false" ht="12.75" hidden="false" customHeight="false" outlineLevel="0" collapsed="false">
      <c r="A152" s="14" t="n">
        <v>151</v>
      </c>
      <c r="B152" s="14" t="s">
        <v>57</v>
      </c>
      <c r="C152" s="32" t="n">
        <f aca="false">Data!C5-Data!F5/2</f>
        <v>6069.8</v>
      </c>
      <c r="D152" s="31" t="n">
        <f aca="false">Data!D5-Data!E4/100*Data!F5/2</f>
        <v>608.330157977883</v>
      </c>
      <c r="E152" s="32" t="n">
        <f aca="false">E102</f>
        <v>-5.20010531858873</v>
      </c>
      <c r="F152" s="32"/>
      <c r="G152" s="0" t="n">
        <f aca="false">S152+(U152-S152)*(C152-R152)/(T152-R152)</f>
        <v>608.899742853333</v>
      </c>
      <c r="H152" s="30" t="n">
        <f aca="false">D152-G152</f>
        <v>-0.569584875450232</v>
      </c>
      <c r="I152" s="35" t="n">
        <f aca="false">IF(H152&lt;1,(Data!$G$16+14+0.8*Data!$G$17+Data!$G$18*(1-H152))*(1-H152),(Data!$G$16+6+Data!$G$17*(H152-0.6))*(H152-0.6))</f>
        <v>47.6199019747306</v>
      </c>
      <c r="J152" s="36" t="n">
        <f aca="false">(I152+I151)/2*(C152-C151)</f>
        <v>100.634497400508</v>
      </c>
      <c r="K152" s="0" t="str">
        <f aca="false">IF(H152&lt;0.5,"Cut","Fill")</f>
        <v>Cut</v>
      </c>
      <c r="L152" s="36" t="n">
        <f aca="false">IF(K152="Cut",J152,0)</f>
        <v>100.634497400508</v>
      </c>
      <c r="M152" s="36" t="n">
        <f aca="false">IF(K152="Fill",J152,0)</f>
        <v>0</v>
      </c>
      <c r="N152" s="36" t="n">
        <f aca="false">SUM($L$3:L152)</f>
        <v>63407.7256658716</v>
      </c>
      <c r="O152" s="36" t="n">
        <f aca="false">SUM($M$3:M152)</f>
        <v>71260.6977364731</v>
      </c>
      <c r="Q152" s="0" t="n">
        <f aca="false">MATCH(C152,Ground!$A$3:$A$1999,1)</f>
        <v>69</v>
      </c>
      <c r="R152" s="0" t="n">
        <f aca="true">OFFSET(Ground!$A$2,Volume!Q152,0)</f>
        <v>6040</v>
      </c>
      <c r="S152" s="0" t="n">
        <f aca="true">OFFSET(Ground!$A$2,Volume!Q152,1)</f>
        <v>610.782485</v>
      </c>
      <c r="T152" s="0" t="n">
        <f aca="true">OFFSET(Ground!$A$2,Volume!Q152+1,0)</f>
        <v>6070</v>
      </c>
      <c r="U152" s="0" t="n">
        <f aca="true">OFFSET(Ground!$A$2,Volume!Q152+1,1)</f>
        <v>608.887107</v>
      </c>
      <c r="V152" s="33"/>
      <c r="W152" s="0" t="n">
        <f aca="false">($W$1-C152)/(D152-$X$1)</f>
        <v>7.27374578930239</v>
      </c>
      <c r="X152" s="0" t="n">
        <f aca="false">IF(Volume!W152&lt;'Temp Calcs'!$E$8,1,0)</f>
        <v>0</v>
      </c>
      <c r="Z152" s="0" t="n">
        <f aca="false">(C152-$Z$1)/(D152-$AA$1)</f>
        <v>-8.65461826947371</v>
      </c>
      <c r="AA152" s="0" t="n">
        <f aca="false">IF(Volume!Z152&gt;'Temp Calcs'!$L$8,1,0)</f>
        <v>0</v>
      </c>
      <c r="AB152" s="31"/>
      <c r="AC152" s="32"/>
    </row>
    <row r="153" customFormat="false" ht="12.75" hidden="false" customHeight="false" outlineLevel="0" collapsed="false">
      <c r="A153" s="14" t="n">
        <v>152</v>
      </c>
      <c r="C153" s="34" t="n">
        <f aca="false">C152+($C$202-$C$152)/50</f>
        <v>6075.8</v>
      </c>
      <c r="D153" s="30" t="n">
        <f aca="false">D$152+($E$202-$E$152)/100*(C153-$C$152)^2/2/($C$202-$C$152)+$E$152/100*(C153-$C$152)</f>
        <v>608.023583479906</v>
      </c>
      <c r="E153" s="34" t="n">
        <f aca="false">$E$152+($E$202-$E$152)*(C153-$C$152)/($C$202-$C$152)</f>
        <v>-5.01904461397873</v>
      </c>
      <c r="F153" s="34"/>
      <c r="G153" s="0" t="n">
        <f aca="false">S153+(U153-S153)*(C153-R153)/(T153-R153)</f>
        <v>608.515002006667</v>
      </c>
      <c r="H153" s="30" t="n">
        <f aca="false">D153-G153</f>
        <v>-0.49141852676064</v>
      </c>
      <c r="I153" s="35" t="n">
        <f aca="false">IF(H153&lt;1,(Data!$G$16+14+0.8*Data!$G$17+Data!$G$18*(1-H153))*(1-H153),(Data!$G$16+6+Data!$G$17*(H153-0.6))*(H153-0.6))</f>
        <v>45.0152423718192</v>
      </c>
      <c r="J153" s="36" t="n">
        <f aca="false">(I153+I152)/2*(C153-C152)</f>
        <v>277.905433039649</v>
      </c>
      <c r="K153" s="0" t="str">
        <f aca="false">IF(H153&lt;0.5,"Cut","Fill")</f>
        <v>Cut</v>
      </c>
      <c r="L153" s="36" t="n">
        <f aca="false">IF(K153="Cut",J153,0)</f>
        <v>277.905433039649</v>
      </c>
      <c r="M153" s="36" t="n">
        <f aca="false">IF(K153="Fill",J153,0)</f>
        <v>0</v>
      </c>
      <c r="N153" s="36" t="n">
        <f aca="false">SUM($L$3:L153)</f>
        <v>63685.6310989112</v>
      </c>
      <c r="O153" s="36" t="n">
        <f aca="false">SUM($M$3:M153)</f>
        <v>71260.6977364731</v>
      </c>
      <c r="Q153" s="0" t="n">
        <f aca="false">MATCH(C153,Ground!$A$3:$A$1999,1)</f>
        <v>70</v>
      </c>
      <c r="R153" s="0" t="n">
        <f aca="true">OFFSET(Ground!$A$2,Volume!Q153,0)</f>
        <v>6070</v>
      </c>
      <c r="S153" s="0" t="n">
        <f aca="true">OFFSET(Ground!$A$2,Volume!Q153,1)</f>
        <v>608.887107</v>
      </c>
      <c r="T153" s="0" t="n">
        <f aca="true">OFFSET(Ground!$A$2,Volume!Q153+1,0)</f>
        <v>6100</v>
      </c>
      <c r="U153" s="0" t="n">
        <f aca="true">OFFSET(Ground!$A$2,Volume!Q153+1,1)</f>
        <v>606.962426</v>
      </c>
      <c r="V153" s="33"/>
      <c r="W153" s="0" t="n">
        <f aca="false">($W$1-C153)/(D153-$X$1)</f>
        <v>6.82405085332806</v>
      </c>
      <c r="X153" s="0" t="n">
        <f aca="false">IF(Volume!W153&lt;'Temp Calcs'!$E$8,1,0)</f>
        <v>0</v>
      </c>
      <c r="Z153" s="0" t="n">
        <f aca="false">(C153-$Z$1)/(D153-$AA$1)</f>
        <v>-8.25541967416248</v>
      </c>
      <c r="AA153" s="0" t="n">
        <f aca="false">IF(Volume!Z153&gt;'Temp Calcs'!$L$8,1,0)</f>
        <v>0</v>
      </c>
      <c r="AB153" s="30"/>
      <c r="AC153" s="34"/>
    </row>
    <row r="154" customFormat="false" ht="12.75" hidden="false" customHeight="false" outlineLevel="0" collapsed="false">
      <c r="A154" s="14" t="n">
        <v>153</v>
      </c>
      <c r="C154" s="34" t="n">
        <f aca="false">C153+($C$202-$C$152)/50</f>
        <v>6081.8</v>
      </c>
      <c r="D154" s="30" t="n">
        <f aca="false">D$152+($E$202-$E$152)/100*(C154-$C$152)^2/2/($C$202-$C$152)+$E$152/100*(C154-$C$152)</f>
        <v>607.727872624206</v>
      </c>
      <c r="E154" s="34" t="n">
        <f aca="false">$E$152+($E$202-$E$152)*(C154-$C$152)/($C$202-$C$152)</f>
        <v>-4.83798390936873</v>
      </c>
      <c r="F154" s="34"/>
      <c r="G154" s="0" t="n">
        <f aca="false">S154+(U154-S154)*(C154-R154)/(T154-R154)</f>
        <v>608.130065806667</v>
      </c>
      <c r="H154" s="30" t="n">
        <f aca="false">D154-G154</f>
        <v>-0.402193182461019</v>
      </c>
      <c r="I154" s="35" t="n">
        <f aca="false">IF(H154&lt;1,(Data!$G$16+14+0.8*Data!$G$17+Data!$G$18*(1-H154))*(1-H154),(Data!$G$16+6+Data!$G$17*(H154-0.6))*(H154-0.6))</f>
        <v>42.07194600482</v>
      </c>
      <c r="J154" s="36" t="n">
        <f aca="false">(I154+I153)/2*(C154-C153)</f>
        <v>261.261565129918</v>
      </c>
      <c r="K154" s="0" t="str">
        <f aca="false">IF(H154&lt;0.5,"Cut","Fill")</f>
        <v>Cut</v>
      </c>
      <c r="L154" s="36" t="n">
        <f aca="false">IF(K154="Cut",J154,0)</f>
        <v>261.261565129918</v>
      </c>
      <c r="M154" s="36" t="n">
        <f aca="false">IF(K154="Fill",J154,0)</f>
        <v>0</v>
      </c>
      <c r="N154" s="36" t="n">
        <f aca="false">SUM($L$3:L154)</f>
        <v>63946.8926640411</v>
      </c>
      <c r="O154" s="36" t="n">
        <f aca="false">SUM($M$3:M154)</f>
        <v>71260.6977364731</v>
      </c>
      <c r="Q154" s="0" t="n">
        <f aca="false">MATCH(C154,Ground!$A$3:$A$1999,1)</f>
        <v>70</v>
      </c>
      <c r="R154" s="0" t="n">
        <f aca="true">OFFSET(Ground!$A$2,Volume!Q154,0)</f>
        <v>6070</v>
      </c>
      <c r="S154" s="0" t="n">
        <f aca="true">OFFSET(Ground!$A$2,Volume!Q154,1)</f>
        <v>608.887107</v>
      </c>
      <c r="T154" s="0" t="n">
        <f aca="true">OFFSET(Ground!$A$2,Volume!Q154+1,0)</f>
        <v>6100</v>
      </c>
      <c r="U154" s="0" t="n">
        <f aca="true">OFFSET(Ground!$A$2,Volume!Q154+1,1)</f>
        <v>606.962426</v>
      </c>
      <c r="V154" s="33"/>
      <c r="W154" s="0" t="n">
        <f aca="false">($W$1-C154)/(D154-$X$1)</f>
        <v>6.33170209020561</v>
      </c>
      <c r="X154" s="0" t="n">
        <f aca="false">IF(Volume!W154&lt;'Temp Calcs'!$E$8,1,0)</f>
        <v>0</v>
      </c>
      <c r="Z154" s="0" t="n">
        <f aca="false">(C154-$Z$1)/(D154-$AA$1)</f>
        <v>-7.81540498187652</v>
      </c>
      <c r="AA154" s="0" t="n">
        <f aca="false">IF(Volume!Z154&gt;'Temp Calcs'!$L$8,1,0)</f>
        <v>0</v>
      </c>
      <c r="AB154" s="30"/>
      <c r="AC154" s="34"/>
    </row>
    <row r="155" customFormat="false" ht="12.75" hidden="false" customHeight="false" outlineLevel="0" collapsed="false">
      <c r="A155" s="14" t="n">
        <v>154</v>
      </c>
      <c r="C155" s="34" t="n">
        <f aca="false">C154+($C$202-$C$152)/50</f>
        <v>6087.8</v>
      </c>
      <c r="D155" s="30" t="n">
        <f aca="false">D$152+($E$202-$E$152)/100*(C155-$C$152)^2/2/($C$202-$C$152)+$E$152/100*(C155-$C$152)</f>
        <v>607.443025410782</v>
      </c>
      <c r="E155" s="34" t="n">
        <f aca="false">$E$152+($E$202-$E$152)*(C155-$C$152)/($C$202-$C$152)</f>
        <v>-4.65692320475874</v>
      </c>
      <c r="F155" s="34"/>
      <c r="G155" s="0" t="n">
        <f aca="false">S155+(U155-S155)*(C155-R155)/(T155-R155)</f>
        <v>607.745129606667</v>
      </c>
      <c r="H155" s="30" t="n">
        <f aca="false">D155-G155</f>
        <v>-0.302104195884795</v>
      </c>
      <c r="I155" s="35" t="n">
        <f aca="false">IF(H155&lt;1,(Data!$G$16+14+0.8*Data!$G$17+Data!$G$18*(1-H155))*(1-H155),(Data!$G$16+6+Data!$G$17*(H155-0.6))*(H155-0.6))</f>
        <v>38.808184801948</v>
      </c>
      <c r="J155" s="36" t="n">
        <f aca="false">(I155+I154)/2*(C155-C154)</f>
        <v>242.640392420304</v>
      </c>
      <c r="K155" s="0" t="str">
        <f aca="false">IF(H155&lt;0.5,"Cut","Fill")</f>
        <v>Cut</v>
      </c>
      <c r="L155" s="36" t="n">
        <f aca="false">IF(K155="Cut",J155,0)</f>
        <v>242.640392420304</v>
      </c>
      <c r="M155" s="36" t="n">
        <f aca="false">IF(K155="Fill",J155,0)</f>
        <v>0</v>
      </c>
      <c r="N155" s="36" t="n">
        <f aca="false">SUM($L$3:L155)</f>
        <v>64189.5330564615</v>
      </c>
      <c r="O155" s="36" t="n">
        <f aca="false">SUM($M$3:M155)</f>
        <v>71260.6977364731</v>
      </c>
      <c r="Q155" s="0" t="n">
        <f aca="false">MATCH(C155,Ground!$A$3:$A$1999,1)</f>
        <v>70</v>
      </c>
      <c r="R155" s="0" t="n">
        <f aca="true">OFFSET(Ground!$A$2,Volume!Q155,0)</f>
        <v>6070</v>
      </c>
      <c r="S155" s="0" t="n">
        <f aca="true">OFFSET(Ground!$A$2,Volume!Q155,1)</f>
        <v>608.887107</v>
      </c>
      <c r="T155" s="0" t="n">
        <f aca="true">OFFSET(Ground!$A$2,Volume!Q155+1,0)</f>
        <v>6100</v>
      </c>
      <c r="U155" s="0" t="n">
        <f aca="true">OFFSET(Ground!$A$2,Volume!Q155+1,1)</f>
        <v>606.962426</v>
      </c>
      <c r="V155" s="33"/>
      <c r="W155" s="0" t="n">
        <f aca="false">($W$1-C155)/(D155-$X$1)</f>
        <v>5.79390654521398</v>
      </c>
      <c r="X155" s="0" t="n">
        <f aca="false">IF(Volume!W155&lt;'Temp Calcs'!$E$8,1,0)</f>
        <v>0</v>
      </c>
      <c r="Z155" s="0" t="n">
        <f aca="false">(C155-$Z$1)/(D155-$AA$1)</f>
        <v>-7.33177158707569</v>
      </c>
      <c r="AA155" s="0" t="n">
        <f aca="false">IF(Volume!Z155&gt;'Temp Calcs'!$L$8,1,0)</f>
        <v>0</v>
      </c>
      <c r="AB155" s="30"/>
      <c r="AC155" s="34"/>
    </row>
    <row r="156" customFormat="false" ht="12.75" hidden="false" customHeight="false" outlineLevel="0" collapsed="false">
      <c r="A156" s="14" t="n">
        <v>155</v>
      </c>
      <c r="C156" s="34" t="n">
        <f aca="false">C155+($C$202-$C$152)/50</f>
        <v>6093.8</v>
      </c>
      <c r="D156" s="30" t="n">
        <f aca="false">D$152+($E$202-$E$152)/100*(C156-$C$152)^2/2/($C$202-$C$152)+$E$152/100*(C156-$C$152)</f>
        <v>607.169041839635</v>
      </c>
      <c r="E156" s="34" t="n">
        <f aca="false">$E$152+($E$202-$E$152)*(C156-$C$152)/($C$202-$C$152)</f>
        <v>-4.47586250014874</v>
      </c>
      <c r="F156" s="34"/>
      <c r="G156" s="0" t="n">
        <f aca="false">S156+(U156-S156)*(C156-R156)/(T156-R156)</f>
        <v>607.360193406667</v>
      </c>
      <c r="H156" s="30" t="n">
        <f aca="false">D156-G156</f>
        <v>-0.191151567031966</v>
      </c>
      <c r="I156" s="35" t="n">
        <f aca="false">IF(H156&lt;1,(Data!$G$16+14+0.8*Data!$G$17+Data!$G$18*(1-H156))*(1-H156),(Data!$G$16+6+Data!$G$17*(H156-0.6))*(H156-0.6))</f>
        <v>35.2370067345549</v>
      </c>
      <c r="J156" s="36" t="n">
        <f aca="false">(I156+I155)/2*(C156-C155)</f>
        <v>222.135574609509</v>
      </c>
      <c r="K156" s="0" t="str">
        <f aca="false">IF(H156&lt;0.5,"Cut","Fill")</f>
        <v>Cut</v>
      </c>
      <c r="L156" s="36" t="n">
        <f aca="false">IF(K156="Cut",J156,0)</f>
        <v>222.135574609509</v>
      </c>
      <c r="M156" s="36" t="n">
        <f aca="false">IF(K156="Fill",J156,0)</f>
        <v>0</v>
      </c>
      <c r="N156" s="36" t="n">
        <f aca="false">SUM($L$3:L156)</f>
        <v>64411.668631071</v>
      </c>
      <c r="O156" s="36" t="n">
        <f aca="false">SUM($M$3:M156)</f>
        <v>71260.6977364731</v>
      </c>
      <c r="Q156" s="0" t="n">
        <f aca="false">MATCH(C156,Ground!$A$3:$A$1999,1)</f>
        <v>70</v>
      </c>
      <c r="R156" s="0" t="n">
        <f aca="true">OFFSET(Ground!$A$2,Volume!Q156,0)</f>
        <v>6070</v>
      </c>
      <c r="S156" s="0" t="n">
        <f aca="true">OFFSET(Ground!$A$2,Volume!Q156,1)</f>
        <v>608.887107</v>
      </c>
      <c r="T156" s="0" t="n">
        <f aca="true">OFFSET(Ground!$A$2,Volume!Q156+1,0)</f>
        <v>6100</v>
      </c>
      <c r="U156" s="0" t="n">
        <f aca="true">OFFSET(Ground!$A$2,Volume!Q156+1,1)</f>
        <v>606.962426</v>
      </c>
      <c r="V156" s="33"/>
      <c r="W156" s="0" t="n">
        <f aca="false">($W$1-C156)/(D156-$X$1)</f>
        <v>5.20783398939146</v>
      </c>
      <c r="X156" s="0" t="n">
        <f aca="false">IF(Volume!W156&lt;'Temp Calcs'!$E$8,1,0)</f>
        <v>0</v>
      </c>
      <c r="Z156" s="0" t="n">
        <f aca="false">(C156-$Z$1)/(D156-$AA$1)</f>
        <v>-6.80166229524959</v>
      </c>
      <c r="AA156" s="0" t="n">
        <f aca="false">IF(Volume!Z156&gt;'Temp Calcs'!$L$8,1,0)</f>
        <v>0</v>
      </c>
      <c r="AB156" s="30"/>
      <c r="AC156" s="34"/>
    </row>
    <row r="157" customFormat="false" ht="12.75" hidden="false" customHeight="false" outlineLevel="0" collapsed="false">
      <c r="A157" s="14" t="n">
        <v>156</v>
      </c>
      <c r="C157" s="34" t="n">
        <f aca="false">C156+($C$202-$C$152)/50</f>
        <v>6099.8</v>
      </c>
      <c r="D157" s="30" t="n">
        <f aca="false">D$152+($E$202-$E$152)/100*(C157-$C$152)^2/2/($C$202-$C$152)+$E$152/100*(C157-$C$152)</f>
        <v>606.905921910764</v>
      </c>
      <c r="E157" s="34" t="n">
        <f aca="false">$E$152+($E$202-$E$152)*(C157-$C$152)/($C$202-$C$152)</f>
        <v>-4.29480179553874</v>
      </c>
      <c r="F157" s="34"/>
      <c r="G157" s="0" t="n">
        <f aca="false">S157+(U157-S157)*(C157-R157)/(T157-R157)</f>
        <v>606.975257206667</v>
      </c>
      <c r="H157" s="30" t="n">
        <f aca="false">D157-G157</f>
        <v>-0.0693352959027607</v>
      </c>
      <c r="I157" s="35" t="n">
        <f aca="false">IF(H157&lt;1,(Data!$G$16+14+0.8*Data!$G$17+Data!$G$18*(1-H157))*(1-H157),(Data!$G$16+6+Data!$G$17*(H157-0.6))*(H157-0.6))</f>
        <v>31.372875998682</v>
      </c>
      <c r="J157" s="36" t="n">
        <f aca="false">(I157+I156)/2*(C157-C156)</f>
        <v>199.829648199711</v>
      </c>
      <c r="K157" s="0" t="str">
        <f aca="false">IF(H157&lt;0.5,"Cut","Fill")</f>
        <v>Cut</v>
      </c>
      <c r="L157" s="36" t="n">
        <f aca="false">IF(K157="Cut",J157,0)</f>
        <v>199.829648199711</v>
      </c>
      <c r="M157" s="36" t="n">
        <f aca="false">IF(K157="Fill",J157,0)</f>
        <v>0</v>
      </c>
      <c r="N157" s="36" t="n">
        <f aca="false">SUM($L$3:L157)</f>
        <v>64611.4982792707</v>
      </c>
      <c r="O157" s="36" t="n">
        <f aca="false">SUM($M$3:M157)</f>
        <v>71260.6977364731</v>
      </c>
      <c r="Q157" s="0" t="n">
        <f aca="false">MATCH(C157,Ground!$A$3:$A$1999,1)</f>
        <v>70</v>
      </c>
      <c r="R157" s="0" t="n">
        <f aca="true">OFFSET(Ground!$A$2,Volume!Q157,0)</f>
        <v>6070</v>
      </c>
      <c r="S157" s="0" t="n">
        <f aca="true">OFFSET(Ground!$A$2,Volume!Q157,1)</f>
        <v>608.887107</v>
      </c>
      <c r="T157" s="0" t="n">
        <f aca="true">OFFSET(Ground!$A$2,Volume!Q157+1,0)</f>
        <v>6100</v>
      </c>
      <c r="U157" s="0" t="n">
        <f aca="true">OFFSET(Ground!$A$2,Volume!Q157+1,1)</f>
        <v>606.962426</v>
      </c>
      <c r="V157" s="33"/>
      <c r="W157" s="0" t="n">
        <f aca="false">($W$1-C157)/(D157-$X$1)</f>
        <v>4.57065192935831</v>
      </c>
      <c r="X157" s="0" t="n">
        <f aca="false">IF(Volume!W157&lt;'Temp Calcs'!$E$8,1,0)</f>
        <v>0</v>
      </c>
      <c r="Z157" s="0" t="n">
        <f aca="false">(C157-$Z$1)/(D157-$AA$1)</f>
        <v>-6.2221973419539</v>
      </c>
      <c r="AA157" s="0" t="n">
        <f aca="false">IF(Volume!Z157&gt;'Temp Calcs'!$L$8,1,0)</f>
        <v>0</v>
      </c>
      <c r="AB157" s="30"/>
      <c r="AC157" s="34"/>
    </row>
    <row r="158" customFormat="false" ht="12.75" hidden="false" customHeight="false" outlineLevel="0" collapsed="false">
      <c r="A158" s="14" t="n">
        <v>157</v>
      </c>
      <c r="C158" s="34" t="n">
        <f aca="false">C157+($C$202-$C$152)/50</f>
        <v>6105.8</v>
      </c>
      <c r="D158" s="30" t="n">
        <f aca="false">D$152+($E$202-$E$152)/100*(C158-$C$152)^2/2/($C$202-$C$152)+$E$152/100*(C158-$C$152)</f>
        <v>606.65366562417</v>
      </c>
      <c r="E158" s="34" t="n">
        <f aca="false">$E$152+($E$202-$E$152)*(C158-$C$152)/($C$202-$C$152)</f>
        <v>-4.11374109092874</v>
      </c>
      <c r="F158" s="34"/>
      <c r="G158" s="0" t="n">
        <f aca="false">S158+(U158-S158)*(C158-R158)/(T158-R158)</f>
        <v>605.909466546667</v>
      </c>
      <c r="H158" s="30" t="n">
        <f aca="false">D158-G158</f>
        <v>0.744199077503254</v>
      </c>
      <c r="I158" s="35" t="n">
        <f aca="false">IF(H158&lt;1,(Data!$G$16+14+0.8*Data!$G$17+Data!$G$18*(1-H158))*(1-H158),(Data!$G$16+6+Data!$G$17*(H158-0.6))*(H158-0.6))</f>
        <v>7.08865331581187</v>
      </c>
      <c r="J158" s="36" t="n">
        <f aca="false">(I158+I157)/2*(C158-C157)</f>
        <v>115.384587943482</v>
      </c>
      <c r="K158" s="0" t="str">
        <f aca="false">IF(H158&lt;0.5,"Cut","Fill")</f>
        <v>Fill</v>
      </c>
      <c r="L158" s="36" t="n">
        <f aca="false">IF(K158="Cut",J158,0)</f>
        <v>0</v>
      </c>
      <c r="M158" s="36" t="n">
        <f aca="false">IF(K158="Fill",J158,0)</f>
        <v>115.384587943482</v>
      </c>
      <c r="N158" s="36" t="n">
        <f aca="false">SUM($L$3:L158)</f>
        <v>64611.4982792707</v>
      </c>
      <c r="O158" s="36" t="n">
        <f aca="false">SUM($M$3:M158)</f>
        <v>71376.0823244165</v>
      </c>
      <c r="Q158" s="0" t="n">
        <f aca="false">MATCH(C158,Ground!$A$3:$A$1999,1)</f>
        <v>71</v>
      </c>
      <c r="R158" s="0" t="n">
        <f aca="true">OFFSET(Ground!$A$2,Volume!Q158,0)</f>
        <v>6100</v>
      </c>
      <c r="S158" s="0" t="n">
        <f aca="true">OFFSET(Ground!$A$2,Volume!Q158,1)</f>
        <v>606.962426</v>
      </c>
      <c r="T158" s="0" t="n">
        <f aca="true">OFFSET(Ground!$A$2,Volume!Q158+1,0)</f>
        <v>6130</v>
      </c>
      <c r="U158" s="0" t="n">
        <f aca="true">OFFSET(Ground!$A$2,Volume!Q158+1,1)</f>
        <v>601.516084</v>
      </c>
      <c r="V158" s="33"/>
      <c r="W158" s="0" t="n">
        <f aca="false">($W$1-C158)/(D158-$X$1)</f>
        <v>3.87956903822606</v>
      </c>
      <c r="X158" s="0" t="n">
        <f aca="false">IF(Volume!W158&lt;'Temp Calcs'!$E$8,1,0)</f>
        <v>0</v>
      </c>
      <c r="Z158" s="0" t="n">
        <f aca="false">(C158-$Z$1)/(D158-$AA$1)</f>
        <v>-5.59051458981418</v>
      </c>
      <c r="AA158" s="0" t="n">
        <f aca="false">IF(Volume!Z158&gt;'Temp Calcs'!$L$8,1,0)</f>
        <v>0</v>
      </c>
      <c r="AB158" s="30"/>
      <c r="AC158" s="34"/>
    </row>
    <row r="159" customFormat="false" ht="12.75" hidden="false" customHeight="false" outlineLevel="0" collapsed="false">
      <c r="A159" s="14" t="n">
        <v>158</v>
      </c>
      <c r="C159" s="34" t="n">
        <f aca="false">C158+($C$202-$C$152)/50</f>
        <v>6111.8</v>
      </c>
      <c r="D159" s="30" t="n">
        <f aca="false">D$152+($E$202-$E$152)/100*(C159-$C$152)^2/2/($C$202-$C$152)+$E$152/100*(C159-$C$152)</f>
        <v>606.412272979853</v>
      </c>
      <c r="E159" s="34" t="n">
        <f aca="false">$E$152+($E$202-$E$152)*(C159-$C$152)/($C$202-$C$152)</f>
        <v>-3.93268038631875</v>
      </c>
      <c r="F159" s="34"/>
      <c r="G159" s="0" t="n">
        <f aca="false">S159+(U159-S159)*(C159-R159)/(T159-R159)</f>
        <v>604.820198146667</v>
      </c>
      <c r="H159" s="30" t="n">
        <f aca="false">D159-G159</f>
        <v>1.59207483318585</v>
      </c>
      <c r="I159" s="35" t="n">
        <f aca="false">IF(H159&lt;1,(Data!$G$16+14+0.8*Data!$G$17+Data!$G$18*(1-H159))*(1-H159),(Data!$G$16+6+Data!$G$17*(H159-0.6))*(H159-0.6))</f>
        <v>19.8100472295365</v>
      </c>
      <c r="J159" s="36" t="n">
        <f aca="false">(I159+I158)/2*(C159-C158)</f>
        <v>80.696101636045</v>
      </c>
      <c r="K159" s="0" t="str">
        <f aca="false">IF(H159&lt;0.5,"Cut","Fill")</f>
        <v>Fill</v>
      </c>
      <c r="L159" s="36" t="n">
        <f aca="false">IF(K159="Cut",J159,0)</f>
        <v>0</v>
      </c>
      <c r="M159" s="36" t="n">
        <f aca="false">IF(K159="Fill",J159,0)</f>
        <v>80.696101636045</v>
      </c>
      <c r="N159" s="36" t="n">
        <f aca="false">SUM($L$3:L159)</f>
        <v>64611.4982792707</v>
      </c>
      <c r="O159" s="36" t="n">
        <f aca="false">SUM($M$3:M159)</f>
        <v>71456.7784260526</v>
      </c>
      <c r="Q159" s="0" t="n">
        <f aca="false">MATCH(C159,Ground!$A$3:$A$1999,1)</f>
        <v>71</v>
      </c>
      <c r="R159" s="0" t="n">
        <f aca="true">OFFSET(Ground!$A$2,Volume!Q159,0)</f>
        <v>6100</v>
      </c>
      <c r="S159" s="0" t="n">
        <f aca="true">OFFSET(Ground!$A$2,Volume!Q159,1)</f>
        <v>606.962426</v>
      </c>
      <c r="T159" s="0" t="n">
        <f aca="true">OFFSET(Ground!$A$2,Volume!Q159+1,0)</f>
        <v>6130</v>
      </c>
      <c r="U159" s="0" t="n">
        <f aca="true">OFFSET(Ground!$A$2,Volume!Q159+1,1)</f>
        <v>601.516084</v>
      </c>
      <c r="V159" s="33"/>
      <c r="W159" s="0" t="n">
        <f aca="false">($W$1-C159)/(D159-$X$1)</f>
        <v>3.13188792937017</v>
      </c>
      <c r="X159" s="0" t="n">
        <f aca="false">IF(Volume!W159&lt;'Temp Calcs'!$E$8,1,0)</f>
        <v>0</v>
      </c>
      <c r="Z159" s="0" t="n">
        <f aca="false">(C159-$Z$1)/(D159-$AA$1)</f>
        <v>-4.90381886536461</v>
      </c>
      <c r="AA159" s="0" t="n">
        <f aca="false">IF(Volume!Z159&gt;'Temp Calcs'!$L$8,1,0)</f>
        <v>0</v>
      </c>
      <c r="AB159" s="30"/>
      <c r="AC159" s="34"/>
    </row>
    <row r="160" customFormat="false" ht="12.75" hidden="false" customHeight="false" outlineLevel="0" collapsed="false">
      <c r="A160" s="14" t="n">
        <v>159</v>
      </c>
      <c r="C160" s="34" t="n">
        <f aca="false">C159+($C$202-$C$152)/50</f>
        <v>6117.8</v>
      </c>
      <c r="D160" s="30" t="n">
        <f aca="false">D$152+($E$202-$E$152)/100*(C160-$C$152)^2/2/($C$202-$C$152)+$E$152/100*(C160-$C$152)</f>
        <v>606.181743977812</v>
      </c>
      <c r="E160" s="34" t="n">
        <f aca="false">$E$152+($E$202-$E$152)*(C160-$C$152)/($C$202-$C$152)</f>
        <v>-3.75161968170875</v>
      </c>
      <c r="F160" s="34"/>
      <c r="G160" s="0" t="n">
        <f aca="false">S160+(U160-S160)*(C160-R160)/(T160-R160)</f>
        <v>603.730929746667</v>
      </c>
      <c r="H160" s="30" t="n">
        <f aca="false">D160-G160</f>
        <v>2.45081423114505</v>
      </c>
      <c r="I160" s="35" t="n">
        <f aca="false">IF(H160&lt;1,(Data!$G$16+14+0.8*Data!$G$17+Data!$G$18*(1-H160))*(1-H160),(Data!$G$16+6+Data!$G$17*(H160-0.6))*(H160-0.6))</f>
        <v>43.3150809711568</v>
      </c>
      <c r="J160" s="36" t="n">
        <f aca="false">(I160+I159)/2*(C160-C159)</f>
        <v>189.37538460208</v>
      </c>
      <c r="K160" s="0" t="str">
        <f aca="false">IF(H160&lt;0.5,"Cut","Fill")</f>
        <v>Fill</v>
      </c>
      <c r="L160" s="36" t="n">
        <f aca="false">IF(K160="Cut",J160,0)</f>
        <v>0</v>
      </c>
      <c r="M160" s="36" t="n">
        <f aca="false">IF(K160="Fill",J160,0)</f>
        <v>189.37538460208</v>
      </c>
      <c r="N160" s="36" t="n">
        <f aca="false">SUM($L$3:L160)</f>
        <v>64611.4982792707</v>
      </c>
      <c r="O160" s="36" t="n">
        <f aca="false">SUM($M$3:M160)</f>
        <v>71646.1538106547</v>
      </c>
      <c r="Q160" s="0" t="n">
        <f aca="false">MATCH(C160,Ground!$A$3:$A$1999,1)</f>
        <v>71</v>
      </c>
      <c r="R160" s="0" t="n">
        <f aca="true">OFFSET(Ground!$A$2,Volume!Q160,0)</f>
        <v>6100</v>
      </c>
      <c r="S160" s="0" t="n">
        <f aca="true">OFFSET(Ground!$A$2,Volume!Q160,1)</f>
        <v>606.962426</v>
      </c>
      <c r="T160" s="0" t="n">
        <f aca="true">OFFSET(Ground!$A$2,Volume!Q160+1,0)</f>
        <v>6130</v>
      </c>
      <c r="U160" s="0" t="n">
        <f aca="true">OFFSET(Ground!$A$2,Volume!Q160+1,1)</f>
        <v>601.516084</v>
      </c>
      <c r="V160" s="33"/>
      <c r="W160" s="0" t="n">
        <f aca="false">($W$1-C160)/(D160-$X$1)</f>
        <v>2.32506806313259</v>
      </c>
      <c r="X160" s="0" t="n">
        <f aca="false">IF(Volume!W160&lt;'Temp Calcs'!$E$8,1,0)</f>
        <v>0</v>
      </c>
      <c r="Z160" s="0" t="n">
        <f aca="false">(C160-$Z$1)/(D160-$AA$1)</f>
        <v>-4.15944128848375</v>
      </c>
      <c r="AA160" s="0" t="n">
        <f aca="false">IF(Volume!Z160&gt;'Temp Calcs'!$L$8,1,0)</f>
        <v>0</v>
      </c>
      <c r="AB160" s="30"/>
      <c r="AC160" s="34"/>
    </row>
    <row r="161" customFormat="false" ht="12.75" hidden="false" customHeight="false" outlineLevel="0" collapsed="false">
      <c r="A161" s="14" t="n">
        <v>160</v>
      </c>
      <c r="C161" s="34" t="n">
        <f aca="false">C160+($C$202-$C$152)/50</f>
        <v>6123.8</v>
      </c>
      <c r="D161" s="30" t="n">
        <f aca="false">D$152+($E$202-$E$152)/100*(C161-$C$152)^2/2/($C$202-$C$152)+$E$152/100*(C161-$C$152)</f>
        <v>605.962078618048</v>
      </c>
      <c r="E161" s="34" t="n">
        <f aca="false">$E$152+($E$202-$E$152)*(C161-$C$152)/($C$202-$C$152)</f>
        <v>-3.57055897709875</v>
      </c>
      <c r="F161" s="34"/>
      <c r="G161" s="0" t="n">
        <f aca="false">S161+(U161-S161)*(C161-R161)/(T161-R161)</f>
        <v>602.641661346667</v>
      </c>
      <c r="H161" s="30" t="n">
        <f aca="false">D161-G161</f>
        <v>3.32041727138085</v>
      </c>
      <c r="I161" s="35" t="n">
        <f aca="false">IF(H161&lt;1,(Data!$G$16+14+0.8*Data!$G$17+Data!$G$18*(1-H161))*(1-H161),(Data!$G$16+6+Data!$G$17*(H161-0.6))*(H161-0.6))</f>
        <v>73.1293568638024</v>
      </c>
      <c r="J161" s="36" t="n">
        <f aca="false">(I161+I160)/2*(C161-C160)</f>
        <v>349.333313504878</v>
      </c>
      <c r="K161" s="0" t="str">
        <f aca="false">IF(H161&lt;0.5,"Cut","Fill")</f>
        <v>Fill</v>
      </c>
      <c r="L161" s="36" t="n">
        <f aca="false">IF(K161="Cut",J161,0)</f>
        <v>0</v>
      </c>
      <c r="M161" s="36" t="n">
        <f aca="false">IF(K161="Fill",J161,0)</f>
        <v>349.333313504878</v>
      </c>
      <c r="N161" s="36" t="n">
        <f aca="false">SUM($L$3:L161)</f>
        <v>64611.4982792707</v>
      </c>
      <c r="O161" s="36" t="n">
        <f aca="false">SUM($M$3:M161)</f>
        <v>71995.4871241595</v>
      </c>
      <c r="Q161" s="0" t="n">
        <f aca="false">MATCH(C161,Ground!$A$3:$A$1999,1)</f>
        <v>71</v>
      </c>
      <c r="R161" s="0" t="n">
        <f aca="true">OFFSET(Ground!$A$2,Volume!Q161,0)</f>
        <v>6100</v>
      </c>
      <c r="S161" s="0" t="n">
        <f aca="true">OFFSET(Ground!$A$2,Volume!Q161,1)</f>
        <v>606.962426</v>
      </c>
      <c r="T161" s="0" t="n">
        <f aca="true">OFFSET(Ground!$A$2,Volume!Q161+1,0)</f>
        <v>6130</v>
      </c>
      <c r="U161" s="0" t="n">
        <f aca="true">OFFSET(Ground!$A$2,Volume!Q161+1,1)</f>
        <v>601.516084</v>
      </c>
      <c r="V161" s="33"/>
      <c r="W161" s="0" t="n">
        <f aca="false">($W$1-C161)/(D161-$X$1)</f>
        <v>1.4567993466118</v>
      </c>
      <c r="X161" s="0" t="n">
        <f aca="false">IF(Volume!W161&lt;'Temp Calcs'!$E$8,1,0)</f>
        <v>1</v>
      </c>
      <c r="Z161" s="0" t="n">
        <f aca="false">(C161-$Z$1)/(D161-$AA$1)</f>
        <v>-3.35490924447733</v>
      </c>
      <c r="AA161" s="0" t="n">
        <f aca="false">IF(Volume!Z161&gt;'Temp Calcs'!$L$8,1,0)</f>
        <v>0</v>
      </c>
      <c r="AB161" s="30"/>
      <c r="AC161" s="34"/>
    </row>
    <row r="162" customFormat="false" ht="12.75" hidden="false" customHeight="false" outlineLevel="0" collapsed="false">
      <c r="A162" s="14" t="n">
        <v>161</v>
      </c>
      <c r="C162" s="34" t="n">
        <f aca="false">C161+($C$202-$C$152)/50</f>
        <v>6129.8</v>
      </c>
      <c r="D162" s="30" t="n">
        <f aca="false">D$152+($E$202-$E$152)/100*(C162-$C$152)^2/2/($C$202-$C$152)+$E$152/100*(C162-$C$152)</f>
        <v>605.75327690056</v>
      </c>
      <c r="E162" s="34" t="n">
        <f aca="false">$E$152+($E$202-$E$152)*(C162-$C$152)/($C$202-$C$152)</f>
        <v>-3.38949827248875</v>
      </c>
      <c r="F162" s="34"/>
      <c r="G162" s="0" t="n">
        <f aca="false">S162+(U162-S162)*(C162-R162)/(T162-R162)</f>
        <v>601.552392946667</v>
      </c>
      <c r="H162" s="30" t="n">
        <f aca="false">D162-G162</f>
        <v>4.20088395389325</v>
      </c>
      <c r="I162" s="35" t="n">
        <f aca="false">IF(H162&lt;1,(Data!$G$16+14+0.8*Data!$G$17+Data!$G$18*(1-H162))*(1-H162),(Data!$G$16+6+Data!$G$17*(H162-0.6))*(H162-0.6))</f>
        <v>109.479604259916</v>
      </c>
      <c r="J162" s="36" t="n">
        <f aca="false">(I162+I161)/2*(C162-C161)</f>
        <v>547.826883371154</v>
      </c>
      <c r="K162" s="0" t="str">
        <f aca="false">IF(H162&lt;0.5,"Cut","Fill")</f>
        <v>Fill</v>
      </c>
      <c r="L162" s="36" t="n">
        <f aca="false">IF(K162="Cut",J162,0)</f>
        <v>0</v>
      </c>
      <c r="M162" s="36" t="n">
        <f aca="false">IF(K162="Fill",J162,0)</f>
        <v>547.826883371154</v>
      </c>
      <c r="N162" s="36" t="n">
        <f aca="false">SUM($L$3:L162)</f>
        <v>64611.4982792707</v>
      </c>
      <c r="O162" s="36" t="n">
        <f aca="false">SUM($M$3:M162)</f>
        <v>72543.3140075307</v>
      </c>
      <c r="Q162" s="0" t="n">
        <f aca="false">MATCH(C162,Ground!$A$3:$A$1999,1)</f>
        <v>71</v>
      </c>
      <c r="R162" s="0" t="n">
        <f aca="true">OFFSET(Ground!$A$2,Volume!Q162,0)</f>
        <v>6100</v>
      </c>
      <c r="S162" s="0" t="n">
        <f aca="true">OFFSET(Ground!$A$2,Volume!Q162,1)</f>
        <v>606.962426</v>
      </c>
      <c r="T162" s="0" t="n">
        <f aca="true">OFFSET(Ground!$A$2,Volume!Q162+1,0)</f>
        <v>6130</v>
      </c>
      <c r="U162" s="0" t="n">
        <f aca="true">OFFSET(Ground!$A$2,Volume!Q162+1,1)</f>
        <v>601.516084</v>
      </c>
      <c r="V162" s="33"/>
      <c r="W162" s="0" t="n">
        <f aca="false">($W$1-C162)/(D162-$X$1)</f>
        <v>0.52508663556628</v>
      </c>
      <c r="X162" s="0" t="n">
        <f aca="false">IF(Volume!W162&lt;'Temp Calcs'!$E$8,1,0)</f>
        <v>1</v>
      </c>
      <c r="Z162" s="0" t="n">
        <f aca="false">(C162-$Z$1)/(D162-$AA$1)</f>
        <v>-2.48802732927198</v>
      </c>
      <c r="AA162" s="0" t="n">
        <f aca="false">IF(Volume!Z162&gt;'Temp Calcs'!$L$8,1,0)</f>
        <v>0</v>
      </c>
      <c r="AB162" s="30"/>
      <c r="AC162" s="34"/>
    </row>
    <row r="163" customFormat="false" ht="12.75" hidden="false" customHeight="false" outlineLevel="0" collapsed="false">
      <c r="A163" s="14" t="n">
        <v>162</v>
      </c>
      <c r="C163" s="34" t="n">
        <f aca="false">C162+($C$202-$C$152)/50</f>
        <v>6135.8</v>
      </c>
      <c r="D163" s="30" t="n">
        <f aca="false">D$152+($E$202-$E$152)/100*(C163-$C$152)^2/2/($C$202-$C$152)+$E$152/100*(C163-$C$152)</f>
        <v>605.555338825349</v>
      </c>
      <c r="E163" s="34" t="n">
        <f aca="false">$E$152+($E$202-$E$152)*(C163-$C$152)/($C$202-$C$152)</f>
        <v>-3.20843756787876</v>
      </c>
      <c r="F163" s="34"/>
      <c r="G163" s="0" t="n">
        <f aca="false">S163+(U163-S163)*(C163-R163)/(T163-R163)</f>
        <v>601.933901113333</v>
      </c>
      <c r="H163" s="30" t="n">
        <f aca="false">D163-G163</f>
        <v>3.62143771201556</v>
      </c>
      <c r="I163" s="35" t="n">
        <f aca="false">IF(H163&lt;1,(Data!$G$16+14+0.8*Data!$G$17+Data!$G$18*(1-H163))*(1-H163),(Data!$G$16+6+Data!$G$17*(H163-0.6))*(H163-0.6))</f>
        <v>84.8593467826084</v>
      </c>
      <c r="J163" s="36" t="n">
        <f aca="false">(I163+I162)/2*(C163-C162)</f>
        <v>583.016853127572</v>
      </c>
      <c r="K163" s="0" t="str">
        <f aca="false">IF(H163&lt;0.5,"Cut","Fill")</f>
        <v>Fill</v>
      </c>
      <c r="L163" s="36" t="n">
        <f aca="false">IF(K163="Cut",J163,0)</f>
        <v>0</v>
      </c>
      <c r="M163" s="36" t="n">
        <f aca="false">IF(K163="Fill",J163,0)</f>
        <v>583.016853127572</v>
      </c>
      <c r="N163" s="36" t="n">
        <f aca="false">SUM($L$3:L163)</f>
        <v>64611.4982792707</v>
      </c>
      <c r="O163" s="36" t="n">
        <f aca="false">SUM($M$3:M163)</f>
        <v>73126.3308606583</v>
      </c>
      <c r="Q163" s="0" t="n">
        <f aca="false">MATCH(C163,Ground!$A$3:$A$1999,1)</f>
        <v>72</v>
      </c>
      <c r="R163" s="0" t="n">
        <f aca="true">OFFSET(Ground!$A$2,Volume!Q163,0)</f>
        <v>6130</v>
      </c>
      <c r="S163" s="0" t="n">
        <f aca="true">OFFSET(Ground!$A$2,Volume!Q163,1)</f>
        <v>601.516084</v>
      </c>
      <c r="T163" s="0" t="n">
        <f aca="true">OFFSET(Ground!$A$2,Volume!Q163+1,0)</f>
        <v>6160</v>
      </c>
      <c r="U163" s="0" t="n">
        <f aca="true">OFFSET(Ground!$A$2,Volume!Q163+1,1)</f>
        <v>603.677207</v>
      </c>
      <c r="V163" s="33"/>
      <c r="W163" s="0" t="n">
        <f aca="false">($W$1-C163)/(D163-$X$1)</f>
        <v>-0.471655146454849</v>
      </c>
      <c r="X163" s="0" t="n">
        <f aca="false">IF(Volume!W163&lt;'Temp Calcs'!$E$8,1,0)</f>
        <v>1</v>
      </c>
      <c r="Z163" s="0" t="n">
        <f aca="false">(C163-$Z$1)/(D163-$AA$1)</f>
        <v>-1.55696913937249</v>
      </c>
      <c r="AA163" s="0" t="n">
        <f aca="false">IF(Volume!Z163&gt;'Temp Calcs'!$L$8,1,0)</f>
        <v>0</v>
      </c>
      <c r="AB163" s="30"/>
      <c r="AC163" s="34"/>
    </row>
    <row r="164" customFormat="false" ht="12.75" hidden="false" customHeight="false" outlineLevel="0" collapsed="false">
      <c r="A164" s="14" t="n">
        <v>163</v>
      </c>
      <c r="C164" s="34" t="n">
        <f aca="false">C163+($C$202-$C$152)/50</f>
        <v>6141.8</v>
      </c>
      <c r="D164" s="30" t="n">
        <f aca="false">D$152+($E$202-$E$152)/100*(C164-$C$152)^2/2/($C$202-$C$152)+$E$152/100*(C164-$C$152)</f>
        <v>605.368264392414</v>
      </c>
      <c r="E164" s="34" t="n">
        <f aca="false">$E$152+($E$202-$E$152)*(C164-$C$152)/($C$202-$C$152)</f>
        <v>-3.02737686326876</v>
      </c>
      <c r="F164" s="34"/>
      <c r="G164" s="0" t="n">
        <f aca="false">S164+(U164-S164)*(C164-R164)/(T164-R164)</f>
        <v>602.366125713333</v>
      </c>
      <c r="H164" s="30" t="n">
        <f aca="false">D164-G164</f>
        <v>3.0021386790811</v>
      </c>
      <c r="I164" s="35" t="n">
        <f aca="false">IF(H164&lt;1,(Data!$G$16+14+0.8*Data!$G$17+Data!$G$18*(1-H164))*(1-H164),(Data!$G$16+6+Data!$G$17*(H164-0.6))*(H164-0.6))</f>
        <v>61.5152997994476</v>
      </c>
      <c r="J164" s="36" t="n">
        <f aca="false">(I164+I163)/2*(C164-C163)</f>
        <v>439.123939746168</v>
      </c>
      <c r="K164" s="0" t="str">
        <f aca="false">IF(H164&lt;0.5,"Cut","Fill")</f>
        <v>Fill</v>
      </c>
      <c r="L164" s="36" t="n">
        <f aca="false">IF(K164="Cut",J164,0)</f>
        <v>0</v>
      </c>
      <c r="M164" s="36" t="n">
        <f aca="false">IF(K164="Fill",J164,0)</f>
        <v>439.123939746168</v>
      </c>
      <c r="N164" s="36" t="n">
        <f aca="false">SUM($L$3:L164)</f>
        <v>64611.4982792707</v>
      </c>
      <c r="O164" s="36" t="n">
        <f aca="false">SUM($M$3:M164)</f>
        <v>73565.4548004044</v>
      </c>
      <c r="Q164" s="0" t="n">
        <f aca="false">MATCH(C164,Ground!$A$3:$A$1999,1)</f>
        <v>72</v>
      </c>
      <c r="R164" s="0" t="n">
        <f aca="true">OFFSET(Ground!$A$2,Volume!Q164,0)</f>
        <v>6130</v>
      </c>
      <c r="S164" s="0" t="n">
        <f aca="true">OFFSET(Ground!$A$2,Volume!Q164,1)</f>
        <v>601.516084</v>
      </c>
      <c r="T164" s="0" t="n">
        <f aca="true">OFFSET(Ground!$A$2,Volume!Q164+1,0)</f>
        <v>6160</v>
      </c>
      <c r="U164" s="0" t="n">
        <f aca="true">OFFSET(Ground!$A$2,Volume!Q164+1,1)</f>
        <v>603.677207</v>
      </c>
      <c r="V164" s="33"/>
      <c r="W164" s="0" t="n">
        <f aca="false">($W$1-C164)/(D164-$X$1)</f>
        <v>-1.53449620999338</v>
      </c>
      <c r="X164" s="0" t="n">
        <f aca="false">IF(Volume!W164&lt;'Temp Calcs'!$E$8,1,0)</f>
        <v>1</v>
      </c>
      <c r="Z164" s="0" t="n">
        <f aca="false">(C164-$Z$1)/(D164-$AA$1)</f>
        <v>-0.560379162011244</v>
      </c>
      <c r="AA164" s="0" t="n">
        <f aca="false">IF(Volume!Z164&gt;'Temp Calcs'!$L$8,1,0)</f>
        <v>0</v>
      </c>
      <c r="AB164" s="30"/>
      <c r="AC164" s="34"/>
    </row>
    <row r="165" customFormat="false" ht="12.75" hidden="false" customHeight="false" outlineLevel="0" collapsed="false">
      <c r="A165" s="14" t="n">
        <v>164</v>
      </c>
      <c r="C165" s="34" t="n">
        <f aca="false">C164+($C$202-$C$152)/50</f>
        <v>6147.8</v>
      </c>
      <c r="D165" s="30" t="n">
        <f aca="false">D$152+($E$202-$E$152)/100*(C165-$C$152)^2/2/($C$202-$C$152)+$E$152/100*(C165-$C$152)</f>
        <v>605.192053601757</v>
      </c>
      <c r="E165" s="34" t="n">
        <f aca="false">$E$152+($E$202-$E$152)*(C165-$C$152)/($C$202-$C$152)</f>
        <v>-2.84631615865876</v>
      </c>
      <c r="F165" s="34"/>
      <c r="G165" s="0" t="n">
        <f aca="false">S165+(U165-S165)*(C165-R165)/(T165-R165)</f>
        <v>602.798350313333</v>
      </c>
      <c r="H165" s="30" t="n">
        <f aca="false">D165-G165</f>
        <v>2.39370328842324</v>
      </c>
      <c r="I165" s="35" t="n">
        <f aca="false">IF(H165&lt;1,(Data!$G$16+14+0.8*Data!$G$17+Data!$G$18*(1-H165))*(1-H165),(Data!$G$16+6+Data!$G$17*(H165-0.6))*(H165-0.6))</f>
        <v>41.5687385623732</v>
      </c>
      <c r="J165" s="36" t="n">
        <f aca="false">(I165+I164)/2*(C165-C164)</f>
        <v>309.252115085462</v>
      </c>
      <c r="K165" s="0" t="str">
        <f aca="false">IF(H165&lt;0.5,"Cut","Fill")</f>
        <v>Fill</v>
      </c>
      <c r="L165" s="36" t="n">
        <f aca="false">IF(K165="Cut",J165,0)</f>
        <v>0</v>
      </c>
      <c r="M165" s="36" t="n">
        <f aca="false">IF(K165="Fill",J165,0)</f>
        <v>309.252115085462</v>
      </c>
      <c r="N165" s="36" t="n">
        <f aca="false">SUM($L$3:L165)</f>
        <v>64611.4982792707</v>
      </c>
      <c r="O165" s="36" t="n">
        <f aca="false">SUM($M$3:M165)</f>
        <v>73874.7069154899</v>
      </c>
      <c r="Q165" s="0" t="n">
        <f aca="false">MATCH(C165,Ground!$A$3:$A$1999,1)</f>
        <v>72</v>
      </c>
      <c r="R165" s="0" t="n">
        <f aca="true">OFFSET(Ground!$A$2,Volume!Q165,0)</f>
        <v>6130</v>
      </c>
      <c r="S165" s="0" t="n">
        <f aca="true">OFFSET(Ground!$A$2,Volume!Q165,1)</f>
        <v>601.516084</v>
      </c>
      <c r="T165" s="0" t="n">
        <f aca="true">OFFSET(Ground!$A$2,Volume!Q165+1,0)</f>
        <v>6160</v>
      </c>
      <c r="U165" s="0" t="n">
        <f aca="true">OFFSET(Ground!$A$2,Volume!Q165+1,1)</f>
        <v>603.677207</v>
      </c>
      <c r="V165" s="33"/>
      <c r="W165" s="0" t="n">
        <f aca="false">($W$1-C165)/(D165-$X$1)</f>
        <v>-2.66387918072704</v>
      </c>
      <c r="X165" s="0" t="n">
        <f aca="false">IF(Volume!W165&lt;'Temp Calcs'!$E$8,1,0)</f>
        <v>1</v>
      </c>
      <c r="Z165" s="0" t="n">
        <f aca="false">(C165-$Z$1)/(D165-$AA$1)</f>
        <v>0.502516762287245</v>
      </c>
      <c r="AA165" s="0" t="n">
        <f aca="false">IF(Volume!Z165&gt;'Temp Calcs'!$L$8,1,0)</f>
        <v>0</v>
      </c>
      <c r="AB165" s="30"/>
      <c r="AC165" s="34"/>
    </row>
    <row r="166" customFormat="false" ht="12.75" hidden="false" customHeight="false" outlineLevel="0" collapsed="false">
      <c r="A166" s="14" t="n">
        <v>165</v>
      </c>
      <c r="C166" s="34" t="n">
        <f aca="false">C165+($C$202-$C$152)/50</f>
        <v>6153.8</v>
      </c>
      <c r="D166" s="30" t="n">
        <f aca="false">D$152+($E$202-$E$152)/100*(C166-$C$152)^2/2/($C$202-$C$152)+$E$152/100*(C166-$C$152)</f>
        <v>605.026706453375</v>
      </c>
      <c r="E166" s="34" t="n">
        <f aca="false">$E$152+($E$202-$E$152)*(C166-$C$152)/($C$202-$C$152)</f>
        <v>-2.66525545404876</v>
      </c>
      <c r="F166" s="34"/>
      <c r="G166" s="0" t="n">
        <f aca="false">S166+(U166-S166)*(C166-R166)/(T166-R166)</f>
        <v>603.230574913333</v>
      </c>
      <c r="H166" s="30" t="n">
        <f aca="false">D166-G166</f>
        <v>1.7961315400421</v>
      </c>
      <c r="I166" s="35" t="n">
        <f aca="false">IF(H166&lt;1,(Data!$G$16+14+0.8*Data!$G$17+Data!$G$18*(1-H166))*(1-H166),(Data!$G$16+6+Data!$G$17*(H166-0.6))*(H166-0.6))</f>
        <v>24.8610272850075</v>
      </c>
      <c r="J166" s="36" t="n">
        <f aca="false">(I166+I165)/2*(C166-C165)</f>
        <v>199.289297542142</v>
      </c>
      <c r="K166" s="0" t="str">
        <f aca="false">IF(H166&lt;0.5,"Cut","Fill")</f>
        <v>Fill</v>
      </c>
      <c r="L166" s="36" t="n">
        <f aca="false">IF(K166="Cut",J166,0)</f>
        <v>0</v>
      </c>
      <c r="M166" s="36" t="n">
        <f aca="false">IF(K166="Fill",J166,0)</f>
        <v>199.289297542142</v>
      </c>
      <c r="N166" s="36" t="n">
        <f aca="false">SUM($L$3:L166)</f>
        <v>64611.4982792707</v>
      </c>
      <c r="O166" s="36" t="n">
        <f aca="false">SUM($M$3:M166)</f>
        <v>74073.9962130321</v>
      </c>
      <c r="Q166" s="0" t="n">
        <f aca="false">MATCH(C166,Ground!$A$3:$A$1999,1)</f>
        <v>72</v>
      </c>
      <c r="R166" s="0" t="n">
        <f aca="true">OFFSET(Ground!$A$2,Volume!Q166,0)</f>
        <v>6130</v>
      </c>
      <c r="S166" s="0" t="n">
        <f aca="true">OFFSET(Ground!$A$2,Volume!Q166,1)</f>
        <v>601.516084</v>
      </c>
      <c r="T166" s="0" t="n">
        <f aca="true">OFFSET(Ground!$A$2,Volume!Q166+1,0)</f>
        <v>6160</v>
      </c>
      <c r="U166" s="0" t="n">
        <f aca="true">OFFSET(Ground!$A$2,Volume!Q166+1,1)</f>
        <v>603.677207</v>
      </c>
      <c r="V166" s="33"/>
      <c r="W166" s="0" t="n">
        <f aca="false">($W$1-C166)/(D166-$X$1)</f>
        <v>-3.85950119612935</v>
      </c>
      <c r="X166" s="0" t="n">
        <f aca="false">IF(Volume!W166&lt;'Temp Calcs'!$E$8,1,0)</f>
        <v>1</v>
      </c>
      <c r="Z166" s="0" t="n">
        <f aca="false">(C166-$Z$1)/(D166-$AA$1)</f>
        <v>1.63179487801717</v>
      </c>
      <c r="AA166" s="0" t="n">
        <f aca="false">IF(Volume!Z166&gt;'Temp Calcs'!$L$8,1,0)</f>
        <v>0</v>
      </c>
      <c r="AB166" s="30"/>
      <c r="AC166" s="34"/>
    </row>
    <row r="167" customFormat="false" ht="12.75" hidden="false" customHeight="false" outlineLevel="0" collapsed="false">
      <c r="A167" s="14" t="n">
        <v>166</v>
      </c>
      <c r="C167" s="34" t="n">
        <f aca="false">C166+($C$202-$C$152)/50</f>
        <v>6159.8</v>
      </c>
      <c r="D167" s="30" t="n">
        <f aca="false">D$152+($E$202-$E$152)/100*(C167-$C$152)^2/2/($C$202-$C$152)+$E$152/100*(C167-$C$152)</f>
        <v>604.872222947271</v>
      </c>
      <c r="E167" s="34" t="n">
        <f aca="false">$E$152+($E$202-$E$152)*(C167-$C$152)/($C$202-$C$152)</f>
        <v>-2.48419474943877</v>
      </c>
      <c r="F167" s="34"/>
      <c r="G167" s="0" t="n">
        <f aca="false">S167+(U167-S167)*(C167-R167)/(T167-R167)</f>
        <v>603.662799513333</v>
      </c>
      <c r="H167" s="30" t="n">
        <f aca="false">D167-G167</f>
        <v>1.20942343393733</v>
      </c>
      <c r="I167" s="35" t="n">
        <f aca="false">IF(H167&lt;1,(Data!$G$16+14+0.8*Data!$G$17+Data!$G$18*(1-H167))*(1-H167),(Data!$G$16+6+Data!$G$17*(H167-0.6))*(H167-0.6))</f>
        <v>11.2363626303252</v>
      </c>
      <c r="J167" s="36" t="n">
        <f aca="false">(I167+I166)/2*(C167-C166)</f>
        <v>108.292169745998</v>
      </c>
      <c r="K167" s="0" t="str">
        <f aca="false">IF(H167&lt;0.5,"Cut","Fill")</f>
        <v>Fill</v>
      </c>
      <c r="L167" s="36" t="n">
        <f aca="false">IF(K167="Cut",J167,0)</f>
        <v>0</v>
      </c>
      <c r="M167" s="36" t="n">
        <f aca="false">IF(K167="Fill",J167,0)</f>
        <v>108.292169745998</v>
      </c>
      <c r="N167" s="36" t="n">
        <f aca="false">SUM($L$3:L167)</f>
        <v>64611.4982792707</v>
      </c>
      <c r="O167" s="36" t="n">
        <f aca="false">SUM($M$3:M167)</f>
        <v>74182.2883827781</v>
      </c>
      <c r="Q167" s="0" t="n">
        <f aca="false">MATCH(C167,Ground!$A$3:$A$1999,1)</f>
        <v>72</v>
      </c>
      <c r="R167" s="0" t="n">
        <f aca="true">OFFSET(Ground!$A$2,Volume!Q167,0)</f>
        <v>6130</v>
      </c>
      <c r="S167" s="0" t="n">
        <f aca="true">OFFSET(Ground!$A$2,Volume!Q167,1)</f>
        <v>601.516084</v>
      </c>
      <c r="T167" s="0" t="n">
        <f aca="true">OFFSET(Ground!$A$2,Volume!Q167+1,0)</f>
        <v>6160</v>
      </c>
      <c r="U167" s="0" t="n">
        <f aca="true">OFFSET(Ground!$A$2,Volume!Q167+1,1)</f>
        <v>603.677207</v>
      </c>
      <c r="V167" s="33"/>
      <c r="W167" s="0" t="n">
        <f aca="false">($W$1-C167)/(D167-$X$1)</f>
        <v>-5.12019466104263</v>
      </c>
      <c r="X167" s="0" t="n">
        <f aca="false">IF(Volume!W167&lt;'Temp Calcs'!$E$8,1,0)</f>
        <v>1</v>
      </c>
      <c r="Z167" s="0" t="n">
        <f aca="false">(C167-$Z$1)/(D167-$AA$1)</f>
        <v>2.82671440973574</v>
      </c>
      <c r="AA167" s="0" t="n">
        <f aca="false">IF(Volume!Z167&gt;'Temp Calcs'!$L$8,1,0)</f>
        <v>1</v>
      </c>
      <c r="AB167" s="30"/>
      <c r="AC167" s="34"/>
    </row>
    <row r="168" customFormat="false" ht="12.75" hidden="false" customHeight="false" outlineLevel="0" collapsed="false">
      <c r="A168" s="14" t="n">
        <v>167</v>
      </c>
      <c r="C168" s="34" t="n">
        <f aca="false">C167+($C$202-$C$152)/50</f>
        <v>6165.8</v>
      </c>
      <c r="D168" s="30" t="n">
        <f aca="false">D$152+($E$202-$E$152)/100*(C168-$C$152)^2/2/($C$202-$C$152)+$E$152/100*(C168-$C$152)</f>
        <v>604.728603083443</v>
      </c>
      <c r="E168" s="34" t="n">
        <f aca="false">$E$152+($E$202-$E$152)*(C168-$C$152)/($C$202-$C$152)</f>
        <v>-2.30313404482877</v>
      </c>
      <c r="F168" s="34"/>
      <c r="G168" s="0" t="n">
        <f aca="false">S168+(U168-S168)*(C168-R168)/(T168-R168)</f>
        <v>603.545637286667</v>
      </c>
      <c r="H168" s="30" t="n">
        <f aca="false">D168-G168</f>
        <v>1.18296579677599</v>
      </c>
      <c r="I168" s="35" t="n">
        <f aca="false">IF(H168&lt;1,(Data!$G$16+14+0.8*Data!$G$17+Data!$G$18*(1-H168))*(1-H168),(Data!$G$16+6+Data!$G$17*(H168-0.6))*(H168-0.6))</f>
        <v>10.6868492292585</v>
      </c>
      <c r="J168" s="36" t="n">
        <f aca="false">(I168+I167)/2*(C168-C167)</f>
        <v>65.769635578751</v>
      </c>
      <c r="K168" s="0" t="str">
        <f aca="false">IF(H168&lt;0.5,"Cut","Fill")</f>
        <v>Fill</v>
      </c>
      <c r="L168" s="36" t="n">
        <f aca="false">IF(K168="Cut",J168,0)</f>
        <v>0</v>
      </c>
      <c r="M168" s="36" t="n">
        <f aca="false">IF(K168="Fill",J168,0)</f>
        <v>65.769635578751</v>
      </c>
      <c r="N168" s="36" t="n">
        <f aca="false">SUM($L$3:L168)</f>
        <v>64611.4982792707</v>
      </c>
      <c r="O168" s="36" t="n">
        <f aca="false">SUM($M$3:M168)</f>
        <v>74248.0580183568</v>
      </c>
      <c r="Q168" s="0" t="n">
        <f aca="false">MATCH(C168,Ground!$A$3:$A$1999,1)</f>
        <v>73</v>
      </c>
      <c r="R168" s="0" t="n">
        <f aca="true">OFFSET(Ground!$A$2,Volume!Q168,0)</f>
        <v>6160</v>
      </c>
      <c r="S168" s="0" t="n">
        <f aca="true">OFFSET(Ground!$A$2,Volume!Q168,1)</f>
        <v>603.677207</v>
      </c>
      <c r="T168" s="0" t="n">
        <f aca="true">OFFSET(Ground!$A$2,Volume!Q168+1,0)</f>
        <v>6190</v>
      </c>
      <c r="U168" s="0" t="n">
        <f aca="true">OFFSET(Ground!$A$2,Volume!Q168+1,1)</f>
        <v>602.996674</v>
      </c>
      <c r="V168" s="33"/>
      <c r="W168" s="0" t="n">
        <f aca="false">($W$1-C168)/(D168-$X$1)</f>
        <v>-6.44381168314982</v>
      </c>
      <c r="X168" s="0" t="n">
        <f aca="false">IF(Volume!W168&lt;'Temp Calcs'!$E$8,1,0)</f>
        <v>1</v>
      </c>
      <c r="Z168" s="0" t="n">
        <f aca="false">(C168-$Z$1)/(D168-$AA$1)</f>
        <v>4.08560063716636</v>
      </c>
      <c r="AA168" s="0" t="n">
        <f aca="false">IF(Volume!Z168&gt;'Temp Calcs'!$L$8,1,0)</f>
        <v>1</v>
      </c>
      <c r="AB168" s="30"/>
      <c r="AC168" s="34"/>
    </row>
    <row r="169" customFormat="false" ht="12.75" hidden="false" customHeight="false" outlineLevel="0" collapsed="false">
      <c r="A169" s="14" t="n">
        <v>168</v>
      </c>
      <c r="C169" s="34" t="n">
        <f aca="false">C168+($C$202-$C$152)/50</f>
        <v>6171.8</v>
      </c>
      <c r="D169" s="30" t="n">
        <f aca="false">D$152+($E$202-$E$152)/100*(C169-$C$152)^2/2/($C$202-$C$152)+$E$152/100*(C169-$C$152)</f>
        <v>604.595846861891</v>
      </c>
      <c r="E169" s="34" t="n">
        <f aca="false">$E$152+($E$202-$E$152)*(C169-$C$152)/($C$202-$C$152)</f>
        <v>-2.12207334021877</v>
      </c>
      <c r="F169" s="34"/>
      <c r="G169" s="0" t="n">
        <f aca="false">S169+(U169-S169)*(C169-R169)/(T169-R169)</f>
        <v>603.409530686667</v>
      </c>
      <c r="H169" s="30" t="n">
        <f aca="false">D169-G169</f>
        <v>1.18631617522465</v>
      </c>
      <c r="I169" s="35" t="n">
        <f aca="false">IF(H169&lt;1,(Data!$G$16+14+0.8*Data!$G$17+Data!$G$18*(1-H169))*(1-H169),(Data!$G$16+6+Data!$G$17*(H169-0.6))*(H169-0.6))</f>
        <v>10.7561254329146</v>
      </c>
      <c r="J169" s="36" t="n">
        <f aca="false">(I169+I168)/2*(C169-C168)</f>
        <v>64.3289239865192</v>
      </c>
      <c r="K169" s="0" t="str">
        <f aca="false">IF(H169&lt;0.5,"Cut","Fill")</f>
        <v>Fill</v>
      </c>
      <c r="L169" s="36" t="n">
        <f aca="false">IF(K169="Cut",J169,0)</f>
        <v>0</v>
      </c>
      <c r="M169" s="36" t="n">
        <f aca="false">IF(K169="Fill",J169,0)</f>
        <v>64.3289239865192</v>
      </c>
      <c r="N169" s="36" t="n">
        <f aca="false">SUM($L$3:L169)</f>
        <v>64611.4982792707</v>
      </c>
      <c r="O169" s="36" t="n">
        <f aca="false">SUM($M$3:M169)</f>
        <v>74312.3869423433</v>
      </c>
      <c r="Q169" s="0" t="n">
        <f aca="false">MATCH(C169,Ground!$A$3:$A$1999,1)</f>
        <v>73</v>
      </c>
      <c r="R169" s="0" t="n">
        <f aca="true">OFFSET(Ground!$A$2,Volume!Q169,0)</f>
        <v>6160</v>
      </c>
      <c r="S169" s="0" t="n">
        <f aca="true">OFFSET(Ground!$A$2,Volume!Q169,1)</f>
        <v>603.677207</v>
      </c>
      <c r="T169" s="0" t="n">
        <f aca="true">OFFSET(Ground!$A$2,Volume!Q169+1,0)</f>
        <v>6190</v>
      </c>
      <c r="U169" s="0" t="n">
        <f aca="true">OFFSET(Ground!$A$2,Volume!Q169+1,1)</f>
        <v>602.996674</v>
      </c>
      <c r="V169" s="33"/>
      <c r="W169" s="0" t="n">
        <f aca="false">($W$1-C169)/(D169-$X$1)</f>
        <v>-7.82711836765613</v>
      </c>
      <c r="X169" s="0" t="n">
        <f aca="false">IF(Volume!W169&lt;'Temp Calcs'!$E$8,1,0)</f>
        <v>1</v>
      </c>
      <c r="Z169" s="0" t="n">
        <f aca="false">(C169-$Z$1)/(D169-$AA$1)</f>
        <v>5.40573604200845</v>
      </c>
      <c r="AA169" s="0" t="n">
        <f aca="false">IF(Volume!Z169&gt;'Temp Calcs'!$L$8,1,0)</f>
        <v>1</v>
      </c>
      <c r="AB169" s="30"/>
      <c r="AC169" s="34"/>
    </row>
    <row r="170" customFormat="false" ht="12.75" hidden="false" customHeight="false" outlineLevel="0" collapsed="false">
      <c r="A170" s="14" t="n">
        <v>169</v>
      </c>
      <c r="C170" s="34" t="n">
        <f aca="false">C169+($C$202-$C$152)/50</f>
        <v>6177.8</v>
      </c>
      <c r="D170" s="30" t="n">
        <f aca="false">D$152+($E$202-$E$152)/100*(C170-$C$152)^2/2/($C$202-$C$152)+$E$152/100*(C170-$C$152)</f>
        <v>604.473954282616</v>
      </c>
      <c r="E170" s="34" t="n">
        <f aca="false">$E$152+($E$202-$E$152)*(C170-$C$152)/($C$202-$C$152)</f>
        <v>-1.94101263560877</v>
      </c>
      <c r="F170" s="34"/>
      <c r="G170" s="0" t="n">
        <f aca="false">S170+(U170-S170)*(C170-R170)/(T170-R170)</f>
        <v>603.273424086667</v>
      </c>
      <c r="H170" s="30" t="n">
        <f aca="false">D170-G170</f>
        <v>1.2005301959498</v>
      </c>
      <c r="I170" s="35" t="n">
        <f aca="false">IF(H170&lt;1,(Data!$G$16+14+0.8*Data!$G$17+Data!$G$18*(1-H170))*(1-H170),(Data!$G$16+6+Data!$G$17*(H170-0.6))*(H170-0.6))</f>
        <v>11.0510292001867</v>
      </c>
      <c r="J170" s="36" t="n">
        <f aca="false">(I170+I169)/2*(C170-C169)</f>
        <v>65.421463899304</v>
      </c>
      <c r="K170" s="0" t="str">
        <f aca="false">IF(H170&lt;0.5,"Cut","Fill")</f>
        <v>Fill</v>
      </c>
      <c r="L170" s="36" t="n">
        <f aca="false">IF(K170="Cut",J170,0)</f>
        <v>0</v>
      </c>
      <c r="M170" s="36" t="n">
        <f aca="false">IF(K170="Fill",J170,0)</f>
        <v>65.421463899304</v>
      </c>
      <c r="N170" s="36" t="n">
        <f aca="false">SUM($L$3:L170)</f>
        <v>64611.4982792707</v>
      </c>
      <c r="O170" s="36" t="n">
        <f aca="false">SUM($M$3:M170)</f>
        <v>74377.8084062426</v>
      </c>
      <c r="Q170" s="0" t="n">
        <f aca="false">MATCH(C170,Ground!$A$3:$A$1999,1)</f>
        <v>73</v>
      </c>
      <c r="R170" s="0" t="n">
        <f aca="true">OFFSET(Ground!$A$2,Volume!Q170,0)</f>
        <v>6160</v>
      </c>
      <c r="S170" s="0" t="n">
        <f aca="true">OFFSET(Ground!$A$2,Volume!Q170,1)</f>
        <v>603.677207</v>
      </c>
      <c r="T170" s="0" t="n">
        <f aca="true">OFFSET(Ground!$A$2,Volume!Q170+1,0)</f>
        <v>6190</v>
      </c>
      <c r="U170" s="0" t="n">
        <f aca="true">OFFSET(Ground!$A$2,Volume!Q170+1,1)</f>
        <v>602.996674</v>
      </c>
      <c r="V170" s="33"/>
      <c r="W170" s="0" t="n">
        <f aca="false">($W$1-C170)/(D170-$X$1)</f>
        <v>-9.26570616546186</v>
      </c>
      <c r="X170" s="0" t="n">
        <f aca="false">IF(Volume!W170&lt;'Temp Calcs'!$E$8,1,0)</f>
        <v>1</v>
      </c>
      <c r="Z170" s="0" t="n">
        <f aca="false">(C170-$Z$1)/(D170-$AA$1)</f>
        <v>6.78326646942385</v>
      </c>
      <c r="AA170" s="0" t="n">
        <f aca="false">IF(Volume!Z170&gt;'Temp Calcs'!$L$8,1,0)</f>
        <v>1</v>
      </c>
      <c r="AB170" s="30"/>
      <c r="AC170" s="34"/>
    </row>
    <row r="171" customFormat="false" ht="12.75" hidden="false" customHeight="false" outlineLevel="0" collapsed="false">
      <c r="A171" s="14" t="n">
        <v>170</v>
      </c>
      <c r="C171" s="34" t="n">
        <f aca="false">C170+($C$202-$C$152)/50</f>
        <v>6183.8</v>
      </c>
      <c r="D171" s="30" t="n">
        <f aca="false">D$152+($E$202-$E$152)/100*(C171-$C$152)^2/2/($C$202-$C$152)+$E$152/100*(C171-$C$152)</f>
        <v>604.362925345618</v>
      </c>
      <c r="E171" s="34" t="n">
        <f aca="false">$E$152+($E$202-$E$152)*(C171-$C$152)/($C$202-$C$152)</f>
        <v>-1.75995193099878</v>
      </c>
      <c r="F171" s="34"/>
      <c r="G171" s="0" t="n">
        <f aca="false">S171+(U171-S171)*(C171-R171)/(T171-R171)</f>
        <v>603.137317486667</v>
      </c>
      <c r="H171" s="30" t="n">
        <f aca="false">D171-G171</f>
        <v>1.22560785895155</v>
      </c>
      <c r="I171" s="35" t="n">
        <f aca="false">IF(H171&lt;1,(Data!$G$16+14+0.8*Data!$G$17+Data!$G$18*(1-H171))*(1-H171),(Data!$G$16+6+Data!$G$17*(H171-0.6))*(H171-0.6))</f>
        <v>11.5752665159525</v>
      </c>
      <c r="J171" s="36" t="n">
        <f aca="false">(I171+I170)/2*(C171-C170)</f>
        <v>67.8788871484178</v>
      </c>
      <c r="K171" s="0" t="str">
        <f aca="false">IF(H171&lt;0.5,"Cut","Fill")</f>
        <v>Fill</v>
      </c>
      <c r="L171" s="36" t="n">
        <f aca="false">IF(K171="Cut",J171,0)</f>
        <v>0</v>
      </c>
      <c r="M171" s="36" t="n">
        <f aca="false">IF(K171="Fill",J171,0)</f>
        <v>67.8788871484178</v>
      </c>
      <c r="N171" s="36" t="n">
        <f aca="false">SUM($L$3:L171)</f>
        <v>64611.4982792707</v>
      </c>
      <c r="O171" s="36" t="n">
        <f aca="false">SUM($M$3:M171)</f>
        <v>74445.687293391</v>
      </c>
      <c r="Q171" s="0" t="n">
        <f aca="false">MATCH(C171,Ground!$A$3:$A$1999,1)</f>
        <v>73</v>
      </c>
      <c r="R171" s="0" t="n">
        <f aca="true">OFFSET(Ground!$A$2,Volume!Q171,0)</f>
        <v>6160</v>
      </c>
      <c r="S171" s="0" t="n">
        <f aca="true">OFFSET(Ground!$A$2,Volume!Q171,1)</f>
        <v>603.677207</v>
      </c>
      <c r="T171" s="0" t="n">
        <f aca="true">OFFSET(Ground!$A$2,Volume!Q171+1,0)</f>
        <v>6190</v>
      </c>
      <c r="U171" s="0" t="n">
        <f aca="true">OFFSET(Ground!$A$2,Volume!Q171+1,1)</f>
        <v>602.996674</v>
      </c>
      <c r="V171" s="33"/>
      <c r="W171" s="0" t="n">
        <f aca="false">($W$1-C171)/(D171-$X$1)</f>
        <v>-10.7539281871396</v>
      </c>
      <c r="X171" s="0" t="n">
        <f aca="false">IF(Volume!W171&lt;'Temp Calcs'!$E$8,1,0)</f>
        <v>1</v>
      </c>
      <c r="Z171" s="0" t="n">
        <f aca="false">(C171-$Z$1)/(D171-$AA$1)</f>
        <v>8.21313003306051</v>
      </c>
      <c r="AA171" s="0" t="n">
        <f aca="false">IF(Volume!Z171&gt;'Temp Calcs'!$L$8,1,0)</f>
        <v>1</v>
      </c>
      <c r="AB171" s="30"/>
      <c r="AC171" s="34"/>
    </row>
    <row r="172" customFormat="false" ht="12.75" hidden="false" customHeight="false" outlineLevel="0" collapsed="false">
      <c r="A172" s="14" t="n">
        <v>171</v>
      </c>
      <c r="C172" s="34" t="n">
        <f aca="false">C171+($C$202-$C$152)/50</f>
        <v>6189.8</v>
      </c>
      <c r="D172" s="30" t="n">
        <f aca="false">D$152+($E$202-$E$152)/100*(C172-$C$152)^2/2/($C$202-$C$152)+$E$152/100*(C172-$C$152)</f>
        <v>604.262760050897</v>
      </c>
      <c r="E172" s="34" t="n">
        <f aca="false">$E$152+($E$202-$E$152)*(C172-$C$152)/($C$202-$C$152)</f>
        <v>-1.57889122638878</v>
      </c>
      <c r="F172" s="34"/>
      <c r="G172" s="0" t="n">
        <f aca="false">S172+(U172-S172)*(C172-R172)/(T172-R172)</f>
        <v>603.001210886667</v>
      </c>
      <c r="H172" s="30" t="n">
        <f aca="false">D172-G172</f>
        <v>1.26154916423002</v>
      </c>
      <c r="I172" s="35" t="n">
        <f aca="false">IF(H172&lt;1,(Data!$G$16+14+0.8*Data!$G$17+Data!$G$18*(1-H172))*(1-H172),(Data!$G$16+6+Data!$G$17*(H172-0.6))*(H172-0.6))</f>
        <v>12.335375814454</v>
      </c>
      <c r="J172" s="36" t="n">
        <f aca="false">(I172+I171)/2*(C172-C171)</f>
        <v>71.7319269912197</v>
      </c>
      <c r="K172" s="0" t="str">
        <f aca="false">IF(H172&lt;0.5,"Cut","Fill")</f>
        <v>Fill</v>
      </c>
      <c r="L172" s="36" t="n">
        <f aca="false">IF(K172="Cut",J172,0)</f>
        <v>0</v>
      </c>
      <c r="M172" s="36" t="n">
        <f aca="false">IF(K172="Fill",J172,0)</f>
        <v>71.7319269912197</v>
      </c>
      <c r="N172" s="36" t="n">
        <f aca="false">SUM($L$3:L172)</f>
        <v>64611.4982792707</v>
      </c>
      <c r="O172" s="36" t="n">
        <f aca="false">SUM($M$3:M172)</f>
        <v>74517.4192203823</v>
      </c>
      <c r="Q172" s="0" t="n">
        <f aca="false">MATCH(C172,Ground!$A$3:$A$1999,1)</f>
        <v>73</v>
      </c>
      <c r="R172" s="0" t="n">
        <f aca="true">OFFSET(Ground!$A$2,Volume!Q172,0)</f>
        <v>6160</v>
      </c>
      <c r="S172" s="0" t="n">
        <f aca="true">OFFSET(Ground!$A$2,Volume!Q172,1)</f>
        <v>603.677207</v>
      </c>
      <c r="T172" s="0" t="n">
        <f aca="true">OFFSET(Ground!$A$2,Volume!Q172+1,0)</f>
        <v>6190</v>
      </c>
      <c r="U172" s="0" t="n">
        <f aca="true">OFFSET(Ground!$A$2,Volume!Q172+1,1)</f>
        <v>602.996674</v>
      </c>
      <c r="V172" s="33"/>
      <c r="W172" s="0" t="n">
        <f aca="false">($W$1-C172)/(D172-$X$1)</f>
        <v>-12.2848686444335</v>
      </c>
      <c r="X172" s="0" t="n">
        <f aca="false">IF(Volume!W172&lt;'Temp Calcs'!$E$8,1,0)</f>
        <v>1</v>
      </c>
      <c r="Z172" s="0" t="n">
        <f aca="false">(C172-$Z$1)/(D172-$AA$1)</f>
        <v>9.68901684423621</v>
      </c>
      <c r="AA172" s="0" t="n">
        <f aca="false">IF(Volume!Z172&gt;'Temp Calcs'!$L$8,1,0)</f>
        <v>1</v>
      </c>
      <c r="AB172" s="30"/>
      <c r="AC172" s="34"/>
    </row>
    <row r="173" customFormat="false" ht="12.75" hidden="false" customHeight="false" outlineLevel="0" collapsed="false">
      <c r="A173" s="14" t="n">
        <v>172</v>
      </c>
      <c r="C173" s="34" t="n">
        <f aca="false">C172+($C$202-$C$152)/50</f>
        <v>6195.8</v>
      </c>
      <c r="D173" s="30" t="n">
        <f aca="false">D$152+($E$202-$E$152)/100*(C173-$C$152)^2/2/($C$202-$C$152)+$E$152/100*(C173-$C$152)</f>
        <v>604.173458398452</v>
      </c>
      <c r="E173" s="34" t="n">
        <f aca="false">$E$152+($E$202-$E$152)*(C173-$C$152)/($C$202-$C$152)</f>
        <v>-1.39783052177878</v>
      </c>
      <c r="F173" s="34"/>
      <c r="G173" s="0" t="n">
        <f aca="false">S173+(U173-S173)*(C173-R173)/(T173-R173)</f>
        <v>602.958380273333</v>
      </c>
      <c r="H173" s="30" t="n">
        <f aca="false">D173-G173</f>
        <v>1.21507812511834</v>
      </c>
      <c r="I173" s="35" t="n">
        <f aca="false">IF(H173&lt;1,(Data!$G$16+14+0.8*Data!$G$17+Data!$G$18*(1-H173))*(1-H173),(Data!$G$16+6+Data!$G$17*(H173-0.6))*(H173-0.6))</f>
        <v>11.3545344018898</v>
      </c>
      <c r="J173" s="36" t="n">
        <f aca="false">(I173+I172)/2*(C173-C172)</f>
        <v>71.0697306490315</v>
      </c>
      <c r="K173" s="0" t="str">
        <f aca="false">IF(H173&lt;0.5,"Cut","Fill")</f>
        <v>Fill</v>
      </c>
      <c r="L173" s="36" t="n">
        <f aca="false">IF(K173="Cut",J173,0)</f>
        <v>0</v>
      </c>
      <c r="M173" s="36" t="n">
        <f aca="false">IF(K173="Fill",J173,0)</f>
        <v>71.0697306490315</v>
      </c>
      <c r="N173" s="36" t="n">
        <f aca="false">SUM($L$3:L173)</f>
        <v>64611.4982792707</v>
      </c>
      <c r="O173" s="36" t="n">
        <f aca="false">SUM($M$3:M173)</f>
        <v>74588.4889510313</v>
      </c>
      <c r="Q173" s="0" t="n">
        <f aca="false">MATCH(C173,Ground!$A$3:$A$1999,1)</f>
        <v>74</v>
      </c>
      <c r="R173" s="0" t="n">
        <f aca="true">OFFSET(Ground!$A$2,Volume!Q173,0)</f>
        <v>6190</v>
      </c>
      <c r="S173" s="0" t="n">
        <f aca="true">OFFSET(Ground!$A$2,Volume!Q173,1)</f>
        <v>602.996674</v>
      </c>
      <c r="T173" s="0" t="n">
        <f aca="true">OFFSET(Ground!$A$2,Volume!Q173+1,0)</f>
        <v>6220</v>
      </c>
      <c r="U173" s="0" t="n">
        <f aca="true">OFFSET(Ground!$A$2,Volume!Q173+1,1)</f>
        <v>602.798603</v>
      </c>
      <c r="V173" s="33"/>
      <c r="W173" s="0" t="n">
        <f aca="false">($W$1-C173)/(D173-$X$1)</f>
        <v>-13.8503531920454</v>
      </c>
      <c r="X173" s="0" t="n">
        <f aca="false">IF(Volume!W173&lt;'Temp Calcs'!$E$8,1,0)</f>
        <v>1</v>
      </c>
      <c r="Z173" s="0" t="n">
        <f aca="false">(C173-$Z$1)/(D173-$AA$1)</f>
        <v>11.2033673932789</v>
      </c>
      <c r="AA173" s="0" t="n">
        <f aca="false">IF(Volume!Z173&gt;'Temp Calcs'!$L$8,1,0)</f>
        <v>1</v>
      </c>
      <c r="AB173" s="30"/>
      <c r="AC173" s="34"/>
    </row>
    <row r="174" customFormat="false" ht="12.75" hidden="false" customHeight="false" outlineLevel="0" collapsed="false">
      <c r="A174" s="14" t="n">
        <v>173</v>
      </c>
      <c r="C174" s="34" t="n">
        <f aca="false">C173+($C$202-$C$152)/50</f>
        <v>6201.8</v>
      </c>
      <c r="D174" s="30" t="n">
        <f aca="false">D$152+($E$202-$E$152)/100*(C174-$C$152)^2/2/($C$202-$C$152)+$E$152/100*(C174-$C$152)</f>
        <v>604.095020388283</v>
      </c>
      <c r="E174" s="34" t="n">
        <f aca="false">$E$152+($E$202-$E$152)*(C174-$C$152)/($C$202-$C$152)</f>
        <v>-1.21676981716878</v>
      </c>
      <c r="F174" s="34"/>
      <c r="G174" s="0" t="n">
        <f aca="false">S174+(U174-S174)*(C174-R174)/(T174-R174)</f>
        <v>602.918766073333</v>
      </c>
      <c r="H174" s="30" t="n">
        <f aca="false">D174-G174</f>
        <v>1.1762543149498</v>
      </c>
      <c r="I174" s="35" t="n">
        <f aca="false">IF(H174&lt;1,(Data!$G$16+14+0.8*Data!$G$17+Data!$G$18*(1-H174))*(1-H174),(Data!$G$16+6+Data!$G$17*(H174-0.6))*(H174-0.6))</f>
        <v>10.5483451811899</v>
      </c>
      <c r="J174" s="36" t="n">
        <f aca="false">(I174+I173)/2*(C174-C173)</f>
        <v>65.708638749239</v>
      </c>
      <c r="K174" s="0" t="str">
        <f aca="false">IF(H174&lt;0.5,"Cut","Fill")</f>
        <v>Fill</v>
      </c>
      <c r="L174" s="36" t="n">
        <f aca="false">IF(K174="Cut",J174,0)</f>
        <v>0</v>
      </c>
      <c r="M174" s="36" t="n">
        <f aca="false">IF(K174="Fill",J174,0)</f>
        <v>65.708638749239</v>
      </c>
      <c r="N174" s="36" t="n">
        <f aca="false">SUM($L$3:L174)</f>
        <v>64611.4982792707</v>
      </c>
      <c r="O174" s="36" t="n">
        <f aca="false">SUM($M$3:M174)</f>
        <v>74654.1975897805</v>
      </c>
      <c r="Q174" s="0" t="n">
        <f aca="false">MATCH(C174,Ground!$A$3:$A$1999,1)</f>
        <v>74</v>
      </c>
      <c r="R174" s="0" t="n">
        <f aca="true">OFFSET(Ground!$A$2,Volume!Q174,0)</f>
        <v>6190</v>
      </c>
      <c r="S174" s="0" t="n">
        <f aca="true">OFFSET(Ground!$A$2,Volume!Q174,1)</f>
        <v>602.996674</v>
      </c>
      <c r="T174" s="0" t="n">
        <f aca="true">OFFSET(Ground!$A$2,Volume!Q174+1,0)</f>
        <v>6220</v>
      </c>
      <c r="U174" s="0" t="n">
        <f aca="true">OFFSET(Ground!$A$2,Volume!Q174+1,1)</f>
        <v>602.798603</v>
      </c>
      <c r="V174" s="33"/>
      <c r="W174" s="0" t="n">
        <f aca="false">($W$1-C174)/(D174-$X$1)</f>
        <v>-15.4410067753942</v>
      </c>
      <c r="X174" s="0" t="n">
        <f aca="false">IF(Volume!W174&lt;'Temp Calcs'!$E$8,1,0)</f>
        <v>1</v>
      </c>
      <c r="Z174" s="0" t="n">
        <f aca="false">(C174-$Z$1)/(D174-$AA$1)</f>
        <v>12.7474164089932</v>
      </c>
      <c r="AA174" s="0" t="n">
        <f aca="false">IF(Volume!Z174&gt;'Temp Calcs'!$L$8,1,0)</f>
        <v>1</v>
      </c>
      <c r="AB174" s="30"/>
      <c r="AC174" s="34"/>
    </row>
    <row r="175" customFormat="false" ht="12.75" hidden="false" customHeight="false" outlineLevel="0" collapsed="false">
      <c r="A175" s="14" t="n">
        <v>174</v>
      </c>
      <c r="C175" s="34" t="n">
        <f aca="false">C174+($C$202-$C$152)/50</f>
        <v>6207.8</v>
      </c>
      <c r="D175" s="30" t="n">
        <f aca="false">D$152+($E$202-$E$152)/100*(C175-$C$152)^2/2/($C$202-$C$152)+$E$152/100*(C175-$C$152)</f>
        <v>604.027446020391</v>
      </c>
      <c r="E175" s="34" t="n">
        <f aca="false">$E$152+($E$202-$E$152)*(C175-$C$152)/($C$202-$C$152)</f>
        <v>-1.03570911255879</v>
      </c>
      <c r="F175" s="34"/>
      <c r="G175" s="0" t="n">
        <f aca="false">S175+(U175-S175)*(C175-R175)/(T175-R175)</f>
        <v>602.879151873333</v>
      </c>
      <c r="H175" s="30" t="n">
        <f aca="false">D175-G175</f>
        <v>1.1482941470581</v>
      </c>
      <c r="I175" s="35" t="n">
        <f aca="false">IF(H175&lt;1,(Data!$G$16+14+0.8*Data!$G$17+Data!$G$18*(1-H175))*(1-H175),(Data!$G$16+6+Data!$G$17*(H175-0.6))*(H175-0.6))</f>
        <v>9.97521223972218</v>
      </c>
      <c r="J175" s="36" t="n">
        <f aca="false">(I175+I174)/2*(C175-C174)</f>
        <v>61.5706722627362</v>
      </c>
      <c r="K175" s="0" t="str">
        <f aca="false">IF(H175&lt;0.5,"Cut","Fill")</f>
        <v>Fill</v>
      </c>
      <c r="L175" s="36" t="n">
        <f aca="false">IF(K175="Cut",J175,0)</f>
        <v>0</v>
      </c>
      <c r="M175" s="36" t="n">
        <f aca="false">IF(K175="Fill",J175,0)</f>
        <v>61.5706722627362</v>
      </c>
      <c r="N175" s="36" t="n">
        <f aca="false">SUM($L$3:L175)</f>
        <v>64611.4982792707</v>
      </c>
      <c r="O175" s="36" t="n">
        <f aca="false">SUM($M$3:M175)</f>
        <v>74715.7682620433</v>
      </c>
      <c r="Q175" s="0" t="n">
        <f aca="false">MATCH(C175,Ground!$A$3:$A$1999,1)</f>
        <v>74</v>
      </c>
      <c r="R175" s="0" t="n">
        <f aca="true">OFFSET(Ground!$A$2,Volume!Q175,0)</f>
        <v>6190</v>
      </c>
      <c r="S175" s="0" t="n">
        <f aca="true">OFFSET(Ground!$A$2,Volume!Q175,1)</f>
        <v>602.996674</v>
      </c>
      <c r="T175" s="0" t="n">
        <f aca="true">OFFSET(Ground!$A$2,Volume!Q175+1,0)</f>
        <v>6220</v>
      </c>
      <c r="U175" s="0" t="n">
        <f aca="true">OFFSET(Ground!$A$2,Volume!Q175+1,1)</f>
        <v>602.798603</v>
      </c>
      <c r="V175" s="33"/>
      <c r="W175" s="0" t="n">
        <f aca="false">($W$1-C175)/(D175-$X$1)</f>
        <v>-17.0463635683267</v>
      </c>
      <c r="X175" s="0" t="n">
        <f aca="false">IF(Volume!W175&lt;'Temp Calcs'!$E$8,1,0)</f>
        <v>1</v>
      </c>
      <c r="Z175" s="0" t="n">
        <f aca="false">(C175-$Z$1)/(D175-$AA$1)</f>
        <v>14.311287183517</v>
      </c>
      <c r="AA175" s="0" t="n">
        <f aca="false">IF(Volume!Z175&gt;'Temp Calcs'!$L$8,1,0)</f>
        <v>1</v>
      </c>
      <c r="AB175" s="30"/>
      <c r="AC175" s="34"/>
    </row>
    <row r="176" customFormat="false" ht="12.75" hidden="false" customHeight="false" outlineLevel="0" collapsed="false">
      <c r="A176" s="14" t="n">
        <v>175</v>
      </c>
      <c r="C176" s="34" t="n">
        <f aca="false">C175+($C$202-$C$152)/50</f>
        <v>6213.8</v>
      </c>
      <c r="D176" s="30" t="n">
        <f aca="false">D$152+($E$202-$E$152)/100*(C176-$C$152)^2/2/($C$202-$C$152)+$E$152/100*(C176-$C$152)</f>
        <v>603.970735294776</v>
      </c>
      <c r="E176" s="34" t="n">
        <f aca="false">$E$152+($E$202-$E$152)*(C176-$C$152)/($C$202-$C$152)</f>
        <v>-0.854648407948788</v>
      </c>
      <c r="F176" s="34"/>
      <c r="G176" s="0" t="n">
        <f aca="false">S176+(U176-S176)*(C176-R176)/(T176-R176)</f>
        <v>602.839537673333</v>
      </c>
      <c r="H176" s="30" t="n">
        <f aca="false">D176-G176</f>
        <v>1.13119762144288</v>
      </c>
      <c r="I176" s="35" t="n">
        <f aca="false">IF(H176&lt;1,(Data!$G$16+14+0.8*Data!$G$17+Data!$G$18*(1-H176))*(1-H176),(Data!$G$16+6+Data!$G$17*(H176-0.6))*(H176-0.6))</f>
        <v>9.62784559519237</v>
      </c>
      <c r="J176" s="36" t="n">
        <f aca="false">(I176+I175)/2*(C176-C175)</f>
        <v>58.8091735047437</v>
      </c>
      <c r="K176" s="0" t="str">
        <f aca="false">IF(H176&lt;0.5,"Cut","Fill")</f>
        <v>Fill</v>
      </c>
      <c r="L176" s="36" t="n">
        <f aca="false">IF(K176="Cut",J176,0)</f>
        <v>0</v>
      </c>
      <c r="M176" s="36" t="n">
        <f aca="false">IF(K176="Fill",J176,0)</f>
        <v>58.8091735047437</v>
      </c>
      <c r="N176" s="36" t="n">
        <f aca="false">SUM($L$3:L176)</f>
        <v>64611.4982792707</v>
      </c>
      <c r="O176" s="36" t="n">
        <f aca="false">SUM($M$3:M176)</f>
        <v>74774.577435548</v>
      </c>
      <c r="Q176" s="0" t="n">
        <f aca="false">MATCH(C176,Ground!$A$3:$A$1999,1)</f>
        <v>74</v>
      </c>
      <c r="R176" s="0" t="n">
        <f aca="true">OFFSET(Ground!$A$2,Volume!Q176,0)</f>
        <v>6190</v>
      </c>
      <c r="S176" s="0" t="n">
        <f aca="true">OFFSET(Ground!$A$2,Volume!Q176,1)</f>
        <v>602.996674</v>
      </c>
      <c r="T176" s="0" t="n">
        <f aca="true">OFFSET(Ground!$A$2,Volume!Q176+1,0)</f>
        <v>6220</v>
      </c>
      <c r="U176" s="0" t="n">
        <f aca="true">OFFSET(Ground!$A$2,Volume!Q176+1,1)</f>
        <v>602.798603</v>
      </c>
      <c r="V176" s="33"/>
      <c r="W176" s="0" t="n">
        <f aca="false">($W$1-C176)/(D176-$X$1)</f>
        <v>-18.6550307282576</v>
      </c>
      <c r="X176" s="0" t="n">
        <f aca="false">IF(Volume!W176&lt;'Temp Calcs'!$E$8,1,0)</f>
        <v>1</v>
      </c>
      <c r="Z176" s="0" t="n">
        <f aca="false">(C176-$Z$1)/(D176-$AA$1)</f>
        <v>15.8841386780151</v>
      </c>
      <c r="AA176" s="0" t="n">
        <f aca="false">IF(Volume!Z176&gt;'Temp Calcs'!$L$8,1,0)</f>
        <v>1</v>
      </c>
      <c r="AB176" s="30"/>
      <c r="AC176" s="34"/>
    </row>
    <row r="177" customFormat="false" ht="12.75" hidden="false" customHeight="false" outlineLevel="0" collapsed="false">
      <c r="A177" s="14" t="n">
        <v>176</v>
      </c>
      <c r="C177" s="34" t="n">
        <f aca="false">C176+($C$202-$C$152)/50</f>
        <v>6219.8</v>
      </c>
      <c r="D177" s="30" t="n">
        <f aca="false">D$152+($E$202-$E$152)/100*(C177-$C$152)^2/2/($C$202-$C$152)+$E$152/100*(C177-$C$152)</f>
        <v>603.924888211437</v>
      </c>
      <c r="E177" s="34" t="n">
        <f aca="false">$E$152+($E$202-$E$152)*(C177-$C$152)/($C$202-$C$152)</f>
        <v>-0.67358770333879</v>
      </c>
      <c r="F177" s="34"/>
      <c r="G177" s="0" t="n">
        <f aca="false">S177+(U177-S177)*(C177-R177)/(T177-R177)</f>
        <v>602.799923473333</v>
      </c>
      <c r="H177" s="30" t="n">
        <f aca="false">D177-G177</f>
        <v>1.12496473810415</v>
      </c>
      <c r="I177" s="35" t="n">
        <f aca="false">IF(H177&lt;1,(Data!$G$16+14+0.8*Data!$G$17+Data!$G$18*(1-H177))*(1-H177),(Data!$G$16+6+Data!$G$17*(H177-0.6))*(H177-0.6))</f>
        <v>9.50178771467752</v>
      </c>
      <c r="J177" s="36" t="n">
        <f aca="false">(I177+I176)/2*(C177-C176)</f>
        <v>57.3888999296097</v>
      </c>
      <c r="K177" s="0" t="str">
        <f aca="false">IF(H177&lt;0.5,"Cut","Fill")</f>
        <v>Fill</v>
      </c>
      <c r="L177" s="36" t="n">
        <f aca="false">IF(K177="Cut",J177,0)</f>
        <v>0</v>
      </c>
      <c r="M177" s="36" t="n">
        <f aca="false">IF(K177="Fill",J177,0)</f>
        <v>57.3888999296097</v>
      </c>
      <c r="N177" s="36" t="n">
        <f aca="false">SUM($L$3:L177)</f>
        <v>64611.4982792707</v>
      </c>
      <c r="O177" s="36" t="n">
        <f aca="false">SUM($M$3:M177)</f>
        <v>74831.9663354776</v>
      </c>
      <c r="Q177" s="0" t="n">
        <f aca="false">MATCH(C177,Ground!$A$3:$A$1999,1)</f>
        <v>74</v>
      </c>
      <c r="R177" s="0" t="n">
        <f aca="true">OFFSET(Ground!$A$2,Volume!Q177,0)</f>
        <v>6190</v>
      </c>
      <c r="S177" s="0" t="n">
        <f aca="true">OFFSET(Ground!$A$2,Volume!Q177,1)</f>
        <v>602.996674</v>
      </c>
      <c r="T177" s="0" t="n">
        <f aca="true">OFFSET(Ground!$A$2,Volume!Q177+1,0)</f>
        <v>6220</v>
      </c>
      <c r="U177" s="0" t="n">
        <f aca="true">OFFSET(Ground!$A$2,Volume!Q177+1,1)</f>
        <v>602.798603</v>
      </c>
      <c r="V177" s="33"/>
      <c r="W177" s="0" t="n">
        <f aca="false">($W$1-C177)/(D177-$X$1)</f>
        <v>-20.2549041462356</v>
      </c>
      <c r="X177" s="0" t="n">
        <f aca="false">IF(Volume!W177&lt;'Temp Calcs'!$E$8,1,0)</f>
        <v>1</v>
      </c>
      <c r="Z177" s="0" t="n">
        <f aca="false">(C177-$Z$1)/(D177-$AA$1)</f>
        <v>17.4543643403268</v>
      </c>
      <c r="AA177" s="0" t="n">
        <f aca="false">IF(Volume!Z177&gt;'Temp Calcs'!$L$8,1,0)</f>
        <v>1</v>
      </c>
      <c r="AB177" s="30"/>
      <c r="AC177" s="34"/>
    </row>
    <row r="178" customFormat="false" ht="12.75" hidden="false" customHeight="false" outlineLevel="0" collapsed="false">
      <c r="A178" s="14" t="n">
        <v>177</v>
      </c>
      <c r="C178" s="34" t="n">
        <f aca="false">C177+($C$202-$C$152)/50</f>
        <v>6225.8</v>
      </c>
      <c r="D178" s="30" t="n">
        <f aca="false">D$152+($E$202-$E$152)/100*(C178-$C$152)^2/2/($C$202-$C$152)+$E$152/100*(C178-$C$152)</f>
        <v>603.889904770375</v>
      </c>
      <c r="E178" s="34" t="n">
        <f aca="false">$E$152+($E$202-$E$152)*(C178-$C$152)/($C$202-$C$152)</f>
        <v>-0.492526998728793</v>
      </c>
      <c r="F178" s="34"/>
      <c r="G178" s="0" t="n">
        <f aca="false">S178+(U178-S178)*(C178-R178)/(T178-R178)</f>
        <v>602.845357186667</v>
      </c>
      <c r="H178" s="30" t="n">
        <f aca="false">D178-G178</f>
        <v>1.04454758370878</v>
      </c>
      <c r="I178" s="35" t="n">
        <f aca="false">IF(H178&lt;1,(Data!$G$16+14+0.8*Data!$G$17+Data!$G$18*(1-H178))*(1-H178),(Data!$G$16+6+Data!$G$17*(H178-0.6))*(H178-0.6))</f>
        <v>7.90325155606568</v>
      </c>
      <c r="J178" s="36" t="n">
        <f aca="false">(I178+I177)/2*(C178-C177)</f>
        <v>52.2151178122296</v>
      </c>
      <c r="K178" s="0" t="str">
        <f aca="false">IF(H178&lt;0.5,"Cut","Fill")</f>
        <v>Fill</v>
      </c>
      <c r="L178" s="36" t="n">
        <f aca="false">IF(K178="Cut",J178,0)</f>
        <v>0</v>
      </c>
      <c r="M178" s="36" t="n">
        <f aca="false">IF(K178="Fill",J178,0)</f>
        <v>52.2151178122296</v>
      </c>
      <c r="N178" s="36" t="n">
        <f aca="false">SUM($L$3:L178)</f>
        <v>64611.4982792707</v>
      </c>
      <c r="O178" s="36" t="n">
        <f aca="false">SUM($M$3:M178)</f>
        <v>74884.1814532898</v>
      </c>
      <c r="Q178" s="0" t="n">
        <f aca="false">MATCH(C178,Ground!$A$3:$A$1999,1)</f>
        <v>75</v>
      </c>
      <c r="R178" s="0" t="n">
        <f aca="true">OFFSET(Ground!$A$2,Volume!Q178,0)</f>
        <v>6220</v>
      </c>
      <c r="S178" s="0" t="n">
        <f aca="true">OFFSET(Ground!$A$2,Volume!Q178,1)</f>
        <v>602.798603</v>
      </c>
      <c r="T178" s="0" t="n">
        <f aca="true">OFFSET(Ground!$A$2,Volume!Q178+1,0)</f>
        <v>6250</v>
      </c>
      <c r="U178" s="0" t="n">
        <f aca="true">OFFSET(Ground!$A$2,Volume!Q178+1,1)</f>
        <v>603.040435</v>
      </c>
      <c r="V178" s="33"/>
      <c r="W178" s="0" t="n">
        <f aca="false">($W$1-C178)/(D178-$X$1)</f>
        <v>-21.833430397501</v>
      </c>
      <c r="X178" s="0" t="n">
        <f aca="false">IF(Volume!W178&lt;'Temp Calcs'!$E$8,1,0)</f>
        <v>1</v>
      </c>
      <c r="Z178" s="0" t="n">
        <f aca="false">(C178-$Z$1)/(D178-$AA$1)</f>
        <v>19.0098377175785</v>
      </c>
      <c r="AA178" s="0" t="n">
        <f aca="false">IF(Volume!Z178&gt;'Temp Calcs'!$L$8,1,0)</f>
        <v>1</v>
      </c>
      <c r="AB178" s="30"/>
      <c r="AC178" s="34"/>
    </row>
    <row r="179" customFormat="false" ht="12.75" hidden="false" customHeight="false" outlineLevel="0" collapsed="false">
      <c r="A179" s="14" t="n">
        <v>178</v>
      </c>
      <c r="C179" s="34" t="n">
        <f aca="false">C178+($C$202-$C$152)/50</f>
        <v>6231.8</v>
      </c>
      <c r="D179" s="30" t="n">
        <f aca="false">D$152+($E$202-$E$152)/100*(C179-$C$152)^2/2/($C$202-$C$152)+$E$152/100*(C179-$C$152)</f>
        <v>603.86578497159</v>
      </c>
      <c r="E179" s="34" t="n">
        <f aca="false">$E$152+($E$202-$E$152)*(C179-$C$152)/($C$202-$C$152)</f>
        <v>-0.311466294118795</v>
      </c>
      <c r="F179" s="34"/>
      <c r="G179" s="0" t="n">
        <f aca="false">S179+(U179-S179)*(C179-R179)/(T179-R179)</f>
        <v>602.893723586667</v>
      </c>
      <c r="H179" s="30" t="n">
        <f aca="false">D179-G179</f>
        <v>0.972061384923336</v>
      </c>
      <c r="I179" s="35" t="n">
        <f aca="false">IF(H179&lt;1,(Data!$G$16+14+0.8*Data!$G$17+Data!$G$18*(1-H179))*(1-H179),(Data!$G$16+6+Data!$G$17*(H179-0.6))*(H179-0.6))</f>
        <v>0.761491462510067</v>
      </c>
      <c r="J179" s="36" t="n">
        <f aca="false">(I179+I178)/2*(C179-C178)</f>
        <v>25.9942290557272</v>
      </c>
      <c r="K179" s="0" t="str">
        <f aca="false">IF(H179&lt;0.5,"Cut","Fill")</f>
        <v>Fill</v>
      </c>
      <c r="L179" s="36" t="n">
        <f aca="false">IF(K179="Cut",J179,0)</f>
        <v>0</v>
      </c>
      <c r="M179" s="36" t="n">
        <f aca="false">IF(K179="Fill",J179,0)</f>
        <v>25.9942290557272</v>
      </c>
      <c r="N179" s="36" t="n">
        <f aca="false">SUM($L$3:L179)</f>
        <v>64611.4982792707</v>
      </c>
      <c r="O179" s="36" t="n">
        <f aca="false">SUM($M$3:M179)</f>
        <v>74910.1756823456</v>
      </c>
      <c r="Q179" s="0" t="n">
        <f aca="false">MATCH(C179,Ground!$A$3:$A$1999,1)</f>
        <v>75</v>
      </c>
      <c r="R179" s="0" t="n">
        <f aca="true">OFFSET(Ground!$A$2,Volume!Q179,0)</f>
        <v>6220</v>
      </c>
      <c r="S179" s="0" t="n">
        <f aca="true">OFFSET(Ground!$A$2,Volume!Q179,1)</f>
        <v>602.798603</v>
      </c>
      <c r="T179" s="0" t="n">
        <f aca="true">OFFSET(Ground!$A$2,Volume!Q179+1,0)</f>
        <v>6250</v>
      </c>
      <c r="U179" s="0" t="n">
        <f aca="true">OFFSET(Ground!$A$2,Volume!Q179+1,1)</f>
        <v>603.040435</v>
      </c>
      <c r="V179" s="33"/>
      <c r="W179" s="0" t="n">
        <f aca="false">($W$1-C179)/(D179-$X$1)</f>
        <v>-23.3779050908096</v>
      </c>
      <c r="X179" s="0" t="n">
        <f aca="false">IF(Volume!W179&lt;'Temp Calcs'!$E$8,1,0)</f>
        <v>1</v>
      </c>
      <c r="Z179" s="0" t="n">
        <f aca="false">(C179-$Z$1)/(D179-$AA$1)</f>
        <v>20.5381959999126</v>
      </c>
      <c r="AA179" s="0" t="n">
        <f aca="false">IF(Volume!Z179&gt;'Temp Calcs'!$L$8,1,0)</f>
        <v>1</v>
      </c>
      <c r="AB179" s="30"/>
      <c r="AC179" s="34"/>
    </row>
    <row r="180" customFormat="false" ht="12.75" hidden="false" customHeight="false" outlineLevel="0" collapsed="false">
      <c r="A180" s="14" t="n">
        <v>179</v>
      </c>
      <c r="C180" s="34" t="n">
        <f aca="false">C179+($C$202-$C$152)/50</f>
        <v>6237.8</v>
      </c>
      <c r="D180" s="30" t="n">
        <f aca="false">D$152+($E$202-$E$152)/100*(C180-$C$152)^2/2/($C$202-$C$152)+$E$152/100*(C180-$C$152)</f>
        <v>603.852528815081</v>
      </c>
      <c r="E180" s="34" t="n">
        <f aca="false">$E$152+($E$202-$E$152)*(C180-$C$152)/($C$202-$C$152)</f>
        <v>-0.130405589508798</v>
      </c>
      <c r="F180" s="34"/>
      <c r="G180" s="0" t="n">
        <f aca="false">S180+(U180-S180)*(C180-R180)/(T180-R180)</f>
        <v>602.942089986667</v>
      </c>
      <c r="H180" s="30" t="n">
        <f aca="false">D180-G180</f>
        <v>0.910438828414499</v>
      </c>
      <c r="I180" s="35" t="n">
        <f aca="false">IF(H180&lt;1,(Data!$G$16+14+0.8*Data!$G$17+Data!$G$18*(1-H180))*(1-H180),(Data!$G$16+6+Data!$G$17*(H180-0.6))*(H180-0.6))</f>
        <v>2.45210627403717</v>
      </c>
      <c r="J180" s="36" t="n">
        <f aca="false">(I180+I179)/2*(C180-C179)</f>
        <v>9.6407932096417</v>
      </c>
      <c r="K180" s="0" t="str">
        <f aca="false">IF(H180&lt;0.5,"Cut","Fill")</f>
        <v>Fill</v>
      </c>
      <c r="L180" s="36" t="n">
        <f aca="false">IF(K180="Cut",J180,0)</f>
        <v>0</v>
      </c>
      <c r="M180" s="36" t="n">
        <f aca="false">IF(K180="Fill",J180,0)</f>
        <v>9.6407932096417</v>
      </c>
      <c r="N180" s="36" t="n">
        <f aca="false">SUM($L$3:L180)</f>
        <v>64611.4982792707</v>
      </c>
      <c r="O180" s="36" t="n">
        <f aca="false">SUM($M$3:M180)</f>
        <v>74919.8164755552</v>
      </c>
      <c r="Q180" s="0" t="n">
        <f aca="false">MATCH(C180,Ground!$A$3:$A$1999,1)</f>
        <v>75</v>
      </c>
      <c r="R180" s="0" t="n">
        <f aca="true">OFFSET(Ground!$A$2,Volume!Q180,0)</f>
        <v>6220</v>
      </c>
      <c r="S180" s="0" t="n">
        <f aca="true">OFFSET(Ground!$A$2,Volume!Q180,1)</f>
        <v>602.798603</v>
      </c>
      <c r="T180" s="0" t="n">
        <f aca="true">OFFSET(Ground!$A$2,Volume!Q180+1,0)</f>
        <v>6250</v>
      </c>
      <c r="U180" s="0" t="n">
        <f aca="true">OFFSET(Ground!$A$2,Volume!Q180+1,1)</f>
        <v>603.040435</v>
      </c>
      <c r="V180" s="33"/>
      <c r="W180" s="0" t="n">
        <f aca="false">($W$1-C180)/(D180-$X$1)</f>
        <v>-24.8757942319214</v>
      </c>
      <c r="X180" s="0" t="n">
        <f aca="false">IF(Volume!W180&lt;'Temp Calcs'!$E$8,1,0)</f>
        <v>1</v>
      </c>
      <c r="Z180" s="0" t="n">
        <f aca="false">(C180-$Z$1)/(D180-$AA$1)</f>
        <v>22.0271490292966</v>
      </c>
      <c r="AA180" s="0" t="n">
        <f aca="false">IF(Volume!Z180&gt;'Temp Calcs'!$L$8,1,0)</f>
        <v>1</v>
      </c>
      <c r="AB180" s="30"/>
      <c r="AC180" s="34"/>
    </row>
    <row r="181" customFormat="false" ht="12.75" hidden="false" customHeight="false" outlineLevel="0" collapsed="false">
      <c r="A181" s="14" t="n">
        <v>180</v>
      </c>
      <c r="C181" s="34" t="n">
        <f aca="false">C180+($C$202-$C$152)/50</f>
        <v>6243.8</v>
      </c>
      <c r="D181" s="30" t="n">
        <f aca="false">D$152+($E$202-$E$152)/100*(C181-$C$152)^2/2/($C$202-$C$152)+$E$152/100*(C181-$C$152)</f>
        <v>603.850136300849</v>
      </c>
      <c r="E181" s="34" t="n">
        <f aca="false">$E$152+($E$202-$E$152)*(C181-$C$152)/($C$202-$C$152)</f>
        <v>0.0506551151012005</v>
      </c>
      <c r="F181" s="34"/>
      <c r="G181" s="0" t="n">
        <f aca="false">S181+(U181-S181)*(C181-R181)/(T181-R181)</f>
        <v>602.990456386667</v>
      </c>
      <c r="H181" s="30" t="n">
        <f aca="false">D181-G181</f>
        <v>0.859679914182266</v>
      </c>
      <c r="I181" s="35" t="n">
        <f aca="false">IF(H181&lt;1,(Data!$G$16+14+0.8*Data!$G$17+Data!$G$18*(1-H181))*(1-H181),(Data!$G$16+6+Data!$G$17*(H181-0.6))*(H181-0.6))</f>
        <v>3.85608578721016</v>
      </c>
      <c r="J181" s="36" t="n">
        <f aca="false">(I181+I180)/2*(C181-C180)</f>
        <v>18.924576183742</v>
      </c>
      <c r="K181" s="0" t="str">
        <f aca="false">IF(H181&lt;0.5,"Cut","Fill")</f>
        <v>Fill</v>
      </c>
      <c r="L181" s="36" t="n">
        <f aca="false">IF(K181="Cut",J181,0)</f>
        <v>0</v>
      </c>
      <c r="M181" s="36" t="n">
        <f aca="false">IF(K181="Fill",J181,0)</f>
        <v>18.924576183742</v>
      </c>
      <c r="N181" s="36" t="n">
        <f aca="false">SUM($L$3:L181)</f>
        <v>64611.4982792707</v>
      </c>
      <c r="O181" s="36" t="n">
        <f aca="false">SUM($M$3:M181)</f>
        <v>74938.741051739</v>
      </c>
      <c r="Q181" s="0" t="n">
        <f aca="false">MATCH(C181,Ground!$A$3:$A$1999,1)</f>
        <v>75</v>
      </c>
      <c r="R181" s="0" t="n">
        <f aca="true">OFFSET(Ground!$A$2,Volume!Q181,0)</f>
        <v>6220</v>
      </c>
      <c r="S181" s="0" t="n">
        <f aca="true">OFFSET(Ground!$A$2,Volume!Q181,1)</f>
        <v>602.798603</v>
      </c>
      <c r="T181" s="0" t="n">
        <f aca="true">OFFSET(Ground!$A$2,Volume!Q181+1,0)</f>
        <v>6250</v>
      </c>
      <c r="U181" s="0" t="n">
        <f aca="true">OFFSET(Ground!$A$2,Volume!Q181+1,1)</f>
        <v>603.040435</v>
      </c>
      <c r="V181" s="33"/>
      <c r="W181" s="0" t="n">
        <f aca="false">($W$1-C181)/(D181-$X$1)</f>
        <v>-26.3150625260422</v>
      </c>
      <c r="X181" s="0" t="n">
        <f aca="false">IF(Volume!W181&lt;'Temp Calcs'!$E$8,1,0)</f>
        <v>1</v>
      </c>
      <c r="Z181" s="0" t="n">
        <f aca="false">(C181-$Z$1)/(D181-$AA$1)</f>
        <v>23.4647985102239</v>
      </c>
      <c r="AA181" s="0" t="n">
        <f aca="false">IF(Volume!Z181&gt;'Temp Calcs'!$L$8,1,0)</f>
        <v>1</v>
      </c>
      <c r="AB181" s="30"/>
      <c r="AC181" s="34"/>
    </row>
    <row r="182" customFormat="false" ht="12.75" hidden="false" customHeight="false" outlineLevel="0" collapsed="false">
      <c r="A182" s="14" t="n">
        <v>181</v>
      </c>
      <c r="C182" s="34" t="n">
        <f aca="false">C181+($C$202-$C$152)/50</f>
        <v>6249.8</v>
      </c>
      <c r="D182" s="30" t="n">
        <f aca="false">D$152+($E$202-$E$152)/100*(C182-$C$152)^2/2/($C$202-$C$152)+$E$152/100*(C182-$C$152)</f>
        <v>603.858607428893</v>
      </c>
      <c r="E182" s="34" t="n">
        <f aca="false">$E$152+($E$202-$E$152)*(C182-$C$152)/($C$202-$C$152)</f>
        <v>0.231715819711197</v>
      </c>
      <c r="F182" s="34"/>
      <c r="G182" s="0" t="n">
        <f aca="false">S182+(U182-S182)*(C182-R182)/(T182-R182)</f>
        <v>603.038822786667</v>
      </c>
      <c r="H182" s="30" t="n">
        <f aca="false">D182-G182</f>
        <v>0.81978464222675</v>
      </c>
      <c r="I182" s="35" t="n">
        <f aca="false">IF(H182&lt;1,(Data!$G$16+14+0.8*Data!$G$17+Data!$G$18*(1-H182))*(1-H182),(Data!$G$16+6+Data!$G$17*(H182-0.6))*(H182-0.6))</f>
        <v>4.96681288178707</v>
      </c>
      <c r="J182" s="36" t="n">
        <f aca="false">(I182+I181)/2*(C182-C181)</f>
        <v>26.4686960069917</v>
      </c>
      <c r="K182" s="0" t="str">
        <f aca="false">IF(H182&lt;0.5,"Cut","Fill")</f>
        <v>Fill</v>
      </c>
      <c r="L182" s="36" t="n">
        <f aca="false">IF(K182="Cut",J182,0)</f>
        <v>0</v>
      </c>
      <c r="M182" s="36" t="n">
        <f aca="false">IF(K182="Fill",J182,0)</f>
        <v>26.4686960069917</v>
      </c>
      <c r="N182" s="36" t="n">
        <f aca="false">SUM($L$3:L182)</f>
        <v>64611.4982792707</v>
      </c>
      <c r="O182" s="36" t="n">
        <f aca="false">SUM($M$3:M182)</f>
        <v>74965.209747746</v>
      </c>
      <c r="Q182" s="0" t="n">
        <f aca="false">MATCH(C182,Ground!$A$3:$A$1999,1)</f>
        <v>75</v>
      </c>
      <c r="R182" s="0" t="n">
        <f aca="true">OFFSET(Ground!$A$2,Volume!Q182,0)</f>
        <v>6220</v>
      </c>
      <c r="S182" s="0" t="n">
        <f aca="true">OFFSET(Ground!$A$2,Volume!Q182,1)</f>
        <v>602.798603</v>
      </c>
      <c r="T182" s="0" t="n">
        <f aca="true">OFFSET(Ground!$A$2,Volume!Q182+1,0)</f>
        <v>6250</v>
      </c>
      <c r="U182" s="0" t="n">
        <f aca="true">OFFSET(Ground!$A$2,Volume!Q182+1,1)</f>
        <v>603.040435</v>
      </c>
      <c r="V182" s="33"/>
      <c r="W182" s="0" t="n">
        <f aca="false">($W$1-C182)/(D182-$X$1)</f>
        <v>-27.6844911427646</v>
      </c>
      <c r="X182" s="0" t="n">
        <f aca="false">IF(Volume!W182&lt;'Temp Calcs'!$E$8,1,0)</f>
        <v>1</v>
      </c>
      <c r="Z182" s="0" t="n">
        <f aca="false">(C182-$Z$1)/(D182-$AA$1)</f>
        <v>24.8399505681163</v>
      </c>
      <c r="AA182" s="0" t="n">
        <f aca="false">IF(Volume!Z182&gt;'Temp Calcs'!$L$8,1,0)</f>
        <v>1</v>
      </c>
      <c r="AB182" s="30"/>
      <c r="AC182" s="34"/>
    </row>
    <row r="183" customFormat="false" ht="12.75" hidden="false" customHeight="false" outlineLevel="0" collapsed="false">
      <c r="A183" s="14" t="n">
        <v>182</v>
      </c>
      <c r="C183" s="34" t="n">
        <f aca="false">C182+($C$202-$C$152)/50</f>
        <v>6255.8</v>
      </c>
      <c r="D183" s="30" t="n">
        <f aca="false">D$152+($E$202-$E$152)/100*(C183-$C$152)^2/2/($C$202-$C$152)+$E$152/100*(C183-$C$152)</f>
        <v>603.877942199214</v>
      </c>
      <c r="E183" s="34" t="n">
        <f aca="false">$E$152+($E$202-$E$152)*(C183-$C$152)/($C$202-$C$152)</f>
        <v>0.412776524321195</v>
      </c>
      <c r="F183" s="34"/>
      <c r="G183" s="0" t="n">
        <f aca="false">S183+(U183-S183)*(C183-R183)/(T183-R183)</f>
        <v>603.157658026667</v>
      </c>
      <c r="H183" s="30" t="n">
        <f aca="false">D183-G183</f>
        <v>0.720284172547622</v>
      </c>
      <c r="I183" s="35" t="n">
        <f aca="false">IF(H183&lt;1,(Data!$G$16+14+0.8*Data!$G$17+Data!$G$18*(1-H183))*(1-H183),(Data!$G$16+6+Data!$G$17*(H183-0.6))*(H183-0.6))</f>
        <v>7.76475239495942</v>
      </c>
      <c r="J183" s="36" t="n">
        <f aca="false">(I183+I182)/2*(C183-C182)</f>
        <v>38.1946958302395</v>
      </c>
      <c r="K183" s="0" t="str">
        <f aca="false">IF(H183&lt;0.5,"Cut","Fill")</f>
        <v>Fill</v>
      </c>
      <c r="L183" s="36" t="n">
        <f aca="false">IF(K183="Cut",J183,0)</f>
        <v>0</v>
      </c>
      <c r="M183" s="36" t="n">
        <f aca="false">IF(K183="Fill",J183,0)</f>
        <v>38.1946958302395</v>
      </c>
      <c r="N183" s="36" t="n">
        <f aca="false">SUM($L$3:L183)</f>
        <v>64611.4982792707</v>
      </c>
      <c r="O183" s="36" t="n">
        <f aca="false">SUM($M$3:M183)</f>
        <v>75003.4044435762</v>
      </c>
      <c r="Q183" s="0" t="n">
        <f aca="false">MATCH(C183,Ground!$A$3:$A$1999,1)</f>
        <v>76</v>
      </c>
      <c r="R183" s="0" t="n">
        <f aca="true">OFFSET(Ground!$A$2,Volume!Q183,0)</f>
        <v>6250</v>
      </c>
      <c r="S183" s="0" t="n">
        <f aca="true">OFFSET(Ground!$A$2,Volume!Q183,1)</f>
        <v>603.040435</v>
      </c>
      <c r="T183" s="0" t="n">
        <f aca="true">OFFSET(Ground!$A$2,Volume!Q183+1,0)</f>
        <v>6280</v>
      </c>
      <c r="U183" s="0" t="n">
        <f aca="true">OFFSET(Ground!$A$2,Volume!Q183+1,1)</f>
        <v>603.646761</v>
      </c>
      <c r="V183" s="33"/>
      <c r="W183" s="0" t="n">
        <f aca="false">($W$1-C183)/(D183-$X$1)</f>
        <v>-28.9739676069117</v>
      </c>
      <c r="X183" s="0" t="n">
        <f aca="false">IF(Volume!W183&lt;'Temp Calcs'!$E$8,1,0)</f>
        <v>1</v>
      </c>
      <c r="Z183" s="0" t="n">
        <f aca="false">(C183-$Z$1)/(D183-$AA$1)</f>
        <v>26.1424046841741</v>
      </c>
      <c r="AA183" s="0" t="n">
        <f aca="false">IF(Volume!Z183&gt;'Temp Calcs'!$L$8,1,0)</f>
        <v>1</v>
      </c>
      <c r="AB183" s="30"/>
      <c r="AC183" s="34"/>
    </row>
    <row r="184" customFormat="false" ht="12.75" hidden="false" customHeight="false" outlineLevel="0" collapsed="false">
      <c r="A184" s="14" t="n">
        <v>183</v>
      </c>
      <c r="C184" s="34" t="n">
        <f aca="false">C183+($C$202-$C$152)/50</f>
        <v>6261.8</v>
      </c>
      <c r="D184" s="30" t="n">
        <f aca="false">D$152+($E$202-$E$152)/100*(C184-$C$152)^2/2/($C$202-$C$152)+$E$152/100*(C184-$C$152)</f>
        <v>603.908140611812</v>
      </c>
      <c r="E184" s="34" t="n">
        <f aca="false">$E$152+($E$202-$E$152)*(C184-$C$152)/($C$202-$C$152)</f>
        <v>0.593837228931193</v>
      </c>
      <c r="F184" s="34"/>
      <c r="G184" s="0" t="n">
        <f aca="false">S184+(U184-S184)*(C184-R184)/(T184-R184)</f>
        <v>603.278923226667</v>
      </c>
      <c r="H184" s="30" t="n">
        <f aca="false">D184-G184</f>
        <v>0.629217385145239</v>
      </c>
      <c r="I184" s="35" t="n">
        <f aca="false">IF(H184&lt;1,(Data!$G$16+14+0.8*Data!$G$17+Data!$G$18*(1-H184))*(1-H184),(Data!$G$16+6+Data!$G$17*(H184-0.6))*(H184-0.6))</f>
        <v>10.3602466190066</v>
      </c>
      <c r="J184" s="36" t="n">
        <f aca="false">(I184+I183)/2*(C184-C183)</f>
        <v>54.374997041898</v>
      </c>
      <c r="K184" s="0" t="str">
        <f aca="false">IF(H184&lt;0.5,"Cut","Fill")</f>
        <v>Fill</v>
      </c>
      <c r="L184" s="36" t="n">
        <f aca="false">IF(K184="Cut",J184,0)</f>
        <v>0</v>
      </c>
      <c r="M184" s="36" t="n">
        <f aca="false">IF(K184="Fill",J184,0)</f>
        <v>54.374997041898</v>
      </c>
      <c r="N184" s="36" t="n">
        <f aca="false">SUM($L$3:L184)</f>
        <v>64611.4982792707</v>
      </c>
      <c r="O184" s="36" t="n">
        <f aca="false">SUM($M$3:M184)</f>
        <v>75057.7794406181</v>
      </c>
      <c r="Q184" s="0" t="n">
        <f aca="false">MATCH(C184,Ground!$A$3:$A$1999,1)</f>
        <v>76</v>
      </c>
      <c r="R184" s="0" t="n">
        <f aca="true">OFFSET(Ground!$A$2,Volume!Q184,0)</f>
        <v>6250</v>
      </c>
      <c r="S184" s="0" t="n">
        <f aca="true">OFFSET(Ground!$A$2,Volume!Q184,1)</f>
        <v>603.040435</v>
      </c>
      <c r="T184" s="0" t="n">
        <f aca="true">OFFSET(Ground!$A$2,Volume!Q184+1,0)</f>
        <v>6280</v>
      </c>
      <c r="U184" s="0" t="n">
        <f aca="true">OFFSET(Ground!$A$2,Volume!Q184+1,1)</f>
        <v>603.646761</v>
      </c>
      <c r="V184" s="33"/>
      <c r="W184" s="0" t="n">
        <f aca="false">($W$1-C184)/(D184-$X$1)</f>
        <v>-30.1747322109257</v>
      </c>
      <c r="X184" s="0" t="n">
        <f aca="false">IF(Volume!W184&lt;'Temp Calcs'!$E$8,1,0)</f>
        <v>1</v>
      </c>
      <c r="Z184" s="0" t="n">
        <f aca="false">(C184-$Z$1)/(D184-$AA$1)</f>
        <v>27.3632034700987</v>
      </c>
      <c r="AA184" s="0" t="n">
        <f aca="false">IF(Volume!Z184&gt;'Temp Calcs'!$L$8,1,0)</f>
        <v>1</v>
      </c>
      <c r="AB184" s="30"/>
      <c r="AC184" s="34"/>
    </row>
    <row r="185" customFormat="false" ht="12.75" hidden="false" customHeight="false" outlineLevel="0" collapsed="false">
      <c r="A185" s="14" t="n">
        <v>184</v>
      </c>
      <c r="C185" s="34" t="n">
        <f aca="false">C184+($C$202-$C$152)/50</f>
        <v>6267.8</v>
      </c>
      <c r="D185" s="30" t="n">
        <f aca="false">D$152+($E$202-$E$152)/100*(C185-$C$152)^2/2/($C$202-$C$152)+$E$152/100*(C185-$C$152)</f>
        <v>603.949202666686</v>
      </c>
      <c r="E185" s="34" t="n">
        <f aca="false">$E$152+($E$202-$E$152)*(C185-$C$152)/($C$202-$C$152)</f>
        <v>0.774897933541189</v>
      </c>
      <c r="F185" s="34"/>
      <c r="G185" s="0" t="n">
        <f aca="false">S185+(U185-S185)*(C185-R185)/(T185-R185)</f>
        <v>603.400188426667</v>
      </c>
      <c r="H185" s="30" t="n">
        <f aca="false">D185-G185</f>
        <v>0.54901424001946</v>
      </c>
      <c r="I185" s="35" t="n">
        <f aca="false">IF(H185&lt;1,(Data!$G$16+14+0.8*Data!$G$17+Data!$G$18*(1-H185))*(1-H185),(Data!$G$16+6+Data!$G$17*(H185-0.6))*(H185-0.6))</f>
        <v>12.6735889828811</v>
      </c>
      <c r="J185" s="36" t="n">
        <f aca="false">(I185+I184)/2*(C185-C184)</f>
        <v>69.1015068056631</v>
      </c>
      <c r="K185" s="0" t="str">
        <f aca="false">IF(H185&lt;0.5,"Cut","Fill")</f>
        <v>Fill</v>
      </c>
      <c r="L185" s="36" t="n">
        <f aca="false">IF(K185="Cut",J185,0)</f>
        <v>0</v>
      </c>
      <c r="M185" s="36" t="n">
        <f aca="false">IF(K185="Fill",J185,0)</f>
        <v>69.1015068056631</v>
      </c>
      <c r="N185" s="36" t="n">
        <f aca="false">SUM($L$3:L185)</f>
        <v>64611.4982792707</v>
      </c>
      <c r="O185" s="36" t="n">
        <f aca="false">SUM($M$3:M185)</f>
        <v>75126.8809474238</v>
      </c>
      <c r="Q185" s="0" t="n">
        <f aca="false">MATCH(C185,Ground!$A$3:$A$1999,1)</f>
        <v>76</v>
      </c>
      <c r="R185" s="0" t="n">
        <f aca="true">OFFSET(Ground!$A$2,Volume!Q185,0)</f>
        <v>6250</v>
      </c>
      <c r="S185" s="0" t="n">
        <f aca="true">OFFSET(Ground!$A$2,Volume!Q185,1)</f>
        <v>603.040435</v>
      </c>
      <c r="T185" s="0" t="n">
        <f aca="true">OFFSET(Ground!$A$2,Volume!Q185+1,0)</f>
        <v>6280</v>
      </c>
      <c r="U185" s="0" t="n">
        <f aca="true">OFFSET(Ground!$A$2,Volume!Q185+1,1)</f>
        <v>603.646761</v>
      </c>
      <c r="V185" s="33"/>
      <c r="W185" s="0" t="n">
        <f aca="false">($W$1-C185)/(D185-$X$1)</f>
        <v>-31.2795685016264</v>
      </c>
      <c r="X185" s="0" t="n">
        <f aca="false">IF(Volume!W185&lt;'Temp Calcs'!$E$8,1,0)</f>
        <v>1</v>
      </c>
      <c r="Z185" s="0" t="n">
        <f aca="false">(C185-$Z$1)/(D185-$AA$1)</f>
        <v>28.4948305980763</v>
      </c>
      <c r="AA185" s="0" t="n">
        <f aca="false">IF(Volume!Z185&gt;'Temp Calcs'!$L$8,1,0)</f>
        <v>1</v>
      </c>
      <c r="AB185" s="30"/>
      <c r="AC185" s="34"/>
    </row>
    <row r="186" customFormat="false" ht="12.75" hidden="false" customHeight="false" outlineLevel="0" collapsed="false">
      <c r="A186" s="14" t="n">
        <v>185</v>
      </c>
      <c r="C186" s="34" t="n">
        <f aca="false">C185+($C$202-$C$152)/50</f>
        <v>6273.8</v>
      </c>
      <c r="D186" s="30" t="n">
        <f aca="false">D$152+($E$202-$E$152)/100*(C186-$C$152)^2/2/($C$202-$C$152)+$E$152/100*(C186-$C$152)</f>
        <v>604.001128363837</v>
      </c>
      <c r="E186" s="34" t="n">
        <f aca="false">$E$152+($E$202-$E$152)*(C186-$C$152)/($C$202-$C$152)</f>
        <v>0.955958638151188</v>
      </c>
      <c r="F186" s="34"/>
      <c r="G186" s="0" t="n">
        <f aca="false">S186+(U186-S186)*(C186-R186)/(T186-R186)</f>
        <v>603.521453626667</v>
      </c>
      <c r="H186" s="30" t="n">
        <f aca="false">D186-G186</f>
        <v>0.479674737170171</v>
      </c>
      <c r="I186" s="35" t="n">
        <f aca="false">IF(H186&lt;1,(Data!$G$16+14+0.8*Data!$G$17+Data!$G$18*(1-H186))*(1-H186),(Data!$G$16+6+Data!$G$17*(H186-0.6))*(H186-0.6))</f>
        <v>14.6943239072492</v>
      </c>
      <c r="J186" s="36" t="n">
        <f aca="false">(I186+I185)/2*(C186-C185)</f>
        <v>82.103738670391</v>
      </c>
      <c r="K186" s="0" t="str">
        <f aca="false">IF(H186&lt;0.5,"Cut","Fill")</f>
        <v>Cut</v>
      </c>
      <c r="L186" s="36" t="n">
        <f aca="false">IF(K186="Cut",J186,0)</f>
        <v>82.103738670391</v>
      </c>
      <c r="M186" s="36" t="n">
        <f aca="false">IF(K186="Fill",J186,0)</f>
        <v>0</v>
      </c>
      <c r="N186" s="36" t="n">
        <f aca="false">SUM($L$3:L186)</f>
        <v>64693.6020179411</v>
      </c>
      <c r="O186" s="36" t="n">
        <f aca="false">SUM($M$3:M186)</f>
        <v>75126.8809474238</v>
      </c>
      <c r="Q186" s="0" t="n">
        <f aca="false">MATCH(C186,Ground!$A$3:$A$1999,1)</f>
        <v>76</v>
      </c>
      <c r="R186" s="0" t="n">
        <f aca="true">OFFSET(Ground!$A$2,Volume!Q186,0)</f>
        <v>6250</v>
      </c>
      <c r="S186" s="0" t="n">
        <f aca="true">OFFSET(Ground!$A$2,Volume!Q186,1)</f>
        <v>603.040435</v>
      </c>
      <c r="T186" s="0" t="n">
        <f aca="true">OFFSET(Ground!$A$2,Volume!Q186+1,0)</f>
        <v>6280</v>
      </c>
      <c r="U186" s="0" t="n">
        <f aca="true">OFFSET(Ground!$A$2,Volume!Q186+1,1)</f>
        <v>603.646761</v>
      </c>
      <c r="V186" s="33"/>
      <c r="W186" s="0" t="n">
        <f aca="false">($W$1-C186)/(D186-$X$1)</f>
        <v>-32.2829296123112</v>
      </c>
      <c r="X186" s="0" t="n">
        <f aca="false">IF(Volume!W186&lt;'Temp Calcs'!$E$8,1,0)</f>
        <v>1</v>
      </c>
      <c r="Z186" s="0" t="n">
        <f aca="false">(C186-$Z$1)/(D186-$AA$1)</f>
        <v>29.531348140987</v>
      </c>
      <c r="AA186" s="0" t="n">
        <f aca="false">IF(Volume!Z186&gt;'Temp Calcs'!$L$8,1,0)</f>
        <v>1</v>
      </c>
      <c r="AB186" s="30"/>
      <c r="AC186" s="34"/>
    </row>
    <row r="187" customFormat="false" ht="12.75" hidden="false" customHeight="false" outlineLevel="0" collapsed="false">
      <c r="A187" s="14" t="n">
        <v>186</v>
      </c>
      <c r="C187" s="34" t="n">
        <f aca="false">C186+($C$202-$C$152)/50</f>
        <v>6279.8</v>
      </c>
      <c r="D187" s="30" t="n">
        <f aca="false">D$152+($E$202-$E$152)/100*(C187-$C$152)^2/2/($C$202-$C$152)+$E$152/100*(C187-$C$152)</f>
        <v>604.063917703264</v>
      </c>
      <c r="E187" s="34" t="n">
        <f aca="false">$E$152+($E$202-$E$152)*(C187-$C$152)/($C$202-$C$152)</f>
        <v>1.13701934276118</v>
      </c>
      <c r="F187" s="34"/>
      <c r="G187" s="0" t="n">
        <f aca="false">S187+(U187-S187)*(C187-R187)/(T187-R187)</f>
        <v>603.642718826667</v>
      </c>
      <c r="H187" s="30" t="n">
        <f aca="false">D187-G187</f>
        <v>0.421198876597487</v>
      </c>
      <c r="I187" s="35" t="n">
        <f aca="false">IF(H187&lt;1,(Data!$G$16+14+0.8*Data!$G$17+Data!$G$18*(1-H187))*(1-H187),(Data!$G$16+6+Data!$G$17*(H187-0.6))*(H187-0.6))</f>
        <v>16.4134120374524</v>
      </c>
      <c r="J187" s="36" t="n">
        <f aca="false">(I187+I186)/2*(C187-C186)</f>
        <v>93.3232078341048</v>
      </c>
      <c r="K187" s="0" t="str">
        <f aca="false">IF(H187&lt;0.5,"Cut","Fill")</f>
        <v>Cut</v>
      </c>
      <c r="L187" s="36" t="n">
        <f aca="false">IF(K187="Cut",J187,0)</f>
        <v>93.3232078341048</v>
      </c>
      <c r="M187" s="36" t="n">
        <f aca="false">IF(K187="Fill",J187,0)</f>
        <v>0</v>
      </c>
      <c r="N187" s="36" t="n">
        <f aca="false">SUM($L$3:L187)</f>
        <v>64786.9252257752</v>
      </c>
      <c r="O187" s="36" t="n">
        <f aca="false">SUM($M$3:M187)</f>
        <v>75126.8809474238</v>
      </c>
      <c r="Q187" s="0" t="n">
        <f aca="false">MATCH(C187,Ground!$A$3:$A$1999,1)</f>
        <v>76</v>
      </c>
      <c r="R187" s="0" t="n">
        <f aca="true">OFFSET(Ground!$A$2,Volume!Q187,0)</f>
        <v>6250</v>
      </c>
      <c r="S187" s="0" t="n">
        <f aca="true">OFFSET(Ground!$A$2,Volume!Q187,1)</f>
        <v>603.040435</v>
      </c>
      <c r="T187" s="0" t="n">
        <f aca="true">OFFSET(Ground!$A$2,Volume!Q187+1,0)</f>
        <v>6280</v>
      </c>
      <c r="U187" s="0" t="n">
        <f aca="true">OFFSET(Ground!$A$2,Volume!Q187+1,1)</f>
        <v>603.646761</v>
      </c>
      <c r="V187" s="33"/>
      <c r="W187" s="0" t="n">
        <f aca="false">($W$1-C187)/(D187-$X$1)</f>
        <v>-33.1809969909009</v>
      </c>
      <c r="X187" s="0" t="n">
        <f aca="false">IF(Volume!W187&lt;'Temp Calcs'!$E$8,1,0)</f>
        <v>1</v>
      </c>
      <c r="Z187" s="0" t="n">
        <f aca="false">(C187-$Z$1)/(D187-$AA$1)</f>
        <v>30.4684691355237</v>
      </c>
      <c r="AA187" s="0" t="n">
        <f aca="false">IF(Volume!Z187&gt;'Temp Calcs'!$L$8,1,0)</f>
        <v>1</v>
      </c>
      <c r="AB187" s="30"/>
      <c r="AC187" s="34"/>
    </row>
    <row r="188" customFormat="false" ht="12.75" hidden="false" customHeight="false" outlineLevel="0" collapsed="false">
      <c r="A188" s="14" t="n">
        <v>187</v>
      </c>
      <c r="C188" s="34" t="n">
        <f aca="false">C187+($C$202-$C$152)/50</f>
        <v>6285.8</v>
      </c>
      <c r="D188" s="30" t="n">
        <f aca="false">D$152+($E$202-$E$152)/100*(C188-$C$152)^2/2/($C$202-$C$152)+$E$152/100*(C188-$C$152)</f>
        <v>604.137570684968</v>
      </c>
      <c r="E188" s="34" t="n">
        <f aca="false">$E$152+($E$202-$E$152)*(C188-$C$152)/($C$202-$C$152)</f>
        <v>1.31808004737118</v>
      </c>
      <c r="F188" s="34"/>
      <c r="G188" s="0" t="n">
        <f aca="false">S188+(U188-S188)*(C188-R188)/(T188-R188)</f>
        <v>603.815841246667</v>
      </c>
      <c r="H188" s="30" t="n">
        <f aca="false">D188-G188</f>
        <v>0.321729438301531</v>
      </c>
      <c r="I188" s="35" t="n">
        <f aca="false">IF(H188&lt;1,(Data!$G$16+14+0.8*Data!$G$17+Data!$G$18*(1-H188))*(1-H188),(Data!$G$16+6+Data!$G$17*(H188-0.6))*(H188-0.6))</f>
        <v>19.3690611879319</v>
      </c>
      <c r="J188" s="36" t="n">
        <f aca="false">(I188+I187)/2*(C188-C187)</f>
        <v>107.347419676153</v>
      </c>
      <c r="K188" s="0" t="str">
        <f aca="false">IF(H188&lt;0.5,"Cut","Fill")</f>
        <v>Cut</v>
      </c>
      <c r="L188" s="36" t="n">
        <f aca="false">IF(K188="Cut",J188,0)</f>
        <v>107.347419676153</v>
      </c>
      <c r="M188" s="36" t="n">
        <f aca="false">IF(K188="Fill",J188,0)</f>
        <v>0</v>
      </c>
      <c r="N188" s="36" t="n">
        <f aca="false">SUM($L$3:L188)</f>
        <v>64894.2726454513</v>
      </c>
      <c r="O188" s="36" t="n">
        <f aca="false">SUM($M$3:M188)</f>
        <v>75126.8809474238</v>
      </c>
      <c r="Q188" s="0" t="n">
        <f aca="false">MATCH(C188,Ground!$A$3:$A$1999,1)</f>
        <v>77</v>
      </c>
      <c r="R188" s="0" t="n">
        <f aca="true">OFFSET(Ground!$A$2,Volume!Q188,0)</f>
        <v>6280</v>
      </c>
      <c r="S188" s="0" t="n">
        <f aca="true">OFFSET(Ground!$A$2,Volume!Q188,1)</f>
        <v>603.646761</v>
      </c>
      <c r="T188" s="0" t="n">
        <f aca="true">OFFSET(Ground!$A$2,Volume!Q188+1,0)</f>
        <v>6310</v>
      </c>
      <c r="U188" s="0" t="n">
        <f aca="true">OFFSET(Ground!$A$2,Volume!Q188+1,1)</f>
        <v>604.521314</v>
      </c>
      <c r="V188" s="33"/>
      <c r="W188" s="0" t="n">
        <f aca="false">($W$1-C188)/(D188-$X$1)</f>
        <v>-33.9716728656774</v>
      </c>
      <c r="X188" s="0" t="n">
        <f aca="false">IF(Volume!W188&lt;'Temp Calcs'!$E$8,1,0)</f>
        <v>1</v>
      </c>
      <c r="Z188" s="0" t="n">
        <f aca="false">(C188-$Z$1)/(D188-$AA$1)</f>
        <v>31.3035658273363</v>
      </c>
      <c r="AA188" s="0" t="n">
        <f aca="false">IF(Volume!Z188&gt;'Temp Calcs'!$L$8,1,0)</f>
        <v>1</v>
      </c>
      <c r="AB188" s="30"/>
      <c r="AC188" s="34"/>
    </row>
    <row r="189" customFormat="false" ht="12.75" hidden="false" customHeight="false" outlineLevel="0" collapsed="false">
      <c r="A189" s="14" t="n">
        <v>188</v>
      </c>
      <c r="C189" s="34" t="n">
        <f aca="false">C188+($C$202-$C$152)/50</f>
        <v>6291.8</v>
      </c>
      <c r="D189" s="30" t="n">
        <f aca="false">D$152+($E$202-$E$152)/100*(C189-$C$152)^2/2/($C$202-$C$152)+$E$152/100*(C189-$C$152)</f>
        <v>604.222087308949</v>
      </c>
      <c r="E189" s="34" t="n">
        <f aca="false">$E$152+($E$202-$E$152)*(C189-$C$152)/($C$202-$C$152)</f>
        <v>1.49914075198118</v>
      </c>
      <c r="F189" s="34"/>
      <c r="G189" s="0" t="n">
        <f aca="false">S189+(U189-S189)*(C189-R189)/(T189-R189)</f>
        <v>603.990751846667</v>
      </c>
      <c r="H189" s="30" t="n">
        <f aca="false">D189-G189</f>
        <v>0.231335462282118</v>
      </c>
      <c r="I189" s="35" t="n">
        <f aca="false">IF(H189&lt;1,(Data!$G$16+14+0.8*Data!$G$17+Data!$G$18*(1-H189))*(1-H189),(Data!$G$16+6+Data!$G$17*(H189-0.6))*(H189-0.6))</f>
        <v>22.0893657690165</v>
      </c>
      <c r="J189" s="36" t="n">
        <f aca="false">(I189+I188)/2*(C189-C188)</f>
        <v>124.375280870845</v>
      </c>
      <c r="K189" s="0" t="str">
        <f aca="false">IF(H189&lt;0.5,"Cut","Fill")</f>
        <v>Cut</v>
      </c>
      <c r="L189" s="36" t="n">
        <f aca="false">IF(K189="Cut",J189,0)</f>
        <v>124.375280870845</v>
      </c>
      <c r="M189" s="36" t="n">
        <f aca="false">IF(K189="Fill",J189,0)</f>
        <v>0</v>
      </c>
      <c r="N189" s="36" t="n">
        <f aca="false">SUM($L$3:L189)</f>
        <v>65018.6479263222</v>
      </c>
      <c r="O189" s="36" t="n">
        <f aca="false">SUM($M$3:M189)</f>
        <v>75126.8809474238</v>
      </c>
      <c r="Q189" s="0" t="n">
        <f aca="false">MATCH(C189,Ground!$A$3:$A$1999,1)</f>
        <v>77</v>
      </c>
      <c r="R189" s="0" t="n">
        <f aca="true">OFFSET(Ground!$A$2,Volume!Q189,0)</f>
        <v>6280</v>
      </c>
      <c r="S189" s="0" t="n">
        <f aca="true">OFFSET(Ground!$A$2,Volume!Q189,1)</f>
        <v>603.646761</v>
      </c>
      <c r="T189" s="0" t="n">
        <f aca="true">OFFSET(Ground!$A$2,Volume!Q189+1,0)</f>
        <v>6310</v>
      </c>
      <c r="U189" s="0" t="n">
        <f aca="true">OFFSET(Ground!$A$2,Volume!Q189+1,1)</f>
        <v>604.521314</v>
      </c>
      <c r="V189" s="33"/>
      <c r="W189" s="0" t="n">
        <f aca="false">($W$1-C189)/(D189-$X$1)</f>
        <v>-34.6545120800918</v>
      </c>
      <c r="X189" s="0" t="n">
        <f aca="false">IF(Volume!W189&lt;'Temp Calcs'!$E$8,1,0)</f>
        <v>1</v>
      </c>
      <c r="Z189" s="0" t="n">
        <f aca="false">(C189-$Z$1)/(D189-$AA$1)</f>
        <v>32.0356182897958</v>
      </c>
      <c r="AA189" s="0" t="n">
        <f aca="false">IF(Volume!Z189&gt;'Temp Calcs'!$L$8,1,0)</f>
        <v>1</v>
      </c>
      <c r="AB189" s="30"/>
      <c r="AC189" s="34"/>
    </row>
    <row r="190" customFormat="false" ht="12.75" hidden="false" customHeight="false" outlineLevel="0" collapsed="false">
      <c r="A190" s="14" t="n">
        <v>189</v>
      </c>
      <c r="C190" s="34" t="n">
        <f aca="false">C189+($C$202-$C$152)/50</f>
        <v>6297.8</v>
      </c>
      <c r="D190" s="30" t="n">
        <f aca="false">D$152+($E$202-$E$152)/100*(C190-$C$152)^2/2/($C$202-$C$152)+$E$152/100*(C190-$C$152)</f>
        <v>604.317467575206</v>
      </c>
      <c r="E190" s="34" t="n">
        <f aca="false">$E$152+($E$202-$E$152)*(C190-$C$152)/($C$202-$C$152)</f>
        <v>1.68020145659118</v>
      </c>
      <c r="F190" s="34"/>
      <c r="G190" s="0" t="n">
        <f aca="false">S190+(U190-S190)*(C190-R190)/(T190-R190)</f>
        <v>604.165662446667</v>
      </c>
      <c r="H190" s="30" t="n">
        <f aca="false">D190-G190</f>
        <v>0.151805128539309</v>
      </c>
      <c r="I190" s="35" t="n">
        <f aca="false">IF(H190&lt;1,(Data!$G$16+14+0.8*Data!$G$17+Data!$G$18*(1-H190))*(1-H190),(Data!$G$16+6+Data!$G$17*(H190-0.6))*(H190-0.6))</f>
        <v>24.5097695836752</v>
      </c>
      <c r="J190" s="36" t="n">
        <f aca="false">(I190+I189)/2*(C190-C189)</f>
        <v>139.797406058075</v>
      </c>
      <c r="K190" s="0" t="str">
        <f aca="false">IF(H190&lt;0.5,"Cut","Fill")</f>
        <v>Cut</v>
      </c>
      <c r="L190" s="36" t="n">
        <f aca="false">IF(K190="Cut",J190,0)</f>
        <v>139.797406058075</v>
      </c>
      <c r="M190" s="36" t="n">
        <f aca="false">IF(K190="Fill",J190,0)</f>
        <v>0</v>
      </c>
      <c r="N190" s="36" t="n">
        <f aca="false">SUM($L$3:L190)</f>
        <v>65158.4453323802</v>
      </c>
      <c r="O190" s="36" t="n">
        <f aca="false">SUM($M$3:M190)</f>
        <v>75126.8809474238</v>
      </c>
      <c r="Q190" s="0" t="n">
        <f aca="false">MATCH(C190,Ground!$A$3:$A$1999,1)</f>
        <v>77</v>
      </c>
      <c r="R190" s="0" t="n">
        <f aca="true">OFFSET(Ground!$A$2,Volume!Q190,0)</f>
        <v>6280</v>
      </c>
      <c r="S190" s="0" t="n">
        <f aca="true">OFFSET(Ground!$A$2,Volume!Q190,1)</f>
        <v>603.646761</v>
      </c>
      <c r="T190" s="0" t="n">
        <f aca="true">OFFSET(Ground!$A$2,Volume!Q190+1,0)</f>
        <v>6310</v>
      </c>
      <c r="U190" s="0" t="n">
        <f aca="true">OFFSET(Ground!$A$2,Volume!Q190+1,1)</f>
        <v>604.521314</v>
      </c>
      <c r="V190" s="33"/>
      <c r="W190" s="0" t="n">
        <f aca="false">($W$1-C190)/(D190-$X$1)</f>
        <v>-35.2306023185517</v>
      </c>
      <c r="X190" s="0" t="n">
        <f aca="false">IF(Volume!W190&lt;'Temp Calcs'!$E$8,1,0)</f>
        <v>1</v>
      </c>
      <c r="Z190" s="0" t="n">
        <f aca="false">(C190-$Z$1)/(D190-$AA$1)</f>
        <v>32.6651115252837</v>
      </c>
      <c r="AA190" s="0" t="n">
        <f aca="false">IF(Volume!Z190&gt;'Temp Calcs'!$L$8,1,0)</f>
        <v>1</v>
      </c>
      <c r="AB190" s="30"/>
      <c r="AC190" s="34"/>
    </row>
    <row r="191" customFormat="false" ht="12.75" hidden="false" customHeight="false" outlineLevel="0" collapsed="false">
      <c r="A191" s="14" t="n">
        <v>190</v>
      </c>
      <c r="C191" s="34" t="n">
        <f aca="false">C190+($C$202-$C$152)/50</f>
        <v>6303.8</v>
      </c>
      <c r="D191" s="30" t="n">
        <f aca="false">D$152+($E$202-$E$152)/100*(C191-$C$152)^2/2/($C$202-$C$152)+$E$152/100*(C191-$C$152)</f>
        <v>604.42371148374</v>
      </c>
      <c r="E191" s="34" t="n">
        <f aca="false">$E$152+($E$202-$E$152)*(C191-$C$152)/($C$202-$C$152)</f>
        <v>1.86126216120118</v>
      </c>
      <c r="F191" s="34"/>
      <c r="G191" s="0" t="n">
        <f aca="false">S191+(U191-S191)*(C191-R191)/(T191-R191)</f>
        <v>604.340573046667</v>
      </c>
      <c r="H191" s="30" t="n">
        <f aca="false">D191-G191</f>
        <v>0.0831384370729893</v>
      </c>
      <c r="I191" s="35" t="n">
        <f aca="false">IF(H191&lt;1,(Data!$G$16+14+0.8*Data!$G$17+Data!$G$18*(1-H191))*(1-H191),(Data!$G$16+6+Data!$G$17*(H191-0.6))*(H191-0.6))</f>
        <v>26.6199047627606</v>
      </c>
      <c r="J191" s="36" t="n">
        <f aca="false">(I191+I190)/2*(C191-C190)</f>
        <v>153.389023039308</v>
      </c>
      <c r="K191" s="0" t="str">
        <f aca="false">IF(H191&lt;0.5,"Cut","Fill")</f>
        <v>Cut</v>
      </c>
      <c r="L191" s="36" t="n">
        <f aca="false">IF(K191="Cut",J191,0)</f>
        <v>153.389023039308</v>
      </c>
      <c r="M191" s="36" t="n">
        <f aca="false">IF(K191="Fill",J191,0)</f>
        <v>0</v>
      </c>
      <c r="N191" s="36" t="n">
        <f aca="false">SUM($L$3:L191)</f>
        <v>65311.8343554195</v>
      </c>
      <c r="O191" s="36" t="n">
        <f aca="false">SUM($M$3:M191)</f>
        <v>75126.8809474238</v>
      </c>
      <c r="Q191" s="0" t="n">
        <f aca="false">MATCH(C191,Ground!$A$3:$A$1999,1)</f>
        <v>77</v>
      </c>
      <c r="R191" s="0" t="n">
        <f aca="true">OFFSET(Ground!$A$2,Volume!Q191,0)</f>
        <v>6280</v>
      </c>
      <c r="S191" s="0" t="n">
        <f aca="true">OFFSET(Ground!$A$2,Volume!Q191,1)</f>
        <v>603.646761</v>
      </c>
      <c r="T191" s="0" t="n">
        <f aca="true">OFFSET(Ground!$A$2,Volume!Q191+1,0)</f>
        <v>6310</v>
      </c>
      <c r="U191" s="0" t="n">
        <f aca="true">OFFSET(Ground!$A$2,Volume!Q191+1,1)</f>
        <v>604.521314</v>
      </c>
      <c r="V191" s="33"/>
      <c r="W191" s="0" t="n">
        <f aca="false">($W$1-C191)/(D191-$X$1)</f>
        <v>-35.7024039975095</v>
      </c>
      <c r="X191" s="0" t="n">
        <f aca="false">IF(Volume!W191&lt;'Temp Calcs'!$E$8,1,0)</f>
        <v>1</v>
      </c>
      <c r="Z191" s="0" t="n">
        <f aca="false">(C191-$Z$1)/(D191-$AA$1)</f>
        <v>33.1938915086628</v>
      </c>
      <c r="AA191" s="0" t="n">
        <f aca="false">IF(Volume!Z191&gt;'Temp Calcs'!$L$8,1,0)</f>
        <v>1</v>
      </c>
      <c r="AB191" s="30"/>
      <c r="AC191" s="34"/>
    </row>
    <row r="192" customFormat="false" ht="12.75" hidden="false" customHeight="false" outlineLevel="0" collapsed="false">
      <c r="A192" s="14" t="n">
        <v>191</v>
      </c>
      <c r="C192" s="34" t="n">
        <f aca="false">C191+($C$202-$C$152)/50</f>
        <v>6309.8</v>
      </c>
      <c r="D192" s="30" t="n">
        <f aca="false">D$152+($E$202-$E$152)/100*(C192-$C$152)^2/2/($C$202-$C$152)+$E$152/100*(C192-$C$152)</f>
        <v>604.54081903455</v>
      </c>
      <c r="E192" s="34" t="n">
        <f aca="false">$E$152+($E$202-$E$152)*(C192-$C$152)/($C$202-$C$152)</f>
        <v>2.04232286581117</v>
      </c>
      <c r="F192" s="34"/>
      <c r="G192" s="0" t="n">
        <f aca="false">S192+(U192-S192)*(C192-R192)/(T192-R192)</f>
        <v>604.515483646667</v>
      </c>
      <c r="H192" s="30" t="n">
        <f aca="false">D192-G192</f>
        <v>0.0253353878833877</v>
      </c>
      <c r="I192" s="35" t="n">
        <f aca="false">IF(H192&lt;1,(Data!$G$16+14+0.8*Data!$G$17+Data!$G$18*(1-H192))*(1-H192),(Data!$G$16+6+Data!$G$17*(H192-0.6))*(H192-0.6))</f>
        <v>28.4108196617967</v>
      </c>
      <c r="J192" s="36" t="n">
        <f aca="false">(I192+I191)/2*(C192-C191)</f>
        <v>165.092173273672</v>
      </c>
      <c r="K192" s="0" t="str">
        <f aca="false">IF(H192&lt;0.5,"Cut","Fill")</f>
        <v>Cut</v>
      </c>
      <c r="L192" s="36" t="n">
        <f aca="false">IF(K192="Cut",J192,0)</f>
        <v>165.092173273672</v>
      </c>
      <c r="M192" s="36" t="n">
        <f aca="false">IF(K192="Fill",J192,0)</f>
        <v>0</v>
      </c>
      <c r="N192" s="36" t="n">
        <f aca="false">SUM($L$3:L192)</f>
        <v>65476.9265286932</v>
      </c>
      <c r="O192" s="36" t="n">
        <f aca="false">SUM($M$3:M192)</f>
        <v>75126.8809474238</v>
      </c>
      <c r="Q192" s="0" t="n">
        <f aca="false">MATCH(C192,Ground!$A$3:$A$1999,1)</f>
        <v>77</v>
      </c>
      <c r="R192" s="0" t="n">
        <f aca="true">OFFSET(Ground!$A$2,Volume!Q192,0)</f>
        <v>6280</v>
      </c>
      <c r="S192" s="0" t="n">
        <f aca="true">OFFSET(Ground!$A$2,Volume!Q192,1)</f>
        <v>603.646761</v>
      </c>
      <c r="T192" s="0" t="n">
        <f aca="true">OFFSET(Ground!$A$2,Volume!Q192+1,0)</f>
        <v>6310</v>
      </c>
      <c r="U192" s="0" t="n">
        <f aca="true">OFFSET(Ground!$A$2,Volume!Q192+1,1)</f>
        <v>604.521314</v>
      </c>
      <c r="V192" s="33"/>
      <c r="W192" s="0" t="n">
        <f aca="false">($W$1-C192)/(D192-$X$1)</f>
        <v>-36.0735621441347</v>
      </c>
      <c r="X192" s="0" t="n">
        <f aca="false">IF(Volume!W192&lt;'Temp Calcs'!$E$8,1,0)</f>
        <v>1</v>
      </c>
      <c r="Z192" s="0" t="n">
        <f aca="false">(C192-$Z$1)/(D192-$AA$1)</f>
        <v>33.624991830601</v>
      </c>
      <c r="AA192" s="0" t="n">
        <f aca="false">IF(Volume!Z192&gt;'Temp Calcs'!$L$8,1,0)</f>
        <v>1</v>
      </c>
      <c r="AB192" s="30"/>
      <c r="AC192" s="34"/>
    </row>
    <row r="193" customFormat="false" ht="12.75" hidden="false" customHeight="false" outlineLevel="0" collapsed="false">
      <c r="A193" s="14" t="n">
        <v>192</v>
      </c>
      <c r="C193" s="34" t="n">
        <f aca="false">C192+($C$202-$C$152)/50</f>
        <v>6315.8</v>
      </c>
      <c r="D193" s="30" t="n">
        <f aca="false">D$152+($E$202-$E$152)/100*(C193-$C$152)^2/2/($C$202-$C$152)+$E$152/100*(C193-$C$152)</f>
        <v>604.668790227637</v>
      </c>
      <c r="E193" s="34" t="n">
        <f aca="false">$E$152+($E$202-$E$152)*(C193-$C$152)/($C$202-$C$152)</f>
        <v>2.22338357042117</v>
      </c>
      <c r="F193" s="34"/>
      <c r="G193" s="0" t="n">
        <f aca="false">S193+(U193-S193)*(C193-R193)/(T193-R193)</f>
        <v>604.671253086667</v>
      </c>
      <c r="H193" s="30" t="n">
        <f aca="false">D193-G193</f>
        <v>-0.00246285902960608</v>
      </c>
      <c r="I193" s="35" t="n">
        <f aca="false">IF(H193&lt;1,(Data!$G$16+14+0.8*Data!$G$17+Data!$G$18*(1-H193))*(1-H193),(Data!$G$16+6+Data!$G$17*(H193-0.6))*(H193-0.6))</f>
        <v>29.2768533330729</v>
      </c>
      <c r="J193" s="36" t="n">
        <f aca="false">(I193+I192)/2*(C193-C192)</f>
        <v>173.063018984609</v>
      </c>
      <c r="K193" s="0" t="str">
        <f aca="false">IF(H193&lt;0.5,"Cut","Fill")</f>
        <v>Cut</v>
      </c>
      <c r="L193" s="36" t="n">
        <f aca="false">IF(K193="Cut",J193,0)</f>
        <v>173.063018984609</v>
      </c>
      <c r="M193" s="36" t="n">
        <f aca="false">IF(K193="Fill",J193,0)</f>
        <v>0</v>
      </c>
      <c r="N193" s="36" t="n">
        <f aca="false">SUM($L$3:L193)</f>
        <v>65649.9895476778</v>
      </c>
      <c r="O193" s="36" t="n">
        <f aca="false">SUM($M$3:M193)</f>
        <v>75126.8809474238</v>
      </c>
      <c r="Q193" s="0" t="n">
        <f aca="false">MATCH(C193,Ground!$A$3:$A$1999,1)</f>
        <v>78</v>
      </c>
      <c r="R193" s="0" t="n">
        <f aca="true">OFFSET(Ground!$A$2,Volume!Q193,0)</f>
        <v>6310</v>
      </c>
      <c r="S193" s="0" t="n">
        <f aca="true">OFFSET(Ground!$A$2,Volume!Q193,1)</f>
        <v>604.521314</v>
      </c>
      <c r="T193" s="0" t="n">
        <f aca="true">OFFSET(Ground!$A$2,Volume!Q193+1,0)</f>
        <v>6340</v>
      </c>
      <c r="U193" s="0" t="n">
        <f aca="true">OFFSET(Ground!$A$2,Volume!Q193+1,1)</f>
        <v>605.296861</v>
      </c>
      <c r="V193" s="33"/>
      <c r="W193" s="0" t="n">
        <f aca="false">($W$1-C193)/(D193-$X$1)</f>
        <v>-36.3487025160503</v>
      </c>
      <c r="X193" s="0" t="n">
        <f aca="false">IF(Volume!W193&lt;'Temp Calcs'!$E$8,1,0)</f>
        <v>1</v>
      </c>
      <c r="Z193" s="0" t="n">
        <f aca="false">(C193-$Z$1)/(D193-$AA$1)</f>
        <v>33.9624427086615</v>
      </c>
      <c r="AA193" s="0" t="n">
        <f aca="false">IF(Volume!Z193&gt;'Temp Calcs'!$L$8,1,0)</f>
        <v>1</v>
      </c>
      <c r="AB193" s="30"/>
      <c r="AC193" s="34"/>
    </row>
    <row r="194" customFormat="false" ht="12.75" hidden="false" customHeight="false" outlineLevel="0" collapsed="false">
      <c r="A194" s="14" t="n">
        <v>193</v>
      </c>
      <c r="C194" s="34" t="n">
        <f aca="false">C193+($C$202-$C$152)/50</f>
        <v>6321.8</v>
      </c>
      <c r="D194" s="30" t="n">
        <f aca="false">D$152+($E$202-$E$152)/100*(C194-$C$152)^2/2/($C$202-$C$152)+$E$152/100*(C194-$C$152)</f>
        <v>604.807625063001</v>
      </c>
      <c r="E194" s="34" t="n">
        <f aca="false">$E$152+($E$202-$E$152)*(C194-$C$152)/($C$202-$C$152)</f>
        <v>2.40444427503117</v>
      </c>
      <c r="F194" s="34"/>
      <c r="G194" s="0" t="n">
        <f aca="false">S194+(U194-S194)*(C194-R194)/(T194-R194)</f>
        <v>604.826362486667</v>
      </c>
      <c r="H194" s="30" t="n">
        <f aca="false">D194-G194</f>
        <v>-0.0187374236660389</v>
      </c>
      <c r="I194" s="35" t="n">
        <f aca="false">IF(H194&lt;1,(Data!$G$16+14+0.8*Data!$G$17+Data!$G$18*(1-H194))*(1-H194),(Data!$G$16+6+Data!$G$17*(H194-0.6))*(H194-0.6))</f>
        <v>29.7853098004717</v>
      </c>
      <c r="J194" s="36" t="n">
        <f aca="false">(I194+I193)/2*(C194-C193)</f>
        <v>177.186489400634</v>
      </c>
      <c r="K194" s="0" t="str">
        <f aca="false">IF(H194&lt;0.5,"Cut","Fill")</f>
        <v>Cut</v>
      </c>
      <c r="L194" s="36" t="n">
        <f aca="false">IF(K194="Cut",J194,0)</f>
        <v>177.186489400634</v>
      </c>
      <c r="M194" s="36" t="n">
        <f aca="false">IF(K194="Fill",J194,0)</f>
        <v>0</v>
      </c>
      <c r="N194" s="36" t="n">
        <f aca="false">SUM($L$3:L194)</f>
        <v>65827.1760370785</v>
      </c>
      <c r="O194" s="36" t="n">
        <f aca="false">SUM($M$3:M194)</f>
        <v>75126.8809474238</v>
      </c>
      <c r="Q194" s="0" t="n">
        <f aca="false">MATCH(C194,Ground!$A$3:$A$1999,1)</f>
        <v>78</v>
      </c>
      <c r="R194" s="0" t="n">
        <f aca="true">OFFSET(Ground!$A$2,Volume!Q194,0)</f>
        <v>6310</v>
      </c>
      <c r="S194" s="0" t="n">
        <f aca="true">OFFSET(Ground!$A$2,Volume!Q194,1)</f>
        <v>604.521314</v>
      </c>
      <c r="T194" s="0" t="n">
        <f aca="true">OFFSET(Ground!$A$2,Volume!Q194+1,0)</f>
        <v>6340</v>
      </c>
      <c r="U194" s="0" t="n">
        <f aca="true">OFFSET(Ground!$A$2,Volume!Q194+1,1)</f>
        <v>605.296861</v>
      </c>
      <c r="V194" s="33"/>
      <c r="W194" s="0" t="n">
        <f aca="false">($W$1-C194)/(D194-$X$1)</f>
        <v>-36.5332232308621</v>
      </c>
      <c r="X194" s="0" t="n">
        <f aca="false">IF(Volume!W194&lt;'Temp Calcs'!$E$8,1,0)</f>
        <v>1</v>
      </c>
      <c r="Z194" s="0" t="n">
        <f aca="false">(C194-$Z$1)/(D194-$AA$1)</f>
        <v>34.211073335368</v>
      </c>
      <c r="AA194" s="0" t="n">
        <f aca="false">IF(Volume!Z194&gt;'Temp Calcs'!$L$8,1,0)</f>
        <v>1</v>
      </c>
      <c r="AB194" s="30"/>
      <c r="AC194" s="34"/>
    </row>
    <row r="195" customFormat="false" ht="12.75" hidden="false" customHeight="false" outlineLevel="0" collapsed="false">
      <c r="A195" s="14" t="n">
        <v>194</v>
      </c>
      <c r="C195" s="34" t="n">
        <f aca="false">C194+($C$202-$C$152)/50</f>
        <v>6327.8</v>
      </c>
      <c r="D195" s="30" t="n">
        <f aca="false">D$152+($E$202-$E$152)/100*(C195-$C$152)^2/2/($C$202-$C$152)+$E$152/100*(C195-$C$152)</f>
        <v>604.957323540641</v>
      </c>
      <c r="E195" s="34" t="n">
        <f aca="false">$E$152+($E$202-$E$152)*(C195-$C$152)/($C$202-$C$152)</f>
        <v>2.58550497964117</v>
      </c>
      <c r="F195" s="34"/>
      <c r="G195" s="0" t="n">
        <f aca="false">S195+(U195-S195)*(C195-R195)/(T195-R195)</f>
        <v>604.981471886667</v>
      </c>
      <c r="H195" s="30" t="n">
        <f aca="false">D195-G195</f>
        <v>-0.0241483460258678</v>
      </c>
      <c r="I195" s="35" t="n">
        <f aca="false">IF(H195&lt;1,(Data!$G$16+14+0.8*Data!$G$17+Data!$G$18*(1-H195))*(1-H195),(Data!$G$16+6+Data!$G$17*(H195-0.6))*(H195-0.6))</f>
        <v>29.9545946812386</v>
      </c>
      <c r="J195" s="36" t="n">
        <f aca="false">(I195+I194)/2*(C195-C194)</f>
        <v>179.219713445131</v>
      </c>
      <c r="K195" s="0" t="str">
        <f aca="false">IF(H195&lt;0.5,"Cut","Fill")</f>
        <v>Cut</v>
      </c>
      <c r="L195" s="36" t="n">
        <f aca="false">IF(K195="Cut",J195,0)</f>
        <v>179.219713445131</v>
      </c>
      <c r="M195" s="36" t="n">
        <f aca="false">IF(K195="Fill",J195,0)</f>
        <v>0</v>
      </c>
      <c r="N195" s="36" t="n">
        <f aca="false">SUM($L$3:L195)</f>
        <v>66006.3957505236</v>
      </c>
      <c r="O195" s="36" t="n">
        <f aca="false">SUM($M$3:M195)</f>
        <v>75126.8809474238</v>
      </c>
      <c r="Q195" s="0" t="n">
        <f aca="false">MATCH(C195,Ground!$A$3:$A$1999,1)</f>
        <v>78</v>
      </c>
      <c r="R195" s="0" t="n">
        <f aca="true">OFFSET(Ground!$A$2,Volume!Q195,0)</f>
        <v>6310</v>
      </c>
      <c r="S195" s="0" t="n">
        <f aca="true">OFFSET(Ground!$A$2,Volume!Q195,1)</f>
        <v>604.521314</v>
      </c>
      <c r="T195" s="0" t="n">
        <f aca="true">OFFSET(Ground!$A$2,Volume!Q195+1,0)</f>
        <v>6340</v>
      </c>
      <c r="U195" s="0" t="n">
        <f aca="true">OFFSET(Ground!$A$2,Volume!Q195+1,1)</f>
        <v>605.296861</v>
      </c>
      <c r="V195" s="33"/>
      <c r="W195" s="0" t="n">
        <f aca="false">($W$1-C195)/(D195-$X$1)</f>
        <v>-36.6330915377259</v>
      </c>
      <c r="X195" s="0" t="n">
        <f aca="false">IF(Volume!W195&lt;'Temp Calcs'!$E$8,1,0)</f>
        <v>1</v>
      </c>
      <c r="Z195" s="0" t="n">
        <f aca="false">(C195-$Z$1)/(D195-$AA$1)</f>
        <v>34.3763170705936</v>
      </c>
      <c r="AA195" s="0" t="n">
        <f aca="false">IF(Volume!Z195&gt;'Temp Calcs'!$L$8,1,0)</f>
        <v>1</v>
      </c>
      <c r="AB195" s="30"/>
      <c r="AC195" s="34"/>
    </row>
    <row r="196" customFormat="false" ht="12.75" hidden="false" customHeight="false" outlineLevel="0" collapsed="false">
      <c r="A196" s="14" t="n">
        <v>195</v>
      </c>
      <c r="C196" s="34" t="n">
        <f aca="false">C195+($C$202-$C$152)/50</f>
        <v>6333.8</v>
      </c>
      <c r="D196" s="30" t="n">
        <f aca="false">D$152+($E$202-$E$152)/100*(C196-$C$152)^2/2/($C$202-$C$152)+$E$152/100*(C196-$C$152)</f>
        <v>605.117885660558</v>
      </c>
      <c r="E196" s="34" t="n">
        <f aca="false">$E$152+($E$202-$E$152)*(C196-$C$152)/($C$202-$C$152)</f>
        <v>2.76656568425116</v>
      </c>
      <c r="F196" s="34"/>
      <c r="G196" s="0" t="n">
        <f aca="false">S196+(U196-S196)*(C196-R196)/(T196-R196)</f>
        <v>605.136581286667</v>
      </c>
      <c r="H196" s="30" t="n">
        <f aca="false">D196-G196</f>
        <v>-0.0186956261090927</v>
      </c>
      <c r="I196" s="35" t="n">
        <f aca="false">IF(H196&lt;1,(Data!$G$16+14+0.8*Data!$G$17+Data!$G$18*(1-H196))*(1-H196),(Data!$G$16+6+Data!$G$17*(H196-0.6))*(H196-0.6))</f>
        <v>29.7840025874749</v>
      </c>
      <c r="J196" s="36" t="n">
        <f aca="false">(I196+I195)/2*(C196-C195)</f>
        <v>179.215791806141</v>
      </c>
      <c r="K196" s="0" t="str">
        <f aca="false">IF(H196&lt;0.5,"Cut","Fill")</f>
        <v>Cut</v>
      </c>
      <c r="L196" s="36" t="n">
        <f aca="false">IF(K196="Cut",J196,0)</f>
        <v>179.215791806141</v>
      </c>
      <c r="M196" s="36" t="n">
        <f aca="false">IF(K196="Fill",J196,0)</f>
        <v>0</v>
      </c>
      <c r="N196" s="36" t="n">
        <f aca="false">SUM($L$3:L196)</f>
        <v>66185.6115423297</v>
      </c>
      <c r="O196" s="36" t="n">
        <f aca="false">SUM($M$3:M196)</f>
        <v>75126.8809474238</v>
      </c>
      <c r="Q196" s="0" t="n">
        <f aca="false">MATCH(C196,Ground!$A$3:$A$1999,1)</f>
        <v>78</v>
      </c>
      <c r="R196" s="0" t="n">
        <f aca="true">OFFSET(Ground!$A$2,Volume!Q196,0)</f>
        <v>6310</v>
      </c>
      <c r="S196" s="0" t="n">
        <f aca="true">OFFSET(Ground!$A$2,Volume!Q196,1)</f>
        <v>604.521314</v>
      </c>
      <c r="T196" s="0" t="n">
        <f aca="true">OFFSET(Ground!$A$2,Volume!Q196+1,0)</f>
        <v>6340</v>
      </c>
      <c r="U196" s="0" t="n">
        <f aca="true">OFFSET(Ground!$A$2,Volume!Q196+1,1)</f>
        <v>605.296861</v>
      </c>
      <c r="V196" s="33"/>
      <c r="W196" s="0" t="n">
        <f aca="false">($W$1-C196)/(D196-$X$1)</f>
        <v>-36.654653353893</v>
      </c>
      <c r="X196" s="0" t="n">
        <f aca="false">IF(Volume!W196&lt;'Temp Calcs'!$E$8,1,0)</f>
        <v>1</v>
      </c>
      <c r="Z196" s="0" t="n">
        <f aca="false">(C196-$Z$1)/(D196-$AA$1)</f>
        <v>34.4640271262585</v>
      </c>
      <c r="AA196" s="0" t="n">
        <f aca="false">IF(Volume!Z196&gt;'Temp Calcs'!$L$8,1,0)</f>
        <v>1</v>
      </c>
      <c r="AB196" s="30"/>
      <c r="AC196" s="34"/>
    </row>
    <row r="197" customFormat="false" ht="12.75" hidden="false" customHeight="false" outlineLevel="0" collapsed="false">
      <c r="A197" s="14" t="n">
        <v>196</v>
      </c>
      <c r="C197" s="34" t="n">
        <f aca="false">C196+($C$202-$C$152)/50</f>
        <v>6339.8</v>
      </c>
      <c r="D197" s="30" t="n">
        <f aca="false">D$152+($E$202-$E$152)/100*(C197-$C$152)^2/2/($C$202-$C$152)+$E$152/100*(C197-$C$152)</f>
        <v>605.289311422751</v>
      </c>
      <c r="E197" s="34" t="n">
        <f aca="false">$E$152+($E$202-$E$152)*(C197-$C$152)/($C$202-$C$152)</f>
        <v>2.94762638886116</v>
      </c>
      <c r="F197" s="34"/>
      <c r="G197" s="0" t="n">
        <f aca="false">S197+(U197-S197)*(C197-R197)/(T197-R197)</f>
        <v>605.291690686667</v>
      </c>
      <c r="H197" s="30" t="n">
        <f aca="false">D197-G197</f>
        <v>-0.00237926391582732</v>
      </c>
      <c r="I197" s="35" t="n">
        <f aca="false">IF(H197&lt;1,(Data!$G$16+14+0.8*Data!$G$17+Data!$G$18*(1-H197))*(1-H197),(Data!$G$16+6+Data!$G$17*(H197-0.6))*(H197-0.6))</f>
        <v>29.2742443559674</v>
      </c>
      <c r="J197" s="36" t="n">
        <f aca="false">(I197+I196)/2*(C197-C196)</f>
        <v>177.174740830327</v>
      </c>
      <c r="K197" s="0" t="str">
        <f aca="false">IF(H197&lt;0.5,"Cut","Fill")</f>
        <v>Cut</v>
      </c>
      <c r="L197" s="36" t="n">
        <f aca="false">IF(K197="Cut",J197,0)</f>
        <v>177.174740830327</v>
      </c>
      <c r="M197" s="36" t="n">
        <f aca="false">IF(K197="Fill",J197,0)</f>
        <v>0</v>
      </c>
      <c r="N197" s="36" t="n">
        <f aca="false">SUM($L$3:L197)</f>
        <v>66362.7862831601</v>
      </c>
      <c r="O197" s="36" t="n">
        <f aca="false">SUM($M$3:M197)</f>
        <v>75126.8809474238</v>
      </c>
      <c r="Q197" s="0" t="n">
        <f aca="false">MATCH(C197,Ground!$A$3:$A$1999,1)</f>
        <v>78</v>
      </c>
      <c r="R197" s="0" t="n">
        <f aca="true">OFFSET(Ground!$A$2,Volume!Q197,0)</f>
        <v>6310</v>
      </c>
      <c r="S197" s="0" t="n">
        <f aca="true">OFFSET(Ground!$A$2,Volume!Q197,1)</f>
        <v>604.521314</v>
      </c>
      <c r="T197" s="0" t="n">
        <f aca="true">OFFSET(Ground!$A$2,Volume!Q197+1,0)</f>
        <v>6340</v>
      </c>
      <c r="U197" s="0" t="n">
        <f aca="true">OFFSET(Ground!$A$2,Volume!Q197+1,1)</f>
        <v>605.296861</v>
      </c>
      <c r="V197" s="33"/>
      <c r="W197" s="0" t="n">
        <f aca="false">($W$1-C197)/(D197-$X$1)</f>
        <v>-36.6044610617882</v>
      </c>
      <c r="X197" s="0" t="n">
        <f aca="false">IF(Volume!W197&lt;'Temp Calcs'!$E$8,1,0)</f>
        <v>1</v>
      </c>
      <c r="Z197" s="0" t="n">
        <f aca="false">(C197-$Z$1)/(D197-$AA$1)</f>
        <v>34.4803083815742</v>
      </c>
      <c r="AA197" s="0" t="n">
        <f aca="false">IF(Volume!Z197&gt;'Temp Calcs'!$L$8,1,0)</f>
        <v>1</v>
      </c>
      <c r="AB197" s="30"/>
      <c r="AC197" s="34"/>
    </row>
    <row r="198" customFormat="false" ht="12.75" hidden="false" customHeight="false" outlineLevel="0" collapsed="false">
      <c r="A198" s="14" t="n">
        <v>197</v>
      </c>
      <c r="C198" s="34" t="n">
        <f aca="false">C197+($C$202-$C$152)/50</f>
        <v>6345.8</v>
      </c>
      <c r="D198" s="30" t="n">
        <f aca="false">D$152+($E$202-$E$152)/100*(C198-$C$152)^2/2/($C$202-$C$152)+$E$152/100*(C198-$C$152)</f>
        <v>605.471600827221</v>
      </c>
      <c r="E198" s="34" t="n">
        <f aca="false">$E$152+($E$202-$E$152)*(C198-$C$152)/($C$202-$C$152)</f>
        <v>3.12868709347116</v>
      </c>
      <c r="F198" s="34"/>
      <c r="G198" s="0" t="n">
        <f aca="false">S198+(U198-S198)*(C198-R198)/(T198-R198)</f>
        <v>605.48608078</v>
      </c>
      <c r="H198" s="30" t="n">
        <f aca="false">D198-G198</f>
        <v>-0.0144799527791974</v>
      </c>
      <c r="I198" s="35" t="n">
        <f aca="false">IF(H198&lt;1,(Data!$G$16+14+0.8*Data!$G$17+Data!$G$18*(1-H198))*(1-H198),(Data!$G$16+6+Data!$G$17*(H198-0.6))*(H198-0.6))</f>
        <v>29.6521938647759</v>
      </c>
      <c r="J198" s="36" t="n">
        <f aca="false">(I198+I197)/2*(C198-C197)</f>
        <v>176.77931466223</v>
      </c>
      <c r="K198" s="0" t="str">
        <f aca="false">IF(H198&lt;0.5,"Cut","Fill")</f>
        <v>Cut</v>
      </c>
      <c r="L198" s="36" t="n">
        <f aca="false">IF(K198="Cut",J198,0)</f>
        <v>176.77931466223</v>
      </c>
      <c r="M198" s="36" t="n">
        <f aca="false">IF(K198="Fill",J198,0)</f>
        <v>0</v>
      </c>
      <c r="N198" s="36" t="n">
        <f aca="false">SUM($L$3:L198)</f>
        <v>66539.5655978223</v>
      </c>
      <c r="O198" s="36" t="n">
        <f aca="false">SUM($M$3:M198)</f>
        <v>75126.8809474238</v>
      </c>
      <c r="Q198" s="0" t="n">
        <f aca="false">MATCH(C198,Ground!$A$3:$A$1999,1)</f>
        <v>79</v>
      </c>
      <c r="R198" s="0" t="n">
        <f aca="true">OFFSET(Ground!$A$2,Volume!Q198,0)</f>
        <v>6340</v>
      </c>
      <c r="S198" s="0" t="n">
        <f aca="true">OFFSET(Ground!$A$2,Volume!Q198,1)</f>
        <v>605.296861</v>
      </c>
      <c r="T198" s="0" t="n">
        <f aca="true">OFFSET(Ground!$A$2,Volume!Q198+1,0)</f>
        <v>6370</v>
      </c>
      <c r="U198" s="0" t="n">
        <f aca="true">OFFSET(Ground!$A$2,Volume!Q198+1,1)</f>
        <v>606.275584</v>
      </c>
      <c r="V198" s="33"/>
      <c r="W198" s="0" t="n">
        <f aca="false">($W$1-C198)/(D198-$X$1)</f>
        <v>-36.4891230220583</v>
      </c>
      <c r="X198" s="0" t="n">
        <f aca="false">IF(Volume!W198&lt;'Temp Calcs'!$E$8,1,0)</f>
        <v>1</v>
      </c>
      <c r="Z198" s="0" t="n">
        <f aca="false">(C198-$Z$1)/(D198-$AA$1)</f>
        <v>34.4313690098176</v>
      </c>
      <c r="AA198" s="0" t="n">
        <f aca="false">IF(Volume!Z198&gt;'Temp Calcs'!$L$8,1,0)</f>
        <v>1</v>
      </c>
      <c r="AB198" s="30"/>
      <c r="AC198" s="34"/>
    </row>
    <row r="199" customFormat="false" ht="12.75" hidden="false" customHeight="false" outlineLevel="0" collapsed="false">
      <c r="A199" s="14" t="n">
        <v>198</v>
      </c>
      <c r="C199" s="34" t="n">
        <f aca="false">C198+($C$202-$C$152)/50</f>
        <v>6351.8</v>
      </c>
      <c r="D199" s="30" t="n">
        <f aca="false">D$152+($E$202-$E$152)/100*(C199-$C$152)^2/2/($C$202-$C$152)+$E$152/100*(C199-$C$152)</f>
        <v>605.664753873967</v>
      </c>
      <c r="E199" s="34" t="n">
        <f aca="false">$E$152+($E$202-$E$152)*(C199-$C$152)/($C$202-$C$152)</f>
        <v>3.30974779808116</v>
      </c>
      <c r="F199" s="34"/>
      <c r="G199" s="0" t="n">
        <f aca="false">S199+(U199-S199)*(C199-R199)/(T199-R199)</f>
        <v>605.68182538</v>
      </c>
      <c r="H199" s="30" t="n">
        <f aca="false">D199-G199</f>
        <v>-0.0170715060326074</v>
      </c>
      <c r="I199" s="35" t="n">
        <f aca="false">IF(H199&lt;1,(Data!$G$16+14+0.8*Data!$G$17+Data!$G$18*(1-H199))*(1-H199),(Data!$G$16+6+Data!$G$17*(H199-0.6))*(H199-0.6))</f>
        <v>29.7332138608538</v>
      </c>
      <c r="J199" s="36" t="n">
        <f aca="false">(I199+I198)/2*(C199-C198)</f>
        <v>178.156223176889</v>
      </c>
      <c r="K199" s="0" t="str">
        <f aca="false">IF(H199&lt;0.5,"Cut","Fill")</f>
        <v>Cut</v>
      </c>
      <c r="L199" s="36" t="n">
        <f aca="false">IF(K199="Cut",J199,0)</f>
        <v>178.156223176889</v>
      </c>
      <c r="M199" s="36" t="n">
        <f aca="false">IF(K199="Fill",J199,0)</f>
        <v>0</v>
      </c>
      <c r="N199" s="36" t="n">
        <f aca="false">SUM($L$3:L199)</f>
        <v>66717.7218209992</v>
      </c>
      <c r="O199" s="36" t="n">
        <f aca="false">SUM($M$3:M199)</f>
        <v>75126.8809474238</v>
      </c>
      <c r="Q199" s="0" t="n">
        <f aca="false">MATCH(C199,Ground!$A$3:$A$1999,1)</f>
        <v>79</v>
      </c>
      <c r="R199" s="0" t="n">
        <f aca="true">OFFSET(Ground!$A$2,Volume!Q199,0)</f>
        <v>6340</v>
      </c>
      <c r="S199" s="0" t="n">
        <f aca="true">OFFSET(Ground!$A$2,Volume!Q199,1)</f>
        <v>605.296861</v>
      </c>
      <c r="T199" s="0" t="n">
        <f aca="true">OFFSET(Ground!$A$2,Volume!Q199+1,0)</f>
        <v>6370</v>
      </c>
      <c r="U199" s="0" t="n">
        <f aca="true">OFFSET(Ground!$A$2,Volume!Q199+1,1)</f>
        <v>606.275584</v>
      </c>
      <c r="V199" s="33"/>
      <c r="W199" s="0" t="n">
        <f aca="false">($W$1-C199)/(D199-$X$1)</f>
        <v>-36.315176449843</v>
      </c>
      <c r="X199" s="0" t="n">
        <f aca="false">IF(Volume!W199&lt;'Temp Calcs'!$E$8,1,0)</f>
        <v>1</v>
      </c>
      <c r="Z199" s="0" t="n">
        <f aca="false">(C199-$Z$1)/(D199-$AA$1)</f>
        <v>34.323393839129</v>
      </c>
      <c r="AA199" s="0" t="n">
        <f aca="false">IF(Volume!Z199&gt;'Temp Calcs'!$L$8,1,0)</f>
        <v>1</v>
      </c>
      <c r="AB199" s="30"/>
      <c r="AC199" s="34"/>
    </row>
    <row r="200" customFormat="false" ht="12.75" hidden="false" customHeight="false" outlineLevel="0" collapsed="false">
      <c r="A200" s="14" t="n">
        <v>199</v>
      </c>
      <c r="C200" s="34" t="n">
        <f aca="false">C199+($C$202-$C$152)/50</f>
        <v>6357.8</v>
      </c>
      <c r="D200" s="30" t="n">
        <f aca="false">D$152+($E$202-$E$152)/100*(C200-$C$152)^2/2/($C$202-$C$152)+$E$152/100*(C200-$C$152)</f>
        <v>605.868770562991</v>
      </c>
      <c r="E200" s="34" t="n">
        <f aca="false">$E$152+($E$202-$E$152)*(C200-$C$152)/($C$202-$C$152)</f>
        <v>3.49080850269115</v>
      </c>
      <c r="F200" s="34"/>
      <c r="G200" s="0" t="n">
        <f aca="false">S200+(U200-S200)*(C200-R200)/(T200-R200)</f>
        <v>605.87756998</v>
      </c>
      <c r="H200" s="30" t="n">
        <f aca="false">D200-G200</f>
        <v>-0.00879941700941345</v>
      </c>
      <c r="I200" s="35" t="n">
        <f aca="false">IF(H200&lt;1,(Data!$G$16+14+0.8*Data!$G$17+Data!$G$18*(1-H200))*(1-H200),(Data!$G$16+6+Data!$G$17*(H200-0.6))*(H200-0.6))</f>
        <v>29.4746966701731</v>
      </c>
      <c r="J200" s="36" t="n">
        <f aca="false">(I200+I199)/2*(C200-C199)</f>
        <v>177.623731593081</v>
      </c>
      <c r="K200" s="0" t="str">
        <f aca="false">IF(H200&lt;0.5,"Cut","Fill")</f>
        <v>Cut</v>
      </c>
      <c r="L200" s="36" t="n">
        <f aca="false">IF(K200="Cut",J200,0)</f>
        <v>177.623731593081</v>
      </c>
      <c r="M200" s="36" t="n">
        <f aca="false">IF(K200="Fill",J200,0)</f>
        <v>0</v>
      </c>
      <c r="N200" s="36" t="n">
        <f aca="false">SUM($L$3:L200)</f>
        <v>66895.3455525923</v>
      </c>
      <c r="O200" s="36" t="n">
        <f aca="false">SUM($M$3:M200)</f>
        <v>75126.8809474238</v>
      </c>
      <c r="Q200" s="0" t="n">
        <f aca="false">MATCH(C200,Ground!$A$3:$A$1999,1)</f>
        <v>79</v>
      </c>
      <c r="R200" s="0" t="n">
        <f aca="true">OFFSET(Ground!$A$2,Volume!Q200,0)</f>
        <v>6340</v>
      </c>
      <c r="S200" s="0" t="n">
        <f aca="true">OFFSET(Ground!$A$2,Volume!Q200,1)</f>
        <v>605.296861</v>
      </c>
      <c r="T200" s="0" t="n">
        <f aca="true">OFFSET(Ground!$A$2,Volume!Q200+1,0)</f>
        <v>6370</v>
      </c>
      <c r="U200" s="0" t="n">
        <f aca="true">OFFSET(Ground!$A$2,Volume!Q200+1,1)</f>
        <v>606.275584</v>
      </c>
      <c r="V200" s="33"/>
      <c r="W200" s="0" t="n">
        <f aca="false">($W$1-C200)/(D200-$X$1)</f>
        <v>-36.0889838093624</v>
      </c>
      <c r="X200" s="0" t="n">
        <f aca="false">IF(Volume!W200&lt;'Temp Calcs'!$E$8,1,0)</f>
        <v>1</v>
      </c>
      <c r="Z200" s="0" t="n">
        <f aca="false">(C200-$Z$1)/(D200-$AA$1)</f>
        <v>34.1624398985463</v>
      </c>
      <c r="AA200" s="0" t="n">
        <f aca="false">IF(Volume!Z200&gt;'Temp Calcs'!$L$8,1,0)</f>
        <v>1</v>
      </c>
      <c r="AB200" s="30"/>
      <c r="AC200" s="34"/>
    </row>
    <row r="201" customFormat="false" ht="12.75" hidden="false" customHeight="false" outlineLevel="0" collapsed="false">
      <c r="A201" s="14" t="n">
        <v>200</v>
      </c>
      <c r="C201" s="34" t="n">
        <f aca="false">C200+($C$202-$C$152)/50</f>
        <v>6363.8</v>
      </c>
      <c r="D201" s="30" t="n">
        <f aca="false">D$152+($E$202-$E$152)/100*(C201-$C$152)^2/2/($C$202-$C$152)+$E$152/100*(C201-$C$152)</f>
        <v>606.08365089429</v>
      </c>
      <c r="E201" s="34" t="n">
        <f aca="false">$E$152+($E$202-$E$152)*(C201-$C$152)/($C$202-$C$152)</f>
        <v>3.67186920730115</v>
      </c>
      <c r="F201" s="34"/>
      <c r="G201" s="0" t="n">
        <f aca="false">S201+(U201-S201)*(C201-R201)/(T201-R201)</f>
        <v>606.07331458</v>
      </c>
      <c r="H201" s="30" t="n">
        <f aca="false">D201-G201</f>
        <v>0.0103363142903845</v>
      </c>
      <c r="I201" s="35" t="n">
        <f aca="false">IF(H201&lt;1,(Data!$G$16+14+0.8*Data!$G$17+Data!$G$18*(1-H201))*(1-H201),(Data!$G$16+6+Data!$G$17*(H201-0.6))*(H201-0.6))</f>
        <v>28.8777206729262</v>
      </c>
      <c r="J201" s="36" t="n">
        <f aca="false">(I201+I200)/2*(C201-C200)</f>
        <v>175.057252029298</v>
      </c>
      <c r="K201" s="0" t="str">
        <f aca="false">IF(H201&lt;0.5,"Cut","Fill")</f>
        <v>Cut</v>
      </c>
      <c r="L201" s="36" t="n">
        <f aca="false">IF(K201="Cut",J201,0)</f>
        <v>175.057252029298</v>
      </c>
      <c r="M201" s="36" t="n">
        <f aca="false">IF(K201="Fill",J201,0)</f>
        <v>0</v>
      </c>
      <c r="N201" s="36" t="n">
        <f aca="false">SUM($L$3:L201)</f>
        <v>67070.4028046216</v>
      </c>
      <c r="O201" s="36" t="n">
        <f aca="false">SUM($M$3:M201)</f>
        <v>75126.8809474238</v>
      </c>
      <c r="Q201" s="0" t="n">
        <f aca="false">MATCH(C201,Ground!$A$3:$A$1999,1)</f>
        <v>79</v>
      </c>
      <c r="R201" s="0" t="n">
        <f aca="true">OFFSET(Ground!$A$2,Volume!Q201,0)</f>
        <v>6340</v>
      </c>
      <c r="S201" s="0" t="n">
        <f aca="true">OFFSET(Ground!$A$2,Volume!Q201,1)</f>
        <v>605.296861</v>
      </c>
      <c r="T201" s="0" t="n">
        <f aca="true">OFFSET(Ground!$A$2,Volume!Q201+1,0)</f>
        <v>6370</v>
      </c>
      <c r="U201" s="0" t="n">
        <f aca="true">OFFSET(Ground!$A$2,Volume!Q201+1,1)</f>
        <v>606.275584</v>
      </c>
      <c r="V201" s="33"/>
      <c r="W201" s="0" t="n">
        <f aca="false">($W$1-C201)/(D201-$X$1)</f>
        <v>-35.8166517376817</v>
      </c>
      <c r="X201" s="0" t="n">
        <f aca="false">IF(Volume!W201&lt;'Temp Calcs'!$E$8,1,0)</f>
        <v>1</v>
      </c>
      <c r="Z201" s="0" t="n">
        <f aca="false">(C201-$Z$1)/(D201-$AA$1)</f>
        <v>33.9543534541678</v>
      </c>
      <c r="AA201" s="0" t="n">
        <f aca="false">IF(Volume!Z201&gt;'Temp Calcs'!$L$8,1,0)</f>
        <v>1</v>
      </c>
      <c r="AB201" s="30"/>
      <c r="AC201" s="34"/>
    </row>
    <row r="202" customFormat="false" ht="12.75" hidden="false" customHeight="false" outlineLevel="0" collapsed="false">
      <c r="A202" s="14" t="n">
        <v>201</v>
      </c>
      <c r="B202" s="14" t="s">
        <v>56</v>
      </c>
      <c r="C202" s="32" t="n">
        <f aca="false">Data!C5+Data!F5/2</f>
        <v>6369.8</v>
      </c>
      <c r="D202" s="31" t="n">
        <f aca="false">Data!D5+Data!E5/100*Data!F5/2</f>
        <v>606.309394867867</v>
      </c>
      <c r="E202" s="32" t="n">
        <f aca="false">Data!E5</f>
        <v>3.85292991191115</v>
      </c>
      <c r="F202" s="32"/>
      <c r="G202" s="0" t="n">
        <f aca="false">S202+(U202-S202)*(C202-R202)/(T202-R202)</f>
        <v>606.26905918</v>
      </c>
      <c r="H202" s="30" t="n">
        <f aca="false">D202-G202</f>
        <v>0.0403356878666727</v>
      </c>
      <c r="I202" s="35" t="n">
        <f aca="false">IF(H202&lt;1,(Data!$G$16+14+0.8*Data!$G$17+Data!$G$18*(1-H202))*(1-H202),(Data!$G$16+6+Data!$G$17*(H202-0.6))*(H202-0.6))</f>
        <v>27.9447804739912</v>
      </c>
      <c r="J202" s="36" t="n">
        <f aca="false">(I202+I201)/2*(C202-C201)</f>
        <v>170.467503440752</v>
      </c>
      <c r="K202" s="0" t="str">
        <f aca="false">IF(H202&lt;0.5,"Cut","Fill")</f>
        <v>Cut</v>
      </c>
      <c r="L202" s="36" t="n">
        <f aca="false">IF(K202="Cut",J202,0)</f>
        <v>170.467503440752</v>
      </c>
      <c r="M202" s="36" t="n">
        <f aca="false">IF(K202="Fill",J202,0)</f>
        <v>0</v>
      </c>
      <c r="N202" s="36" t="n">
        <f aca="false">SUM($L$3:L202)</f>
        <v>67240.8703080623</v>
      </c>
      <c r="O202" s="36" t="n">
        <f aca="false">SUM($M$3:M202)</f>
        <v>75126.8809474238</v>
      </c>
      <c r="Q202" s="0" t="n">
        <f aca="false">MATCH(C202,Ground!$A$3:$A$1999,1)</f>
        <v>79</v>
      </c>
      <c r="R202" s="0" t="n">
        <f aca="true">OFFSET(Ground!$A$2,Volume!Q202,0)</f>
        <v>6340</v>
      </c>
      <c r="S202" s="0" t="n">
        <f aca="true">OFFSET(Ground!$A$2,Volume!Q202,1)</f>
        <v>605.296861</v>
      </c>
      <c r="T202" s="0" t="n">
        <f aca="true">OFFSET(Ground!$A$2,Volume!Q202+1,0)</f>
        <v>6370</v>
      </c>
      <c r="U202" s="0" t="n">
        <f aca="true">OFFSET(Ground!$A$2,Volume!Q202+1,1)</f>
        <v>606.275584</v>
      </c>
      <c r="V202" s="33"/>
      <c r="W202" s="0" t="n">
        <f aca="false">($W$1-C202)/(D202-$X$1)</f>
        <v>-35.5039707036781</v>
      </c>
      <c r="X202" s="0" t="n">
        <f aca="false">IF(Volume!W202&lt;'Temp Calcs'!$E$8,1,0)</f>
        <v>1</v>
      </c>
      <c r="Z202" s="0" t="n">
        <f aca="false">(C202-$Z$1)/(D202-$AA$1)</f>
        <v>33.7047070166806</v>
      </c>
      <c r="AA202" s="0" t="n">
        <f aca="false">IF(Volume!Z202&gt;'Temp Calcs'!$L$8,1,0)</f>
        <v>1</v>
      </c>
      <c r="AB202" s="31"/>
      <c r="AC202" s="32"/>
    </row>
    <row r="203" customFormat="false" ht="12.75" hidden="false" customHeight="false" outlineLevel="0" collapsed="false">
      <c r="A203" s="14" t="n">
        <v>202</v>
      </c>
      <c r="B203" s="14"/>
      <c r="C203" s="39" t="n">
        <f aca="false">C202+($C$252-$C$202)/50</f>
        <v>6374.244</v>
      </c>
      <c r="D203" s="30" t="n">
        <f aca="false">$D$202+($D$252-$D$202)*(C203-$C$202)/($C$252-$C$202)</f>
        <v>606.480619073152</v>
      </c>
      <c r="E203" s="34" t="n">
        <f aca="false">E202</f>
        <v>3.85292991191115</v>
      </c>
      <c r="F203" s="32"/>
      <c r="G203" s="0" t="n">
        <f aca="false">S203+(U203-S203)*(C203-R203)/(T203-R203)</f>
        <v>606.4080451816</v>
      </c>
      <c r="H203" s="30" t="n">
        <f aca="false">D203-G203</f>
        <v>0.0725738915521106</v>
      </c>
      <c r="I203" s="35" t="n">
        <f aca="false">IF(H203&lt;1,(Data!$G$16+14+0.8*Data!$G$17+Data!$G$18*(1-H203))*(1-H203),(Data!$G$16+6+Data!$G$17*(H203-0.6))*(H203-0.6))</f>
        <v>26.9462285230442</v>
      </c>
      <c r="J203" s="36" t="n">
        <f aca="false">(I203+I202)/2*(C203-C202)</f>
        <v>121.967821991424</v>
      </c>
      <c r="K203" s="0" t="str">
        <f aca="false">IF(H203&lt;0.5,"Cut","Fill")</f>
        <v>Cut</v>
      </c>
      <c r="L203" s="36" t="n">
        <f aca="false">IF(K203="Cut",J203,0)</f>
        <v>121.967821991424</v>
      </c>
      <c r="M203" s="36" t="n">
        <f aca="false">IF(K203="Fill",J203,0)</f>
        <v>0</v>
      </c>
      <c r="N203" s="36" t="n">
        <f aca="false">SUM($L$3:L203)</f>
        <v>67362.8381300537</v>
      </c>
      <c r="O203" s="36" t="n">
        <f aca="false">SUM($M$3:M203)</f>
        <v>75126.8809474238</v>
      </c>
      <c r="Q203" s="0" t="n">
        <f aca="false">MATCH(C203,Ground!$A$3:$A$1999,1)</f>
        <v>80</v>
      </c>
      <c r="R203" s="0" t="n">
        <f aca="true">OFFSET(Ground!$A$2,Volume!Q203,0)</f>
        <v>6370</v>
      </c>
      <c r="S203" s="0" t="n">
        <f aca="true">OFFSET(Ground!$A$2,Volume!Q203,1)</f>
        <v>606.275584</v>
      </c>
      <c r="T203" s="0" t="n">
        <f aca="true">OFFSET(Ground!$A$2,Volume!Q203+1,0)</f>
        <v>6400</v>
      </c>
      <c r="U203" s="0" t="n">
        <f aca="true">OFFSET(Ground!$A$2,Volume!Q203+1,1)</f>
        <v>607.211926</v>
      </c>
      <c r="V203" s="33"/>
      <c r="W203" s="0" t="n">
        <f aca="false">($W$1-C203)/(D203-$X$1)</f>
        <v>-35.2649369041452</v>
      </c>
      <c r="X203" s="0" t="n">
        <f aca="false">IF(Volume!W203&lt;'Temp Calcs'!$E$8,1,0)</f>
        <v>1</v>
      </c>
      <c r="Z203" s="0" t="n">
        <f aca="false">(C203-$Z$1)/(D203-$AA$1)</f>
        <v>33.5107097104256</v>
      </c>
      <c r="AA203" s="0" t="n">
        <f aca="false">IF(Volume!Z203&gt;'Temp Calcs'!$L$8,1,0)</f>
        <v>1</v>
      </c>
      <c r="AB203" s="31"/>
      <c r="AC203" s="32"/>
    </row>
    <row r="204" customFormat="false" ht="12.75" hidden="false" customHeight="false" outlineLevel="0" collapsed="false">
      <c r="A204" s="14" t="n">
        <v>203</v>
      </c>
      <c r="B204" s="14"/>
      <c r="C204" s="39" t="n">
        <f aca="false">C203+($C$252-$C$202)/50</f>
        <v>6378.688</v>
      </c>
      <c r="D204" s="30" t="n">
        <f aca="false">$D$202+($D$252-$D$202)*(C204-$C$202)/($C$252-$C$202)</f>
        <v>606.651843278437</v>
      </c>
      <c r="E204" s="34" t="n">
        <f aca="false">E203</f>
        <v>3.85292991191115</v>
      </c>
      <c r="F204" s="32"/>
      <c r="G204" s="0" t="n">
        <f aca="false">S204+(U204-S204)*(C204-R204)/(T204-R204)</f>
        <v>606.5467486432</v>
      </c>
      <c r="H204" s="30" t="n">
        <f aca="false">D204-G204</f>
        <v>0.105094635237379</v>
      </c>
      <c r="I204" s="35" t="n">
        <f aca="false">IF(H204&lt;1,(Data!$G$16+14+0.8*Data!$G$17+Data!$G$18*(1-H204))*(1-H204),(Data!$G$16+6+Data!$G$17*(H204-0.6))*(H204-0.6))</f>
        <v>25.9431371453051</v>
      </c>
      <c r="J204" s="36" t="n">
        <f aca="false">(I204+I203)/2*(C204-C203)</f>
        <v>117.520170515083</v>
      </c>
      <c r="K204" s="0" t="str">
        <f aca="false">IF(H204&lt;0.5,"Cut","Fill")</f>
        <v>Cut</v>
      </c>
      <c r="L204" s="36" t="n">
        <f aca="false">IF(K204="Cut",J204,0)</f>
        <v>117.520170515083</v>
      </c>
      <c r="M204" s="36" t="n">
        <f aca="false">IF(K204="Fill",J204,0)</f>
        <v>0</v>
      </c>
      <c r="N204" s="36" t="n">
        <f aca="false">SUM($L$3:L204)</f>
        <v>67480.3583005688</v>
      </c>
      <c r="O204" s="36" t="n">
        <f aca="false">SUM($M$3:M204)</f>
        <v>75126.8809474238</v>
      </c>
      <c r="Q204" s="0" t="n">
        <f aca="false">MATCH(C204,Ground!$A$3:$A$1999,1)</f>
        <v>80</v>
      </c>
      <c r="R204" s="0" t="n">
        <f aca="true">OFFSET(Ground!$A$2,Volume!Q204,0)</f>
        <v>6370</v>
      </c>
      <c r="S204" s="0" t="n">
        <f aca="true">OFFSET(Ground!$A$2,Volume!Q204,1)</f>
        <v>606.275584</v>
      </c>
      <c r="T204" s="0" t="n">
        <f aca="true">OFFSET(Ground!$A$2,Volume!Q204+1,0)</f>
        <v>6400</v>
      </c>
      <c r="U204" s="0" t="n">
        <f aca="true">OFFSET(Ground!$A$2,Volume!Q204+1,1)</f>
        <v>607.211926</v>
      </c>
      <c r="V204" s="33"/>
      <c r="W204" s="0" t="n">
        <f aca="false">($W$1-C204)/(D204-$X$1)</f>
        <v>-35.0375771739655</v>
      </c>
      <c r="X204" s="0" t="n">
        <f aca="false">IF(Volume!W204&lt;'Temp Calcs'!$E$8,1,0)</f>
        <v>1</v>
      </c>
      <c r="Z204" s="0" t="n">
        <f aca="false">(C204-$Z$1)/(D204-$AA$1)</f>
        <v>33.3261869555187</v>
      </c>
      <c r="AA204" s="0" t="n">
        <f aca="false">IF(Volume!Z204&gt;'Temp Calcs'!$L$8,1,0)</f>
        <v>1</v>
      </c>
      <c r="AB204" s="31"/>
      <c r="AC204" s="32"/>
    </row>
    <row r="205" customFormat="false" ht="12.75" hidden="false" customHeight="false" outlineLevel="0" collapsed="false">
      <c r="A205" s="14" t="n">
        <v>204</v>
      </c>
      <c r="B205" s="14"/>
      <c r="C205" s="39" t="n">
        <f aca="false">C204+($C$252-$C$202)/50</f>
        <v>6383.132</v>
      </c>
      <c r="D205" s="30" t="n">
        <f aca="false">$D$202+($D$252-$D$202)*(C205-$C$202)/($C$252-$C$202)</f>
        <v>606.823067483723</v>
      </c>
      <c r="E205" s="34" t="n">
        <f aca="false">E204</f>
        <v>3.85292991191115</v>
      </c>
      <c r="F205" s="32"/>
      <c r="G205" s="0" t="n">
        <f aca="false">S205+(U205-S205)*(C205-R205)/(T205-R205)</f>
        <v>606.6854521048</v>
      </c>
      <c r="H205" s="30" t="n">
        <f aca="false">D205-G205</f>
        <v>0.13761537892276</v>
      </c>
      <c r="I205" s="35" t="n">
        <f aca="false">IF(H205&lt;1,(Data!$G$16+14+0.8*Data!$G$17+Data!$G$18*(1-H205))*(1-H205),(Data!$G$16+6+Data!$G$17*(H205-0.6))*(H205-0.6))</f>
        <v>24.944276162642</v>
      </c>
      <c r="J205" s="36" t="n">
        <f aca="false">(I205+I204)/2*(C205-C204)</f>
        <v>113.071832370269</v>
      </c>
      <c r="K205" s="0" t="str">
        <f aca="false">IF(H205&lt;0.5,"Cut","Fill")</f>
        <v>Cut</v>
      </c>
      <c r="L205" s="36" t="n">
        <f aca="false">IF(K205="Cut",J205,0)</f>
        <v>113.071832370269</v>
      </c>
      <c r="M205" s="36" t="n">
        <f aca="false">IF(K205="Fill",J205,0)</f>
        <v>0</v>
      </c>
      <c r="N205" s="36" t="n">
        <f aca="false">SUM($L$3:L205)</f>
        <v>67593.4301329391</v>
      </c>
      <c r="O205" s="36" t="n">
        <f aca="false">SUM($M$3:M205)</f>
        <v>75126.8809474238</v>
      </c>
      <c r="Q205" s="0" t="n">
        <f aca="false">MATCH(C205,Ground!$A$3:$A$1999,1)</f>
        <v>80</v>
      </c>
      <c r="R205" s="0" t="n">
        <f aca="true">OFFSET(Ground!$A$2,Volume!Q205,0)</f>
        <v>6370</v>
      </c>
      <c r="S205" s="0" t="n">
        <f aca="true">OFFSET(Ground!$A$2,Volume!Q205,1)</f>
        <v>606.275584</v>
      </c>
      <c r="T205" s="0" t="n">
        <f aca="true">OFFSET(Ground!$A$2,Volume!Q205+1,0)</f>
        <v>6400</v>
      </c>
      <c r="U205" s="0" t="n">
        <f aca="true">OFFSET(Ground!$A$2,Volume!Q205+1,1)</f>
        <v>607.211926</v>
      </c>
      <c r="V205" s="33"/>
      <c r="W205" s="0" t="n">
        <f aca="false">($W$1-C205)/(D205-$X$1)</f>
        <v>-34.8210566818134</v>
      </c>
      <c r="X205" s="0" t="n">
        <f aca="false">IF(Volume!W205&lt;'Temp Calcs'!$E$8,1,0)</f>
        <v>1</v>
      </c>
      <c r="Z205" s="0" t="n">
        <f aca="false">(C205-$Z$1)/(D205-$AA$1)</f>
        <v>33.1504612116758</v>
      </c>
      <c r="AA205" s="0" t="n">
        <f aca="false">IF(Volume!Z205&gt;'Temp Calcs'!$L$8,1,0)</f>
        <v>1</v>
      </c>
      <c r="AB205" s="31"/>
      <c r="AC205" s="32"/>
    </row>
    <row r="206" customFormat="false" ht="12.75" hidden="false" customHeight="false" outlineLevel="0" collapsed="false">
      <c r="A206" s="14" t="n">
        <v>205</v>
      </c>
      <c r="B206" s="14"/>
      <c r="C206" s="39" t="n">
        <f aca="false">C205+($C$252-$C$202)/50</f>
        <v>6387.576</v>
      </c>
      <c r="D206" s="30" t="n">
        <f aca="false">$D$202+($D$252-$D$202)*(C206-$C$202)/($C$252-$C$202)</f>
        <v>606.994291689008</v>
      </c>
      <c r="E206" s="34" t="n">
        <f aca="false">E205</f>
        <v>3.85292991191115</v>
      </c>
      <c r="F206" s="32"/>
      <c r="G206" s="0" t="n">
        <f aca="false">S206+(U206-S206)*(C206-R206)/(T206-R206)</f>
        <v>606.8241555664</v>
      </c>
      <c r="H206" s="30" t="n">
        <f aca="false">D206-G206</f>
        <v>0.170136122608028</v>
      </c>
      <c r="I206" s="35" t="n">
        <f aca="false">IF(H206&lt;1,(Data!$G$16+14+0.8*Data!$G$17+Data!$G$18*(1-H206))*(1-H206),(Data!$G$16+6+Data!$G$17*(H206-0.6))*(H206-0.6))</f>
        <v>23.9496455750617</v>
      </c>
      <c r="J206" s="36" t="n">
        <f aca="false">(I206+I205)/2*(C206-C205)</f>
        <v>108.642294101188</v>
      </c>
      <c r="K206" s="0" t="str">
        <f aca="false">IF(H206&lt;0.5,"Cut","Fill")</f>
        <v>Cut</v>
      </c>
      <c r="L206" s="36" t="n">
        <f aca="false">IF(K206="Cut",J206,0)</f>
        <v>108.642294101188</v>
      </c>
      <c r="M206" s="36" t="n">
        <f aca="false">IF(K206="Fill",J206,0)</f>
        <v>0</v>
      </c>
      <c r="N206" s="36" t="n">
        <f aca="false">SUM($L$3:L206)</f>
        <v>67702.0724270403</v>
      </c>
      <c r="O206" s="36" t="n">
        <f aca="false">SUM($M$3:M206)</f>
        <v>75126.8809474238</v>
      </c>
      <c r="Q206" s="0" t="n">
        <f aca="false">MATCH(C206,Ground!$A$3:$A$1999,1)</f>
        <v>80</v>
      </c>
      <c r="R206" s="0" t="n">
        <f aca="true">OFFSET(Ground!$A$2,Volume!Q206,0)</f>
        <v>6370</v>
      </c>
      <c r="S206" s="0" t="n">
        <f aca="true">OFFSET(Ground!$A$2,Volume!Q206,1)</f>
        <v>606.275584</v>
      </c>
      <c r="T206" s="0" t="n">
        <f aca="true">OFFSET(Ground!$A$2,Volume!Q206+1,0)</f>
        <v>6400</v>
      </c>
      <c r="U206" s="0" t="n">
        <f aca="true">OFFSET(Ground!$A$2,Volume!Q206+1,1)</f>
        <v>607.211926</v>
      </c>
      <c r="V206" s="33"/>
      <c r="W206" s="0" t="n">
        <f aca="false">($W$1-C206)/(D206-$X$1)</f>
        <v>-34.6146183432571</v>
      </c>
      <c r="X206" s="0" t="n">
        <f aca="false">IF(Volume!W206&lt;'Temp Calcs'!$E$8,1,0)</f>
        <v>1</v>
      </c>
      <c r="Z206" s="0" t="n">
        <f aca="false">(C206-$Z$1)/(D206-$AA$1)</f>
        <v>32.9829180371712</v>
      </c>
      <c r="AA206" s="0" t="n">
        <f aca="false">IF(Volume!Z206&gt;'Temp Calcs'!$L$8,1,0)</f>
        <v>1</v>
      </c>
      <c r="AB206" s="31"/>
      <c r="AC206" s="32"/>
    </row>
    <row r="207" customFormat="false" ht="12.75" hidden="false" customHeight="false" outlineLevel="0" collapsed="false">
      <c r="A207" s="14" t="n">
        <v>206</v>
      </c>
      <c r="B207" s="14"/>
      <c r="C207" s="39" t="n">
        <f aca="false">C206+($C$252-$C$202)/50</f>
        <v>6392.02</v>
      </c>
      <c r="D207" s="30" t="n">
        <f aca="false">$D$202+($D$252-$D$202)*(C207-$C$202)/($C$252-$C$202)</f>
        <v>607.165515894293</v>
      </c>
      <c r="E207" s="34" t="n">
        <f aca="false">E206</f>
        <v>3.85292991191115</v>
      </c>
      <c r="F207" s="32"/>
      <c r="G207" s="0" t="n">
        <f aca="false">S207+(U207-S207)*(C207-R207)/(T207-R207)</f>
        <v>606.962859028</v>
      </c>
      <c r="H207" s="30" t="n">
        <f aca="false">D207-G207</f>
        <v>0.20265686629341</v>
      </c>
      <c r="I207" s="35" t="n">
        <f aca="false">IF(H207&lt;1,(Data!$G$16+14+0.8*Data!$G$17+Data!$G$18*(1-H207))*(1-H207),(Data!$G$16+6+Data!$G$17*(H207-0.6))*(H207-0.6))</f>
        <v>22.9592453825574</v>
      </c>
      <c r="J207" s="36" t="n">
        <f aca="false">(I207+I206)/2*(C207-C206)</f>
        <v>104.231555707839</v>
      </c>
      <c r="K207" s="0" t="str">
        <f aca="false">IF(H207&lt;0.5,"Cut","Fill")</f>
        <v>Cut</v>
      </c>
      <c r="L207" s="36" t="n">
        <f aca="false">IF(K207="Cut",J207,0)</f>
        <v>104.231555707839</v>
      </c>
      <c r="M207" s="36" t="n">
        <f aca="false">IF(K207="Fill",J207,0)</f>
        <v>0</v>
      </c>
      <c r="N207" s="36" t="n">
        <f aca="false">SUM($L$3:L207)</f>
        <v>67806.3039827481</v>
      </c>
      <c r="O207" s="36" t="n">
        <f aca="false">SUM($M$3:M207)</f>
        <v>75126.8809474238</v>
      </c>
      <c r="Q207" s="0" t="n">
        <f aca="false">MATCH(C207,Ground!$A$3:$A$1999,1)</f>
        <v>80</v>
      </c>
      <c r="R207" s="0" t="n">
        <f aca="true">OFFSET(Ground!$A$2,Volume!Q207,0)</f>
        <v>6370</v>
      </c>
      <c r="S207" s="0" t="n">
        <f aca="true">OFFSET(Ground!$A$2,Volume!Q207,1)</f>
        <v>606.275584</v>
      </c>
      <c r="T207" s="0" t="n">
        <f aca="true">OFFSET(Ground!$A$2,Volume!Q207+1,0)</f>
        <v>6400</v>
      </c>
      <c r="U207" s="0" t="n">
        <f aca="true">OFFSET(Ground!$A$2,Volume!Q207+1,1)</f>
        <v>607.211926</v>
      </c>
      <c r="V207" s="33"/>
      <c r="W207" s="0" t="n">
        <f aca="false">($W$1-C207)/(D207-$X$1)</f>
        <v>-34.4175739760789</v>
      </c>
      <c r="X207" s="0" t="n">
        <f aca="false">IF(Volume!W207&lt;'Temp Calcs'!$E$8,1,0)</f>
        <v>1</v>
      </c>
      <c r="Z207" s="0" t="n">
        <f aca="false">(C207-$Z$1)/(D207-$AA$1)</f>
        <v>32.8229989105874</v>
      </c>
      <c r="AA207" s="0" t="n">
        <f aca="false">IF(Volume!Z207&gt;'Temp Calcs'!$L$8,1,0)</f>
        <v>1</v>
      </c>
      <c r="AB207" s="31"/>
      <c r="AC207" s="32"/>
    </row>
    <row r="208" customFormat="false" ht="12.75" hidden="false" customHeight="false" outlineLevel="0" collapsed="false">
      <c r="A208" s="14" t="n">
        <v>207</v>
      </c>
      <c r="B208" s="14"/>
      <c r="C208" s="39" t="n">
        <f aca="false">C207+($C$252-$C$202)/50</f>
        <v>6396.464</v>
      </c>
      <c r="D208" s="30" t="n">
        <f aca="false">$D$202+($D$252-$D$202)*(C208-$C$202)/($C$252-$C$202)</f>
        <v>607.336740099579</v>
      </c>
      <c r="E208" s="34" t="n">
        <f aca="false">E207</f>
        <v>3.85292991191115</v>
      </c>
      <c r="F208" s="32"/>
      <c r="G208" s="0" t="n">
        <f aca="false">S208+(U208-S208)*(C208-R208)/(T208-R208)</f>
        <v>607.1015624896</v>
      </c>
      <c r="H208" s="30" t="n">
        <f aca="false">D208-G208</f>
        <v>0.235177609978678</v>
      </c>
      <c r="I208" s="35" t="n">
        <f aca="false">IF(H208&lt;1,(Data!$G$16+14+0.8*Data!$G$17+Data!$G$18*(1-H208))*(1-H208),(Data!$G$16+6+Data!$G$17*(H208-0.6))*(H208-0.6))</f>
        <v>21.9730755851358</v>
      </c>
      <c r="J208" s="36" t="n">
        <f aca="false">(I208+I207)/2*(C208-C207)</f>
        <v>99.8396171902236</v>
      </c>
      <c r="K208" s="0" t="str">
        <f aca="false">IF(H208&lt;0.5,"Cut","Fill")</f>
        <v>Cut</v>
      </c>
      <c r="L208" s="36" t="n">
        <f aca="false">IF(K208="Cut",J208,0)</f>
        <v>99.8396171902236</v>
      </c>
      <c r="M208" s="36" t="n">
        <f aca="false">IF(K208="Fill",J208,0)</f>
        <v>0</v>
      </c>
      <c r="N208" s="36" t="n">
        <f aca="false">SUM($L$3:L208)</f>
        <v>67906.1435999383</v>
      </c>
      <c r="O208" s="36" t="n">
        <f aca="false">SUM($M$3:M208)</f>
        <v>75126.8809474238</v>
      </c>
      <c r="Q208" s="0" t="n">
        <f aca="false">MATCH(C208,Ground!$A$3:$A$1999,1)</f>
        <v>80</v>
      </c>
      <c r="R208" s="0" t="n">
        <f aca="true">OFFSET(Ground!$A$2,Volume!Q208,0)</f>
        <v>6370</v>
      </c>
      <c r="S208" s="0" t="n">
        <f aca="true">OFFSET(Ground!$A$2,Volume!Q208,1)</f>
        <v>606.275584</v>
      </c>
      <c r="T208" s="0" t="n">
        <f aca="true">OFFSET(Ground!$A$2,Volume!Q208+1,0)</f>
        <v>6400</v>
      </c>
      <c r="U208" s="0" t="n">
        <f aca="true">OFFSET(Ground!$A$2,Volume!Q208+1,1)</f>
        <v>607.211926</v>
      </c>
      <c r="V208" s="33"/>
      <c r="W208" s="0" t="n">
        <f aca="false">($W$1-C208)/(D208-$X$1)</f>
        <v>-34.2292966361723</v>
      </c>
      <c r="X208" s="0" t="n">
        <f aca="false">IF(Volume!W208&lt;'Temp Calcs'!$E$8,1,0)</f>
        <v>1</v>
      </c>
      <c r="Z208" s="0" t="n">
        <f aca="false">(C208-$Z$1)/(D208-$AA$1)</f>
        <v>32.6701950107118</v>
      </c>
      <c r="AA208" s="0" t="n">
        <f aca="false">IF(Volume!Z208&gt;'Temp Calcs'!$L$8,1,0)</f>
        <v>1</v>
      </c>
      <c r="AB208" s="31"/>
      <c r="AC208" s="32"/>
    </row>
    <row r="209" customFormat="false" ht="12.75" hidden="false" customHeight="false" outlineLevel="0" collapsed="false">
      <c r="A209" s="14" t="n">
        <v>208</v>
      </c>
      <c r="B209" s="14"/>
      <c r="C209" s="39" t="n">
        <f aca="false">C208+($C$252-$C$202)/50</f>
        <v>6400.908</v>
      </c>
      <c r="D209" s="30" t="n">
        <f aca="false">$D$202+($D$252-$D$202)*(C209-$C$202)/($C$252-$C$202)</f>
        <v>607.507964304864</v>
      </c>
      <c r="E209" s="34" t="n">
        <f aca="false">E208</f>
        <v>3.85292991191115</v>
      </c>
      <c r="F209" s="32"/>
      <c r="G209" s="0" t="n">
        <f aca="false">S209+(U209-S209)*(C209-R209)/(T209-R209)</f>
        <v>607.2397019016</v>
      </c>
      <c r="H209" s="30" t="n">
        <f aca="false">D209-G209</f>
        <v>0.268262403264089</v>
      </c>
      <c r="I209" s="35" t="n">
        <f aca="false">IF(H209&lt;1,(Data!$G$16+14+0.8*Data!$G$17+Data!$G$18*(1-H209))*(1-H209),(Data!$G$16+6+Data!$G$17*(H209-0.6))*(H209-0.6))</f>
        <v>20.9741424521705</v>
      </c>
      <c r="J209" s="36" t="n">
        <f aca="false">(I209+I208)/2*(C209-C208)</f>
        <v>95.4287184789035</v>
      </c>
      <c r="K209" s="0" t="str">
        <f aca="false">IF(H209&lt;0.5,"Cut","Fill")</f>
        <v>Cut</v>
      </c>
      <c r="L209" s="36" t="n">
        <f aca="false">IF(K209="Cut",J209,0)</f>
        <v>95.4287184789035</v>
      </c>
      <c r="M209" s="36" t="n">
        <f aca="false">IF(K209="Fill",J209,0)</f>
        <v>0</v>
      </c>
      <c r="N209" s="36" t="n">
        <f aca="false">SUM($L$3:L209)</f>
        <v>68001.5723184172</v>
      </c>
      <c r="O209" s="36" t="n">
        <f aca="false">SUM($M$3:M209)</f>
        <v>75126.8809474238</v>
      </c>
      <c r="Q209" s="0" t="n">
        <f aca="false">MATCH(C209,Ground!$A$3:$A$1999,1)</f>
        <v>81</v>
      </c>
      <c r="R209" s="0" t="n">
        <f aca="true">OFFSET(Ground!$A$2,Volume!Q209,0)</f>
        <v>6400</v>
      </c>
      <c r="S209" s="0" t="n">
        <f aca="true">OFFSET(Ground!$A$2,Volume!Q209,1)</f>
        <v>607.211926</v>
      </c>
      <c r="T209" s="0" t="n">
        <f aca="true">OFFSET(Ground!$A$2,Volume!Q209+1,0)</f>
        <v>6430</v>
      </c>
      <c r="U209" s="0" t="n">
        <f aca="true">OFFSET(Ground!$A$2,Volume!Q209+1,1)</f>
        <v>608.129632</v>
      </c>
      <c r="V209" s="33"/>
      <c r="W209" s="0" t="n">
        <f aca="false">($W$1-C209)/(D209-$X$1)</f>
        <v>-34.0492139541588</v>
      </c>
      <c r="X209" s="0" t="n">
        <f aca="false">IF(Volume!W209&lt;'Temp Calcs'!$E$8,1,0)</f>
        <v>1</v>
      </c>
      <c r="Z209" s="0" t="n">
        <f aca="false">(C209-$Z$1)/(D209-$AA$1)</f>
        <v>32.5240418086037</v>
      </c>
      <c r="AA209" s="0" t="n">
        <f aca="false">IF(Volume!Z209&gt;'Temp Calcs'!$L$8,1,0)</f>
        <v>1</v>
      </c>
      <c r="AB209" s="31"/>
      <c r="AC209" s="32"/>
    </row>
    <row r="210" customFormat="false" ht="12.75" hidden="false" customHeight="false" outlineLevel="0" collapsed="false">
      <c r="A210" s="14" t="n">
        <v>209</v>
      </c>
      <c r="B210" s="14"/>
      <c r="C210" s="39" t="n">
        <f aca="false">C209+($C$252-$C$202)/50</f>
        <v>6405.352</v>
      </c>
      <c r="D210" s="30" t="n">
        <f aca="false">$D$202+($D$252-$D$202)*(C210-$C$202)/($C$252-$C$202)</f>
        <v>607.679188510149</v>
      </c>
      <c r="E210" s="34" t="n">
        <f aca="false">E209</f>
        <v>3.85292991191115</v>
      </c>
      <c r="F210" s="32"/>
      <c r="G210" s="0" t="n">
        <f aca="false">S210+(U210-S210)*(C210-R210)/(T210-R210)</f>
        <v>607.3756447504</v>
      </c>
      <c r="H210" s="30" t="n">
        <f aca="false">D210-G210</f>
        <v>0.303543759749346</v>
      </c>
      <c r="I210" s="35" t="n">
        <f aca="false">IF(H210&lt;1,(Data!$G$16+14+0.8*Data!$G$17+Data!$G$18*(1-H210))*(1-H210),(Data!$G$16+6+Data!$G$17*(H210-0.6))*(H210-0.6))</f>
        <v>19.913712323986</v>
      </c>
      <c r="J210" s="36" t="n">
        <f aca="false">(I210+I209)/2*(C210-C209)</f>
        <v>90.8528133126281</v>
      </c>
      <c r="K210" s="0" t="str">
        <f aca="false">IF(H210&lt;0.5,"Cut","Fill")</f>
        <v>Cut</v>
      </c>
      <c r="L210" s="36" t="n">
        <f aca="false">IF(K210="Cut",J210,0)</f>
        <v>90.8528133126281</v>
      </c>
      <c r="M210" s="36" t="n">
        <f aca="false">IF(K210="Fill",J210,0)</f>
        <v>0</v>
      </c>
      <c r="N210" s="36" t="n">
        <f aca="false">SUM($L$3:L210)</f>
        <v>68092.4251317299</v>
      </c>
      <c r="O210" s="36" t="n">
        <f aca="false">SUM($M$3:M210)</f>
        <v>75126.8809474238</v>
      </c>
      <c r="Q210" s="0" t="n">
        <f aca="false">MATCH(C210,Ground!$A$3:$A$1999,1)</f>
        <v>81</v>
      </c>
      <c r="R210" s="0" t="n">
        <f aca="true">OFFSET(Ground!$A$2,Volume!Q210,0)</f>
        <v>6400</v>
      </c>
      <c r="S210" s="0" t="n">
        <f aca="true">OFFSET(Ground!$A$2,Volume!Q210,1)</f>
        <v>607.211926</v>
      </c>
      <c r="T210" s="0" t="n">
        <f aca="true">OFFSET(Ground!$A$2,Volume!Q210+1,0)</f>
        <v>6430</v>
      </c>
      <c r="U210" s="0" t="n">
        <f aca="true">OFFSET(Ground!$A$2,Volume!Q210+1,1)</f>
        <v>608.129632</v>
      </c>
      <c r="V210" s="33"/>
      <c r="W210" s="0" t="n">
        <f aca="false">($W$1-C210)/(D210-$X$1)</f>
        <v>-33.8768023235397</v>
      </c>
      <c r="X210" s="0" t="n">
        <f aca="false">IF(Volume!W210&lt;'Temp Calcs'!$E$8,1,0)</f>
        <v>1</v>
      </c>
      <c r="Z210" s="0" t="n">
        <f aca="false">(C210-$Z$1)/(D210-$AA$1)</f>
        <v>32.3841143507611</v>
      </c>
      <c r="AA210" s="0" t="n">
        <f aca="false">IF(Volume!Z210&gt;'Temp Calcs'!$L$8,1,0)</f>
        <v>1</v>
      </c>
      <c r="AB210" s="31"/>
      <c r="AC210" s="32"/>
    </row>
    <row r="211" customFormat="false" ht="12.75" hidden="false" customHeight="false" outlineLevel="0" collapsed="false">
      <c r="A211" s="14" t="n">
        <v>210</v>
      </c>
      <c r="B211" s="14"/>
      <c r="C211" s="39" t="n">
        <f aca="false">C210+($C$252-$C$202)/50</f>
        <v>6409.796</v>
      </c>
      <c r="D211" s="30" t="n">
        <f aca="false">$D$202+($D$252-$D$202)*(C211-$C$202)/($C$252-$C$202)</f>
        <v>607.850412715435</v>
      </c>
      <c r="E211" s="34" t="n">
        <f aca="false">E210</f>
        <v>3.85292991191115</v>
      </c>
      <c r="F211" s="32"/>
      <c r="G211" s="0" t="n">
        <f aca="false">S211+(U211-S211)*(C211-R211)/(T211-R211)</f>
        <v>607.5115875992</v>
      </c>
      <c r="H211" s="30" t="n">
        <f aca="false">D211-G211</f>
        <v>0.338825116234716</v>
      </c>
      <c r="I211" s="35" t="n">
        <f aca="false">IF(H211&lt;1,(Data!$G$16+14+0.8*Data!$G$17+Data!$G$18*(1-H211))*(1-H211),(Data!$G$16+6+Data!$G$17*(H211-0.6))*(H211-0.6))</f>
        <v>18.8582612922598</v>
      </c>
      <c r="J211" s="36" t="n">
        <f aca="false">(I211+I210)/2*(C211-C210)</f>
        <v>86.1513253753061</v>
      </c>
      <c r="K211" s="0" t="str">
        <f aca="false">IF(H211&lt;0.5,"Cut","Fill")</f>
        <v>Cut</v>
      </c>
      <c r="L211" s="36" t="n">
        <f aca="false">IF(K211="Cut",J211,0)</f>
        <v>86.1513253753061</v>
      </c>
      <c r="M211" s="36" t="n">
        <f aca="false">IF(K211="Fill",J211,0)</f>
        <v>0</v>
      </c>
      <c r="N211" s="36" t="n">
        <f aca="false">SUM($L$3:L211)</f>
        <v>68178.5764571052</v>
      </c>
      <c r="O211" s="36" t="n">
        <f aca="false">SUM($M$3:M211)</f>
        <v>75126.8809474238</v>
      </c>
      <c r="Q211" s="0" t="n">
        <f aca="false">MATCH(C211,Ground!$A$3:$A$1999,1)</f>
        <v>81</v>
      </c>
      <c r="R211" s="0" t="n">
        <f aca="true">OFFSET(Ground!$A$2,Volume!Q211,0)</f>
        <v>6400</v>
      </c>
      <c r="S211" s="0" t="n">
        <f aca="true">OFFSET(Ground!$A$2,Volume!Q211,1)</f>
        <v>607.211926</v>
      </c>
      <c r="T211" s="0" t="n">
        <f aca="true">OFFSET(Ground!$A$2,Volume!Q211+1,0)</f>
        <v>6430</v>
      </c>
      <c r="U211" s="0" t="n">
        <f aca="true">OFFSET(Ground!$A$2,Volume!Q211+1,1)</f>
        <v>608.129632</v>
      </c>
      <c r="V211" s="33"/>
      <c r="W211" s="0" t="n">
        <f aca="false">($W$1-C211)/(D211-$X$1)</f>
        <v>-33.7115818160604</v>
      </c>
      <c r="X211" s="0" t="n">
        <f aca="false">IF(Volume!W211&lt;'Temp Calcs'!$E$8,1,0)</f>
        <v>1</v>
      </c>
      <c r="Z211" s="0" t="n">
        <f aca="false">(C211-$Z$1)/(D211-$AA$1)</f>
        <v>32.2500231324828</v>
      </c>
      <c r="AA211" s="0" t="n">
        <f aca="false">IF(Volume!Z211&gt;'Temp Calcs'!$L$8,1,0)</f>
        <v>1</v>
      </c>
      <c r="AB211" s="31"/>
      <c r="AC211" s="32"/>
    </row>
    <row r="212" customFormat="false" ht="12.75" hidden="false" customHeight="false" outlineLevel="0" collapsed="false">
      <c r="A212" s="14" t="n">
        <v>211</v>
      </c>
      <c r="B212" s="14"/>
      <c r="C212" s="39" t="n">
        <f aca="false">C211+($C$252-$C$202)/50</f>
        <v>6414.24</v>
      </c>
      <c r="D212" s="30" t="n">
        <f aca="false">$D$202+($D$252-$D$202)*(C212-$C$202)/($C$252-$C$202)</f>
        <v>608.02163692072</v>
      </c>
      <c r="E212" s="34" t="n">
        <f aca="false">E211</f>
        <v>3.85292991191115</v>
      </c>
      <c r="F212" s="32"/>
      <c r="G212" s="0" t="n">
        <f aca="false">S212+(U212-S212)*(C212-R212)/(T212-R212)</f>
        <v>607.647530448</v>
      </c>
      <c r="H212" s="30" t="n">
        <f aca="false">D212-G212</f>
        <v>0.374106472720086</v>
      </c>
      <c r="I212" s="35" t="n">
        <f aca="false">IF(H212&lt;1,(Data!$G$16+14+0.8*Data!$G$17+Data!$G$18*(1-H212))*(1-H212),(Data!$G$16+6+Data!$G$17*(H212-0.6))*(H212-0.6))</f>
        <v>17.8077893569954</v>
      </c>
      <c r="J212" s="36" t="n">
        <f aca="false">(I212+I211)/2*(C212-C211)</f>
        <v>81.4719645426527</v>
      </c>
      <c r="K212" s="0" t="str">
        <f aca="false">IF(H212&lt;0.5,"Cut","Fill")</f>
        <v>Cut</v>
      </c>
      <c r="L212" s="36" t="n">
        <f aca="false">IF(K212="Cut",J212,0)</f>
        <v>81.4719645426527</v>
      </c>
      <c r="M212" s="36" t="n">
        <f aca="false">IF(K212="Fill",J212,0)</f>
        <v>0</v>
      </c>
      <c r="N212" s="36" t="n">
        <f aca="false">SUM($L$3:L212)</f>
        <v>68260.0484216478</v>
      </c>
      <c r="O212" s="36" t="n">
        <f aca="false">SUM($M$3:M212)</f>
        <v>75126.8809474238</v>
      </c>
      <c r="Q212" s="0" t="n">
        <f aca="false">MATCH(C212,Ground!$A$3:$A$1999,1)</f>
        <v>81</v>
      </c>
      <c r="R212" s="0" t="n">
        <f aca="true">OFFSET(Ground!$A$2,Volume!Q212,0)</f>
        <v>6400</v>
      </c>
      <c r="S212" s="0" t="n">
        <f aca="true">OFFSET(Ground!$A$2,Volume!Q212,1)</f>
        <v>607.211926</v>
      </c>
      <c r="T212" s="0" t="n">
        <f aca="true">OFFSET(Ground!$A$2,Volume!Q212+1,0)</f>
        <v>6430</v>
      </c>
      <c r="U212" s="0" t="n">
        <f aca="true">OFFSET(Ground!$A$2,Volume!Q212+1,1)</f>
        <v>608.129632</v>
      </c>
      <c r="V212" s="33"/>
      <c r="W212" s="0" t="n">
        <f aca="false">($W$1-C212)/(D212-$X$1)</f>
        <v>-33.5531117203105</v>
      </c>
      <c r="X212" s="0" t="n">
        <f aca="false">IF(Volume!W212&lt;'Temp Calcs'!$E$8,1,0)</f>
        <v>1</v>
      </c>
      <c r="Z212" s="0" t="n">
        <f aca="false">(C212-$Z$1)/(D212-$AA$1)</f>
        <v>32.1214104770444</v>
      </c>
      <c r="AA212" s="0" t="n">
        <f aca="false">IF(Volume!Z212&gt;'Temp Calcs'!$L$8,1,0)</f>
        <v>1</v>
      </c>
      <c r="AB212" s="31"/>
      <c r="AC212" s="32"/>
    </row>
    <row r="213" customFormat="false" ht="12.75" hidden="false" customHeight="false" outlineLevel="0" collapsed="false">
      <c r="A213" s="14" t="n">
        <v>212</v>
      </c>
      <c r="B213" s="14"/>
      <c r="C213" s="39" t="n">
        <f aca="false">C212+($C$252-$C$202)/50</f>
        <v>6418.68400000001</v>
      </c>
      <c r="D213" s="30" t="n">
        <f aca="false">$D$202+($D$252-$D$202)*(C213-$C$202)/($C$252-$C$202)</f>
        <v>608.192861126006</v>
      </c>
      <c r="E213" s="34" t="n">
        <f aca="false">E212</f>
        <v>3.85292991191115</v>
      </c>
      <c r="F213" s="32"/>
      <c r="G213" s="0" t="n">
        <f aca="false">S213+(U213-S213)*(C213-R213)/(T213-R213)</f>
        <v>607.7834732968</v>
      </c>
      <c r="H213" s="30" t="n">
        <f aca="false">D213-G213</f>
        <v>0.409387829205343</v>
      </c>
      <c r="I213" s="35" t="n">
        <f aca="false">IF(H213&lt;1,(Data!$G$16+14+0.8*Data!$G$17+Data!$G$18*(1-H213))*(1-H213),(Data!$G$16+6+Data!$G$17*(H213-0.6))*(H213-0.6))</f>
        <v>16.7622965181962</v>
      </c>
      <c r="J213" s="36" t="n">
        <f aca="false">(I213+I212)/2*(C213-C212)</f>
        <v>76.814730814683</v>
      </c>
      <c r="K213" s="0" t="str">
        <f aca="false">IF(H213&lt;0.5,"Cut","Fill")</f>
        <v>Cut</v>
      </c>
      <c r="L213" s="36" t="n">
        <f aca="false">IF(K213="Cut",J213,0)</f>
        <v>76.814730814683</v>
      </c>
      <c r="M213" s="36" t="n">
        <f aca="false">IF(K213="Fill",J213,0)</f>
        <v>0</v>
      </c>
      <c r="N213" s="36" t="n">
        <f aca="false">SUM($L$3:L213)</f>
        <v>68336.8631524625</v>
      </c>
      <c r="O213" s="36" t="n">
        <f aca="false">SUM($M$3:M213)</f>
        <v>75126.8809474238</v>
      </c>
      <c r="Q213" s="0" t="n">
        <f aca="false">MATCH(C213,Ground!$A$3:$A$1999,1)</f>
        <v>81</v>
      </c>
      <c r="R213" s="0" t="n">
        <f aca="true">OFFSET(Ground!$A$2,Volume!Q213,0)</f>
        <v>6400</v>
      </c>
      <c r="S213" s="0" t="n">
        <f aca="true">OFFSET(Ground!$A$2,Volume!Q213,1)</f>
        <v>607.211926</v>
      </c>
      <c r="T213" s="0" t="n">
        <f aca="true">OFFSET(Ground!$A$2,Volume!Q213+1,0)</f>
        <v>6430</v>
      </c>
      <c r="U213" s="0" t="n">
        <f aca="true">OFFSET(Ground!$A$2,Volume!Q213+1,1)</f>
        <v>608.129632</v>
      </c>
      <c r="V213" s="33"/>
      <c r="W213" s="0" t="n">
        <f aca="false">($W$1-C213)/(D213-$X$1)</f>
        <v>-33.4009866162091</v>
      </c>
      <c r="X213" s="0" t="n">
        <f aca="false">IF(Volume!W213&lt;'Temp Calcs'!$E$8,1,0)</f>
        <v>1</v>
      </c>
      <c r="Z213" s="0" t="n">
        <f aca="false">(C213-$Z$1)/(D213-$AA$1)</f>
        <v>31.9979473497918</v>
      </c>
      <c r="AA213" s="0" t="n">
        <f aca="false">IF(Volume!Z213&gt;'Temp Calcs'!$L$8,1,0)</f>
        <v>1</v>
      </c>
      <c r="AB213" s="31"/>
      <c r="AC213" s="32"/>
    </row>
    <row r="214" customFormat="false" ht="12.75" hidden="false" customHeight="false" outlineLevel="0" collapsed="false">
      <c r="A214" s="14" t="n">
        <v>213</v>
      </c>
      <c r="B214" s="14"/>
      <c r="C214" s="39" t="n">
        <f aca="false">C213+($C$252-$C$202)/50</f>
        <v>6423.12800000001</v>
      </c>
      <c r="D214" s="30" t="n">
        <f aca="false">$D$202+($D$252-$D$202)*(C214-$C$202)/($C$252-$C$202)</f>
        <v>608.364085331291</v>
      </c>
      <c r="E214" s="34" t="n">
        <f aca="false">E213</f>
        <v>3.85292991191115</v>
      </c>
      <c r="F214" s="32"/>
      <c r="G214" s="0" t="n">
        <f aca="false">S214+(U214-S214)*(C214-R214)/(T214-R214)</f>
        <v>607.9194161456</v>
      </c>
      <c r="H214" s="30" t="n">
        <f aca="false">D214-G214</f>
        <v>0.444669185690714</v>
      </c>
      <c r="I214" s="35" t="n">
        <f aca="false">IF(H214&lt;1,(Data!$G$16+14+0.8*Data!$G$17+Data!$G$18*(1-H214))*(1-H214),(Data!$G$16+6+Data!$G$17*(H214-0.6))*(H214-0.6))</f>
        <v>15.7217827758554</v>
      </c>
      <c r="J214" s="36" t="n">
        <f aca="false">(I214+I213)/2*(C214-C213)</f>
        <v>72.1796241913895</v>
      </c>
      <c r="K214" s="0" t="str">
        <f aca="false">IF(H214&lt;0.5,"Cut","Fill")</f>
        <v>Cut</v>
      </c>
      <c r="L214" s="36" t="n">
        <f aca="false">IF(K214="Cut",J214,0)</f>
        <v>72.1796241913895</v>
      </c>
      <c r="M214" s="36" t="n">
        <f aca="false">IF(K214="Fill",J214,0)</f>
        <v>0</v>
      </c>
      <c r="N214" s="36" t="n">
        <f aca="false">SUM($L$3:L214)</f>
        <v>68409.0427766539</v>
      </c>
      <c r="O214" s="36" t="n">
        <f aca="false">SUM($M$3:M214)</f>
        <v>75126.8809474238</v>
      </c>
      <c r="Q214" s="0" t="n">
        <f aca="false">MATCH(C214,Ground!$A$3:$A$1999,1)</f>
        <v>81</v>
      </c>
      <c r="R214" s="0" t="n">
        <f aca="true">OFFSET(Ground!$A$2,Volume!Q214,0)</f>
        <v>6400</v>
      </c>
      <c r="S214" s="0" t="n">
        <f aca="true">OFFSET(Ground!$A$2,Volume!Q214,1)</f>
        <v>607.211926</v>
      </c>
      <c r="T214" s="0" t="n">
        <f aca="true">OFFSET(Ground!$A$2,Volume!Q214+1,0)</f>
        <v>6430</v>
      </c>
      <c r="U214" s="0" t="n">
        <f aca="true">OFFSET(Ground!$A$2,Volume!Q214+1,1)</f>
        <v>608.129632</v>
      </c>
      <c r="V214" s="33"/>
      <c r="W214" s="0" t="n">
        <f aca="false">($W$1-C214)/(D214-$X$1)</f>
        <v>-33.2548329117588</v>
      </c>
      <c r="X214" s="0" t="n">
        <f aca="false">IF(Volume!W214&lt;'Temp Calcs'!$E$8,1,0)</f>
        <v>1</v>
      </c>
      <c r="Z214" s="0" t="n">
        <f aca="false">(C214-$Z$1)/(D214-$AA$1)</f>
        <v>31.8793305474068</v>
      </c>
      <c r="AA214" s="0" t="n">
        <f aca="false">IF(Volume!Z214&gt;'Temp Calcs'!$L$8,1,0)</f>
        <v>1</v>
      </c>
      <c r="AB214" s="31"/>
      <c r="AC214" s="32"/>
    </row>
    <row r="215" customFormat="false" ht="12.75" hidden="false" customHeight="false" outlineLevel="0" collapsed="false">
      <c r="A215" s="14" t="n">
        <v>214</v>
      </c>
      <c r="B215" s="14"/>
      <c r="C215" s="39" t="n">
        <f aca="false">C214+($C$252-$C$202)/50</f>
        <v>6427.57200000001</v>
      </c>
      <c r="D215" s="30" t="n">
        <f aca="false">$D$202+($D$252-$D$202)*(C215-$C$202)/($C$252-$C$202)</f>
        <v>608.535309536576</v>
      </c>
      <c r="E215" s="34" t="n">
        <f aca="false">E214</f>
        <v>3.85292991191115</v>
      </c>
      <c r="F215" s="32"/>
      <c r="G215" s="0" t="n">
        <f aca="false">S215+(U215-S215)*(C215-R215)/(T215-R215)</f>
        <v>608.0553589944</v>
      </c>
      <c r="H215" s="30" t="n">
        <f aca="false">D215-G215</f>
        <v>0.47995054217597</v>
      </c>
      <c r="I215" s="35" t="n">
        <f aca="false">IF(H215&lt;1,(Data!$G$16+14+0.8*Data!$G$17+Data!$G$18*(1-H215))*(1-H215),(Data!$G$16+6+Data!$G$17*(H215-0.6))*(H215-0.6))</f>
        <v>14.6862481299797</v>
      </c>
      <c r="J215" s="36" t="n">
        <f aca="false">(I215+I214)/2*(C215-C214)</f>
        <v>67.566644672772</v>
      </c>
      <c r="K215" s="0" t="str">
        <f aca="false">IF(H215&lt;0.5,"Cut","Fill")</f>
        <v>Cut</v>
      </c>
      <c r="L215" s="36" t="n">
        <f aca="false">IF(K215="Cut",J215,0)</f>
        <v>67.566644672772</v>
      </c>
      <c r="M215" s="36" t="n">
        <f aca="false">IF(K215="Fill",J215,0)</f>
        <v>0</v>
      </c>
      <c r="N215" s="36" t="n">
        <f aca="false">SUM($L$3:L215)</f>
        <v>68476.6094213267</v>
      </c>
      <c r="O215" s="36" t="n">
        <f aca="false">SUM($M$3:M215)</f>
        <v>75126.8809474238</v>
      </c>
      <c r="Q215" s="0" t="n">
        <f aca="false">MATCH(C215,Ground!$A$3:$A$1999,1)</f>
        <v>81</v>
      </c>
      <c r="R215" s="0" t="n">
        <f aca="true">OFFSET(Ground!$A$2,Volume!Q215,0)</f>
        <v>6400</v>
      </c>
      <c r="S215" s="0" t="n">
        <f aca="true">OFFSET(Ground!$A$2,Volume!Q215,1)</f>
        <v>607.211926</v>
      </c>
      <c r="T215" s="0" t="n">
        <f aca="true">OFFSET(Ground!$A$2,Volume!Q215+1,0)</f>
        <v>6430</v>
      </c>
      <c r="U215" s="0" t="n">
        <f aca="true">OFFSET(Ground!$A$2,Volume!Q215+1,1)</f>
        <v>608.129632</v>
      </c>
      <c r="V215" s="33"/>
      <c r="W215" s="0" t="n">
        <f aca="false">($W$1-C215)/(D215-$X$1)</f>
        <v>-33.1143057797832</v>
      </c>
      <c r="X215" s="0" t="n">
        <f aca="false">IF(Volume!W215&lt;'Temp Calcs'!$E$8,1,0)</f>
        <v>1</v>
      </c>
      <c r="Z215" s="0" t="n">
        <f aca="false">(C215-$Z$1)/(D215-$AA$1)</f>
        <v>31.7652802117962</v>
      </c>
      <c r="AA215" s="0" t="n">
        <f aca="false">IF(Volume!Z215&gt;'Temp Calcs'!$L$8,1,0)</f>
        <v>1</v>
      </c>
      <c r="AB215" s="31"/>
      <c r="AC215" s="32"/>
    </row>
    <row r="216" customFormat="false" ht="12.75" hidden="false" customHeight="false" outlineLevel="0" collapsed="false">
      <c r="A216" s="14" t="n">
        <v>215</v>
      </c>
      <c r="B216" s="14"/>
      <c r="C216" s="39" t="n">
        <f aca="false">C215+($C$252-$C$202)/50</f>
        <v>6432.01600000001</v>
      </c>
      <c r="D216" s="30" t="n">
        <f aca="false">$D$202+($D$252-$D$202)*(C216-$C$202)/($C$252-$C$202)</f>
        <v>608.706533741862</v>
      </c>
      <c r="E216" s="34" t="n">
        <f aca="false">E215</f>
        <v>3.85292991191115</v>
      </c>
      <c r="F216" s="32"/>
      <c r="G216" s="0" t="n">
        <f aca="false">S216+(U216-S216)*(C216-R216)/(T216-R216)</f>
        <v>608.2022422048</v>
      </c>
      <c r="H216" s="30" t="n">
        <f aca="false">D216-G216</f>
        <v>0.504291537061363</v>
      </c>
      <c r="I216" s="35" t="n">
        <f aca="false">IF(H216&lt;1,(Data!$G$16+14+0.8*Data!$G$17+Data!$G$18*(1-H216))*(1-H216),(Data!$G$16+6+Data!$G$17*(H216-0.6))*(H216-0.6))</f>
        <v>13.9747239523889</v>
      </c>
      <c r="J216" s="36" t="n">
        <f aca="false">(I216+I215)/2*(C216-C215)</f>
        <v>63.6846799670291</v>
      </c>
      <c r="K216" s="0" t="str">
        <f aca="false">IF(H216&lt;0.5,"Cut","Fill")</f>
        <v>Fill</v>
      </c>
      <c r="L216" s="36" t="n">
        <f aca="false">IF(K216="Cut",J216,0)</f>
        <v>0</v>
      </c>
      <c r="M216" s="36" t="n">
        <f aca="false">IF(K216="Fill",J216,0)</f>
        <v>63.6846799670291</v>
      </c>
      <c r="N216" s="36" t="n">
        <f aca="false">SUM($L$3:L216)</f>
        <v>68476.6094213267</v>
      </c>
      <c r="O216" s="36" t="n">
        <f aca="false">SUM($M$3:M216)</f>
        <v>75190.5656273908</v>
      </c>
      <c r="Q216" s="0" t="n">
        <f aca="false">MATCH(C216,Ground!$A$3:$A$1999,1)</f>
        <v>82</v>
      </c>
      <c r="R216" s="0" t="n">
        <f aca="true">OFFSET(Ground!$A$2,Volume!Q216,0)</f>
        <v>6430</v>
      </c>
      <c r="S216" s="0" t="n">
        <f aca="true">OFFSET(Ground!$A$2,Volume!Q216,1)</f>
        <v>608.129632</v>
      </c>
      <c r="T216" s="0" t="n">
        <f aca="true">OFFSET(Ground!$A$2,Volume!Q216+1,0)</f>
        <v>6460</v>
      </c>
      <c r="U216" s="0" t="n">
        <f aca="true">OFFSET(Ground!$A$2,Volume!Q216+1,1)</f>
        <v>609.210141</v>
      </c>
      <c r="V216" s="33"/>
      <c r="W216" s="0" t="n">
        <f aca="false">($W$1-C216)/(D216-$X$1)</f>
        <v>-32.9790864417621</v>
      </c>
      <c r="X216" s="0" t="n">
        <f aca="false">IF(Volume!W216&lt;'Temp Calcs'!$E$8,1,0)</f>
        <v>1</v>
      </c>
      <c r="Z216" s="0" t="n">
        <f aca="false">(C216-$Z$1)/(D216-$AA$1)</f>
        <v>31.655537625681</v>
      </c>
      <c r="AA216" s="0" t="n">
        <f aca="false">IF(Volume!Z216&gt;'Temp Calcs'!$L$8,1,0)</f>
        <v>1</v>
      </c>
      <c r="AB216" s="31"/>
      <c r="AC216" s="32"/>
    </row>
    <row r="217" customFormat="false" ht="12.75" hidden="false" customHeight="false" outlineLevel="0" collapsed="false">
      <c r="A217" s="14" t="n">
        <v>216</v>
      </c>
      <c r="B217" s="14"/>
      <c r="C217" s="39" t="n">
        <f aca="false">C216+($C$252-$C$202)/50</f>
        <v>6436.46000000001</v>
      </c>
      <c r="D217" s="30" t="n">
        <f aca="false">$D$202+($D$252-$D$202)*(C217-$C$202)/($C$252-$C$202)</f>
        <v>608.877757947147</v>
      </c>
      <c r="E217" s="34" t="n">
        <f aca="false">E216</f>
        <v>3.85292991191115</v>
      </c>
      <c r="F217" s="32"/>
      <c r="G217" s="0" t="n">
        <f aca="false">S217+(U217-S217)*(C217-R217)/(T217-R217)</f>
        <v>608.362301604667</v>
      </c>
      <c r="H217" s="30" t="n">
        <f aca="false">D217-G217</f>
        <v>0.515456342479979</v>
      </c>
      <c r="I217" s="35" t="n">
        <f aca="false">IF(H217&lt;1,(Data!$G$16+14+0.8*Data!$G$17+Data!$G$18*(1-H217))*(1-H217),(Data!$G$16+6+Data!$G$17*(H217-0.6))*(H217-0.6))</f>
        <v>13.6491525966303</v>
      </c>
      <c r="J217" s="36" t="n">
        <f aca="false">(I217+I216)/2*(C217-C216)</f>
        <v>61.3802536919265</v>
      </c>
      <c r="K217" s="0" t="str">
        <f aca="false">IF(H217&lt;0.5,"Cut","Fill")</f>
        <v>Fill</v>
      </c>
      <c r="L217" s="36" t="n">
        <f aca="false">IF(K217="Cut",J217,0)</f>
        <v>0</v>
      </c>
      <c r="M217" s="36" t="n">
        <f aca="false">IF(K217="Fill",J217,0)</f>
        <v>61.3802536919265</v>
      </c>
      <c r="N217" s="36" t="n">
        <f aca="false">SUM($L$3:L217)</f>
        <v>68476.6094213267</v>
      </c>
      <c r="O217" s="36" t="n">
        <f aca="false">SUM($M$3:M217)</f>
        <v>75251.9458810827</v>
      </c>
      <c r="Q217" s="0" t="n">
        <f aca="false">MATCH(C217,Ground!$A$3:$A$1999,1)</f>
        <v>82</v>
      </c>
      <c r="R217" s="0" t="n">
        <f aca="true">OFFSET(Ground!$A$2,Volume!Q217,0)</f>
        <v>6430</v>
      </c>
      <c r="S217" s="0" t="n">
        <f aca="true">OFFSET(Ground!$A$2,Volume!Q217,1)</f>
        <v>608.129632</v>
      </c>
      <c r="T217" s="0" t="n">
        <f aca="true">OFFSET(Ground!$A$2,Volume!Q217+1,0)</f>
        <v>6460</v>
      </c>
      <c r="U217" s="0" t="n">
        <f aca="true">OFFSET(Ground!$A$2,Volume!Q217+1,1)</f>
        <v>609.210141</v>
      </c>
      <c r="V217" s="33"/>
      <c r="W217" s="0" t="n">
        <f aca="false">($W$1-C217)/(D217-$X$1)</f>
        <v>-32.8488797537425</v>
      </c>
      <c r="X217" s="0" t="n">
        <f aca="false">IF(Volume!W217&lt;'Temp Calcs'!$E$8,1,0)</f>
        <v>1</v>
      </c>
      <c r="Z217" s="0" t="n">
        <f aca="false">(C217-$Z$1)/(D217-$AA$1)</f>
        <v>31.5498632533474</v>
      </c>
      <c r="AA217" s="0" t="n">
        <f aca="false">IF(Volume!Z217&gt;'Temp Calcs'!$L$8,1,0)</f>
        <v>1</v>
      </c>
      <c r="AB217" s="31"/>
      <c r="AC217" s="32"/>
    </row>
    <row r="218" customFormat="false" ht="12.75" hidden="false" customHeight="false" outlineLevel="0" collapsed="false">
      <c r="A218" s="14" t="n">
        <v>217</v>
      </c>
      <c r="B218" s="14"/>
      <c r="C218" s="39" t="n">
        <f aca="false">C217+($C$252-$C$202)/50</f>
        <v>6440.90400000001</v>
      </c>
      <c r="D218" s="30" t="n">
        <f aca="false">$D$202+($D$252-$D$202)*(C218-$C$202)/($C$252-$C$202)</f>
        <v>609.048982152432</v>
      </c>
      <c r="E218" s="34" t="n">
        <f aca="false">E217</f>
        <v>3.85292991191115</v>
      </c>
      <c r="F218" s="32"/>
      <c r="G218" s="0" t="n">
        <f aca="false">S218+(U218-S218)*(C218-R218)/(T218-R218)</f>
        <v>608.522361004534</v>
      </c>
      <c r="H218" s="30" t="n">
        <f aca="false">D218-G218</f>
        <v>0.526621147898595</v>
      </c>
      <c r="I218" s="35" t="n">
        <f aca="false">IF(H218&lt;1,(Data!$G$16+14+0.8*Data!$G$17+Data!$G$18*(1-H218))*(1-H218),(Data!$G$16+6+Data!$G$17*(H218-0.6))*(H218-0.6))</f>
        <v>13.3240798523919</v>
      </c>
      <c r="J218" s="36" t="n">
        <f aca="false">(I218+I217)/2*(C218-C217)</f>
        <v>59.934522501733</v>
      </c>
      <c r="K218" s="0" t="str">
        <f aca="false">IF(H218&lt;0.5,"Cut","Fill")</f>
        <v>Fill</v>
      </c>
      <c r="L218" s="36" t="n">
        <f aca="false">IF(K218="Cut",J218,0)</f>
        <v>0</v>
      </c>
      <c r="M218" s="36" t="n">
        <f aca="false">IF(K218="Fill",J218,0)</f>
        <v>59.934522501733</v>
      </c>
      <c r="N218" s="36" t="n">
        <f aca="false">SUM($L$3:L218)</f>
        <v>68476.6094213267</v>
      </c>
      <c r="O218" s="36" t="n">
        <f aca="false">SUM($M$3:M218)</f>
        <v>75311.8804035844</v>
      </c>
      <c r="Q218" s="0" t="n">
        <f aca="false">MATCH(C218,Ground!$A$3:$A$1999,1)</f>
        <v>82</v>
      </c>
      <c r="R218" s="0" t="n">
        <f aca="true">OFFSET(Ground!$A$2,Volume!Q218,0)</f>
        <v>6430</v>
      </c>
      <c r="S218" s="0" t="n">
        <f aca="true">OFFSET(Ground!$A$2,Volume!Q218,1)</f>
        <v>608.129632</v>
      </c>
      <c r="T218" s="0" t="n">
        <f aca="true">OFFSET(Ground!$A$2,Volume!Q218+1,0)</f>
        <v>6460</v>
      </c>
      <c r="U218" s="0" t="n">
        <f aca="true">OFFSET(Ground!$A$2,Volume!Q218+1,1)</f>
        <v>609.210141</v>
      </c>
      <c r="V218" s="33"/>
      <c r="W218" s="0" t="n">
        <f aca="false">($W$1-C218)/(D218-$X$1)</f>
        <v>-32.7234120558317</v>
      </c>
      <c r="X218" s="0" t="n">
        <f aca="false">IF(Volume!W218&lt;'Temp Calcs'!$E$8,1,0)</f>
        <v>1</v>
      </c>
      <c r="Z218" s="0" t="n">
        <f aca="false">(C218-$Z$1)/(D218-$AA$1)</f>
        <v>31.4480349953174</v>
      </c>
      <c r="AA218" s="0" t="n">
        <f aca="false">IF(Volume!Z218&gt;'Temp Calcs'!$L$8,1,0)</f>
        <v>1</v>
      </c>
      <c r="AB218" s="31"/>
      <c r="AC218" s="32"/>
    </row>
    <row r="219" customFormat="false" ht="12.75" hidden="false" customHeight="false" outlineLevel="0" collapsed="false">
      <c r="A219" s="14" t="n">
        <v>218</v>
      </c>
      <c r="B219" s="14"/>
      <c r="C219" s="39" t="n">
        <f aca="false">C218+($C$252-$C$202)/50</f>
        <v>6445.34800000001</v>
      </c>
      <c r="D219" s="30" t="n">
        <f aca="false">$D$202+($D$252-$D$202)*(C219-$C$202)/($C$252-$C$202)</f>
        <v>609.220206357718</v>
      </c>
      <c r="E219" s="34" t="n">
        <f aca="false">E218</f>
        <v>3.85292991191115</v>
      </c>
      <c r="F219" s="32"/>
      <c r="G219" s="0" t="n">
        <f aca="false">S219+(U219-S219)*(C219-R219)/(T219-R219)</f>
        <v>608.6824204044</v>
      </c>
      <c r="H219" s="30" t="n">
        <f aca="false">D219-G219</f>
        <v>0.537785953317325</v>
      </c>
      <c r="I219" s="35" t="n">
        <f aca="false">IF(H219&lt;1,(Data!$G$16+14+0.8*Data!$G$17+Data!$G$18*(1-H219))*(1-H219),(Data!$G$16+6+Data!$G$17*(H219-0.6))*(H219-0.6))</f>
        <v>12.9995057196703</v>
      </c>
      <c r="J219" s="36" t="n">
        <f aca="false">(I219+I218)/2*(C219-C218)</f>
        <v>58.4910071411277</v>
      </c>
      <c r="K219" s="0" t="str">
        <f aca="false">IF(H219&lt;0.5,"Cut","Fill")</f>
        <v>Fill</v>
      </c>
      <c r="L219" s="36" t="n">
        <f aca="false">IF(K219="Cut",J219,0)</f>
        <v>0</v>
      </c>
      <c r="M219" s="36" t="n">
        <f aca="false">IF(K219="Fill",J219,0)</f>
        <v>58.4910071411277</v>
      </c>
      <c r="N219" s="36" t="n">
        <f aca="false">SUM($L$3:L219)</f>
        <v>68476.6094213267</v>
      </c>
      <c r="O219" s="36" t="n">
        <f aca="false">SUM($M$3:M219)</f>
        <v>75370.3714107256</v>
      </c>
      <c r="Q219" s="0" t="n">
        <f aca="false">MATCH(C219,Ground!$A$3:$A$1999,1)</f>
        <v>82</v>
      </c>
      <c r="R219" s="0" t="n">
        <f aca="true">OFFSET(Ground!$A$2,Volume!Q219,0)</f>
        <v>6430</v>
      </c>
      <c r="S219" s="0" t="n">
        <f aca="true">OFFSET(Ground!$A$2,Volume!Q219,1)</f>
        <v>608.129632</v>
      </c>
      <c r="T219" s="0" t="n">
        <f aca="true">OFFSET(Ground!$A$2,Volume!Q219+1,0)</f>
        <v>6460</v>
      </c>
      <c r="U219" s="0" t="n">
        <f aca="true">OFFSET(Ground!$A$2,Volume!Q219+1,1)</f>
        <v>609.210141</v>
      </c>
      <c r="V219" s="33"/>
      <c r="W219" s="0" t="n">
        <f aca="false">($W$1-C219)/(D219-$X$1)</f>
        <v>-32.6024292523086</v>
      </c>
      <c r="X219" s="0" t="n">
        <f aca="false">IF(Volume!W219&lt;'Temp Calcs'!$E$8,1,0)</f>
        <v>1</v>
      </c>
      <c r="Z219" s="0" t="n">
        <f aca="false">(C219-$Z$1)/(D219-$AA$1)</f>
        <v>31.3498466301887</v>
      </c>
      <c r="AA219" s="0" t="n">
        <f aca="false">IF(Volume!Z219&gt;'Temp Calcs'!$L$8,1,0)</f>
        <v>1</v>
      </c>
      <c r="AB219" s="31"/>
      <c r="AC219" s="32"/>
    </row>
    <row r="220" customFormat="false" ht="12.75" hidden="false" customHeight="false" outlineLevel="0" collapsed="false">
      <c r="A220" s="14" t="n">
        <v>219</v>
      </c>
      <c r="B220" s="14"/>
      <c r="C220" s="39" t="n">
        <f aca="false">C219+($C$252-$C$202)/50</f>
        <v>6449.79200000001</v>
      </c>
      <c r="D220" s="30" t="n">
        <f aca="false">$D$202+($D$252-$D$202)*(C220-$C$202)/($C$252-$C$202)</f>
        <v>609.391430563003</v>
      </c>
      <c r="E220" s="34" t="n">
        <f aca="false">E219</f>
        <v>3.85292991191115</v>
      </c>
      <c r="F220" s="32"/>
      <c r="G220" s="0" t="n">
        <f aca="false">S220+(U220-S220)*(C220-R220)/(T220-R220)</f>
        <v>608.842479804267</v>
      </c>
      <c r="H220" s="30" t="n">
        <f aca="false">D220-G220</f>
        <v>0.548950758735941</v>
      </c>
      <c r="I220" s="35" t="n">
        <f aca="false">IF(H220&lt;1,(Data!$G$16+14+0.8*Data!$G$17+Data!$G$18*(1-H220))*(1-H220),(Data!$G$16+6+Data!$G$17*(H220-0.6))*(H220-0.6))</f>
        <v>12.6754301984722</v>
      </c>
      <c r="J220" s="36" t="n">
        <f aca="false">(I220+I219)/2*(C220-C219)</f>
        <v>57.0497076101179</v>
      </c>
      <c r="K220" s="0" t="str">
        <f aca="false">IF(H220&lt;0.5,"Cut","Fill")</f>
        <v>Fill</v>
      </c>
      <c r="L220" s="36" t="n">
        <f aca="false">IF(K220="Cut",J220,0)</f>
        <v>0</v>
      </c>
      <c r="M220" s="36" t="n">
        <f aca="false">IF(K220="Fill",J220,0)</f>
        <v>57.0497076101179</v>
      </c>
      <c r="N220" s="36" t="n">
        <f aca="false">SUM($L$3:L220)</f>
        <v>68476.6094213267</v>
      </c>
      <c r="O220" s="36" t="n">
        <f aca="false">SUM($M$3:M220)</f>
        <v>75427.4211183357</v>
      </c>
      <c r="Q220" s="0" t="n">
        <f aca="false">MATCH(C220,Ground!$A$3:$A$1999,1)</f>
        <v>82</v>
      </c>
      <c r="R220" s="0" t="n">
        <f aca="true">OFFSET(Ground!$A$2,Volume!Q220,0)</f>
        <v>6430</v>
      </c>
      <c r="S220" s="0" t="n">
        <f aca="true">OFFSET(Ground!$A$2,Volume!Q220,1)</f>
        <v>608.129632</v>
      </c>
      <c r="T220" s="0" t="n">
        <f aca="true">OFFSET(Ground!$A$2,Volume!Q220+1,0)</f>
        <v>6460</v>
      </c>
      <c r="U220" s="0" t="n">
        <f aca="true">OFFSET(Ground!$A$2,Volume!Q220+1,1)</f>
        <v>609.210141</v>
      </c>
      <c r="V220" s="33"/>
      <c r="W220" s="0" t="n">
        <f aca="false">($W$1-C220)/(D220-$X$1)</f>
        <v>-32.4856950939981</v>
      </c>
      <c r="X220" s="0" t="n">
        <f aca="false">IF(Volume!W220&lt;'Temp Calcs'!$E$8,1,0)</f>
        <v>1</v>
      </c>
      <c r="Z220" s="0" t="n">
        <f aca="false">(C220-$Z$1)/(D220-$AA$1)</f>
        <v>31.2551064206266</v>
      </c>
      <c r="AA220" s="0" t="n">
        <f aca="false">IF(Volume!Z220&gt;'Temp Calcs'!$L$8,1,0)</f>
        <v>1</v>
      </c>
      <c r="AB220" s="31"/>
      <c r="AC220" s="32"/>
    </row>
    <row r="221" customFormat="false" ht="12.75" hidden="false" customHeight="false" outlineLevel="0" collapsed="false">
      <c r="A221" s="14" t="n">
        <v>220</v>
      </c>
      <c r="B221" s="14"/>
      <c r="C221" s="39" t="n">
        <f aca="false">C220+($C$252-$C$202)/50</f>
        <v>6454.23600000001</v>
      </c>
      <c r="D221" s="30" t="n">
        <f aca="false">$D$202+($D$252-$D$202)*(C221-$C$202)/($C$252-$C$202)</f>
        <v>609.562654768288</v>
      </c>
      <c r="E221" s="34" t="n">
        <f aca="false">E220</f>
        <v>3.85292991191115</v>
      </c>
      <c r="F221" s="32"/>
      <c r="G221" s="0" t="n">
        <f aca="false">S221+(U221-S221)*(C221-R221)/(T221-R221)</f>
        <v>609.002539204134</v>
      </c>
      <c r="H221" s="30" t="n">
        <f aca="false">D221-G221</f>
        <v>0.560115564154671</v>
      </c>
      <c r="I221" s="35" t="n">
        <f aca="false">IF(H221&lt;1,(Data!$G$16+14+0.8*Data!$G$17+Data!$G$18*(1-H221))*(1-H221),(Data!$G$16+6+Data!$G$17*(H221-0.6))*(H221-0.6))</f>
        <v>12.3518532887909</v>
      </c>
      <c r="J221" s="36" t="n">
        <f aca="false">(I221+I220)/2*(C221-C220)</f>
        <v>55.6106239087037</v>
      </c>
      <c r="K221" s="0" t="str">
        <f aca="false">IF(H221&lt;0.5,"Cut","Fill")</f>
        <v>Fill</v>
      </c>
      <c r="L221" s="36" t="n">
        <f aca="false">IF(K221="Cut",J221,0)</f>
        <v>0</v>
      </c>
      <c r="M221" s="36" t="n">
        <f aca="false">IF(K221="Fill",J221,0)</f>
        <v>55.6106239087037</v>
      </c>
      <c r="N221" s="36" t="n">
        <f aca="false">SUM($L$3:L221)</f>
        <v>68476.6094213267</v>
      </c>
      <c r="O221" s="36" t="n">
        <f aca="false">SUM($M$3:M221)</f>
        <v>75483.0317422444</v>
      </c>
      <c r="Q221" s="0" t="n">
        <f aca="false">MATCH(C221,Ground!$A$3:$A$1999,1)</f>
        <v>82</v>
      </c>
      <c r="R221" s="0" t="n">
        <f aca="true">OFFSET(Ground!$A$2,Volume!Q221,0)</f>
        <v>6430</v>
      </c>
      <c r="S221" s="0" t="n">
        <f aca="true">OFFSET(Ground!$A$2,Volume!Q221,1)</f>
        <v>608.129632</v>
      </c>
      <c r="T221" s="0" t="n">
        <f aca="true">OFFSET(Ground!$A$2,Volume!Q221+1,0)</f>
        <v>6460</v>
      </c>
      <c r="U221" s="0" t="n">
        <f aca="true">OFFSET(Ground!$A$2,Volume!Q221+1,1)</f>
        <v>609.210141</v>
      </c>
      <c r="V221" s="33"/>
      <c r="W221" s="0" t="n">
        <f aca="false">($W$1-C221)/(D221-$X$1)</f>
        <v>-32.3729896384795</v>
      </c>
      <c r="X221" s="0" t="n">
        <f aca="false">IF(Volume!W221&lt;'Temp Calcs'!$E$8,1,0)</f>
        <v>1</v>
      </c>
      <c r="Z221" s="0" t="n">
        <f aca="false">(C221-$Z$1)/(D221-$AA$1)</f>
        <v>31.1636358636863</v>
      </c>
      <c r="AA221" s="0" t="n">
        <f aca="false">IF(Volume!Z221&gt;'Temp Calcs'!$L$8,1,0)</f>
        <v>1</v>
      </c>
      <c r="AB221" s="31"/>
      <c r="AC221" s="32"/>
    </row>
    <row r="222" customFormat="false" ht="12.75" hidden="false" customHeight="false" outlineLevel="0" collapsed="false">
      <c r="A222" s="14" t="n">
        <v>221</v>
      </c>
      <c r="B222" s="14"/>
      <c r="C222" s="39" t="n">
        <f aca="false">C221+($C$252-$C$202)/50</f>
        <v>6458.68000000001</v>
      </c>
      <c r="D222" s="30" t="n">
        <f aca="false">$D$202+($D$252-$D$202)*(C222-$C$202)/($C$252-$C$202)</f>
        <v>609.733878973574</v>
      </c>
      <c r="E222" s="34" t="n">
        <f aca="false">E221</f>
        <v>3.85292991191115</v>
      </c>
      <c r="F222" s="32"/>
      <c r="G222" s="0" t="n">
        <f aca="false">S222+(U222-S222)*(C222-R222)/(T222-R222)</f>
        <v>609.162598604</v>
      </c>
      <c r="H222" s="30" t="n">
        <f aca="false">D222-G222</f>
        <v>0.571280369573287</v>
      </c>
      <c r="I222" s="35" t="n">
        <f aca="false">IF(H222&lt;1,(Data!$G$16+14+0.8*Data!$G$17+Data!$G$18*(1-H222))*(1-H222),(Data!$G$16+6+Data!$G$17*(H222-0.6))*(H222-0.6))</f>
        <v>12.028774990633</v>
      </c>
      <c r="J222" s="36" t="n">
        <f aca="false">(I222+I221)/2*(C222-C221)</f>
        <v>54.1737560368849</v>
      </c>
      <c r="K222" s="0" t="str">
        <f aca="false">IF(H222&lt;0.5,"Cut","Fill")</f>
        <v>Fill</v>
      </c>
      <c r="L222" s="36" t="n">
        <f aca="false">IF(K222="Cut",J222,0)</f>
        <v>0</v>
      </c>
      <c r="M222" s="36" t="n">
        <f aca="false">IF(K222="Fill",J222,0)</f>
        <v>54.1737560368849</v>
      </c>
      <c r="N222" s="36" t="n">
        <f aca="false">SUM($L$3:L222)</f>
        <v>68476.6094213267</v>
      </c>
      <c r="O222" s="36" t="n">
        <f aca="false">SUM($M$3:M222)</f>
        <v>75537.2054982813</v>
      </c>
      <c r="Q222" s="0" t="n">
        <f aca="false">MATCH(C222,Ground!$A$3:$A$1999,1)</f>
        <v>82</v>
      </c>
      <c r="R222" s="0" t="n">
        <f aca="true">OFFSET(Ground!$A$2,Volume!Q222,0)</f>
        <v>6430</v>
      </c>
      <c r="S222" s="0" t="n">
        <f aca="true">OFFSET(Ground!$A$2,Volume!Q222,1)</f>
        <v>608.129632</v>
      </c>
      <c r="T222" s="0" t="n">
        <f aca="true">OFFSET(Ground!$A$2,Volume!Q222+1,0)</f>
        <v>6460</v>
      </c>
      <c r="U222" s="0" t="n">
        <f aca="true">OFFSET(Ground!$A$2,Volume!Q222+1,1)</f>
        <v>609.210141</v>
      </c>
      <c r="V222" s="33"/>
      <c r="W222" s="0" t="n">
        <f aca="false">($W$1-C222)/(D222-$X$1)</f>
        <v>-32.2641078670184</v>
      </c>
      <c r="X222" s="0" t="n">
        <f aca="false">IF(Volume!W222&lt;'Temp Calcs'!$E$8,1,0)</f>
        <v>1</v>
      </c>
      <c r="Z222" s="0" t="n">
        <f aca="false">(C222-$Z$1)/(D222-$AA$1)</f>
        <v>31.0752685683289</v>
      </c>
      <c r="AA222" s="0" t="n">
        <f aca="false">IF(Volume!Z222&gt;'Temp Calcs'!$L$8,1,0)</f>
        <v>1</v>
      </c>
      <c r="AB222" s="31"/>
      <c r="AC222" s="32"/>
    </row>
    <row r="223" customFormat="false" ht="12.75" hidden="false" customHeight="false" outlineLevel="0" collapsed="false">
      <c r="A223" s="14" t="n">
        <v>222</v>
      </c>
      <c r="B223" s="14"/>
      <c r="C223" s="39" t="n">
        <f aca="false">C222+($C$252-$C$202)/50</f>
        <v>6463.12400000001</v>
      </c>
      <c r="D223" s="30" t="n">
        <f aca="false">$D$202+($D$252-$D$202)*(C223-$C$202)/($C$252-$C$202)</f>
        <v>609.905103178859</v>
      </c>
      <c r="E223" s="34" t="n">
        <f aca="false">E222</f>
        <v>3.85292991191115</v>
      </c>
      <c r="F223" s="32"/>
      <c r="G223" s="0" t="n">
        <f aca="false">S223+(U223-S223)*(C223-R223)/(T223-R223)</f>
        <v>609.313954748134</v>
      </c>
      <c r="H223" s="30" t="n">
        <f aca="false">D223-G223</f>
        <v>0.591148430725411</v>
      </c>
      <c r="I223" s="35" t="n">
        <f aca="false">IF(H223&lt;1,(Data!$G$16+14+0.8*Data!$G$17+Data!$G$18*(1-H223))*(1-H223),(Data!$G$16+6+Data!$G$17*(H223-0.6))*(H223-0.6))</f>
        <v>11.4550818956654</v>
      </c>
      <c r="J223" s="36" t="n">
        <f aca="false">(I223+I222)/2*(C223-C222)</f>
        <v>52.18113000136</v>
      </c>
      <c r="K223" s="0" t="str">
        <f aca="false">IF(H223&lt;0.5,"Cut","Fill")</f>
        <v>Fill</v>
      </c>
      <c r="L223" s="36" t="n">
        <f aca="false">IF(K223="Cut",J223,0)</f>
        <v>0</v>
      </c>
      <c r="M223" s="36" t="n">
        <f aca="false">IF(K223="Fill",J223,0)</f>
        <v>52.18113000136</v>
      </c>
      <c r="N223" s="36" t="n">
        <f aca="false">SUM($L$3:L223)</f>
        <v>68476.6094213267</v>
      </c>
      <c r="O223" s="36" t="n">
        <f aca="false">SUM($M$3:M223)</f>
        <v>75589.3866282826</v>
      </c>
      <c r="Q223" s="0" t="n">
        <f aca="false">MATCH(C223,Ground!$A$3:$A$1999,1)</f>
        <v>83</v>
      </c>
      <c r="R223" s="0" t="n">
        <f aca="true">OFFSET(Ground!$A$2,Volume!Q223,0)</f>
        <v>6460</v>
      </c>
      <c r="S223" s="0" t="n">
        <f aca="true">OFFSET(Ground!$A$2,Volume!Q223,1)</f>
        <v>609.210141</v>
      </c>
      <c r="T223" s="0" t="n">
        <f aca="true">OFFSET(Ground!$A$2,Volume!Q223+1,0)</f>
        <v>6490</v>
      </c>
      <c r="U223" s="0" t="n">
        <f aca="true">OFFSET(Ground!$A$2,Volume!Q223+1,1)</f>
        <v>610.207072</v>
      </c>
      <c r="V223" s="33"/>
      <c r="W223" s="0" t="n">
        <f aca="false">($W$1-C223)/(D223-$X$1)</f>
        <v>-32.1588584399111</v>
      </c>
      <c r="X223" s="0" t="n">
        <f aca="false">IF(Volume!W223&lt;'Temp Calcs'!$E$8,1,0)</f>
        <v>1</v>
      </c>
      <c r="Z223" s="0" t="n">
        <f aca="false">(C223-$Z$1)/(D223-$AA$1)</f>
        <v>30.9898492452725</v>
      </c>
      <c r="AA223" s="0" t="n">
        <f aca="false">IF(Volume!Z223&gt;'Temp Calcs'!$L$8,1,0)</f>
        <v>1</v>
      </c>
      <c r="AB223" s="31"/>
      <c r="AC223" s="32"/>
    </row>
    <row r="224" customFormat="false" ht="12.75" hidden="false" customHeight="false" outlineLevel="0" collapsed="false">
      <c r="A224" s="14" t="n">
        <v>223</v>
      </c>
      <c r="B224" s="14"/>
      <c r="C224" s="39" t="n">
        <f aca="false">C223+($C$252-$C$202)/50</f>
        <v>6467.56800000001</v>
      </c>
      <c r="D224" s="30" t="n">
        <f aca="false">$D$202+($D$252-$D$202)*(C224-$C$202)/($C$252-$C$202)</f>
        <v>610.076327384144</v>
      </c>
      <c r="E224" s="34" t="n">
        <f aca="false">E223</f>
        <v>3.85292991191115</v>
      </c>
      <c r="F224" s="32"/>
      <c r="G224" s="0" t="n">
        <f aca="false">S224+(U224-S224)*(C224-R224)/(T224-R224)</f>
        <v>609.461633460267</v>
      </c>
      <c r="H224" s="30" t="n">
        <f aca="false">D224-G224</f>
        <v>0.614693923877326</v>
      </c>
      <c r="I224" s="35" t="n">
        <f aca="false">IF(H224&lt;1,(Data!$G$16+14+0.8*Data!$G$17+Data!$G$18*(1-H224))*(1-H224),(Data!$G$16+6+Data!$G$17*(H224-0.6))*(H224-0.6))</f>
        <v>10.7772468151308</v>
      </c>
      <c r="J224" s="36" t="n">
        <f aca="false">(I224+I223)/2*(C224-C223)</f>
        <v>49.4002343953939</v>
      </c>
      <c r="K224" s="0" t="str">
        <f aca="false">IF(H224&lt;0.5,"Cut","Fill")</f>
        <v>Fill</v>
      </c>
      <c r="L224" s="36" t="n">
        <f aca="false">IF(K224="Cut",J224,0)</f>
        <v>0</v>
      </c>
      <c r="M224" s="36" t="n">
        <f aca="false">IF(K224="Fill",J224,0)</f>
        <v>49.4002343953939</v>
      </c>
      <c r="N224" s="36" t="n">
        <f aca="false">SUM($L$3:L224)</f>
        <v>68476.6094213267</v>
      </c>
      <c r="O224" s="36" t="n">
        <f aca="false">SUM($M$3:M224)</f>
        <v>75638.786862678</v>
      </c>
      <c r="Q224" s="0" t="n">
        <f aca="false">MATCH(C224,Ground!$A$3:$A$1999,1)</f>
        <v>83</v>
      </c>
      <c r="R224" s="0" t="n">
        <f aca="true">OFFSET(Ground!$A$2,Volume!Q224,0)</f>
        <v>6460</v>
      </c>
      <c r="S224" s="0" t="n">
        <f aca="true">OFFSET(Ground!$A$2,Volume!Q224,1)</f>
        <v>609.210141</v>
      </c>
      <c r="T224" s="0" t="n">
        <f aca="true">OFFSET(Ground!$A$2,Volume!Q224+1,0)</f>
        <v>6490</v>
      </c>
      <c r="U224" s="0" t="n">
        <f aca="true">OFFSET(Ground!$A$2,Volume!Q224+1,1)</f>
        <v>610.207072</v>
      </c>
      <c r="V224" s="33"/>
      <c r="W224" s="0" t="n">
        <f aca="false">($W$1-C224)/(D224-$X$1)</f>
        <v>-32.0570625743589</v>
      </c>
      <c r="X224" s="0" t="n">
        <f aca="false">IF(Volume!W224&lt;'Temp Calcs'!$E$8,1,0)</f>
        <v>1</v>
      </c>
      <c r="Z224" s="0" t="n">
        <f aca="false">(C224-$Z$1)/(D224-$AA$1)</f>
        <v>30.9072327962866</v>
      </c>
      <c r="AA224" s="0" t="n">
        <f aca="false">IF(Volume!Z224&gt;'Temp Calcs'!$L$8,1,0)</f>
        <v>1</v>
      </c>
      <c r="AB224" s="31"/>
      <c r="AC224" s="32"/>
    </row>
    <row r="225" customFormat="false" ht="12.75" hidden="false" customHeight="false" outlineLevel="0" collapsed="false">
      <c r="A225" s="14" t="n">
        <v>224</v>
      </c>
      <c r="B225" s="14"/>
      <c r="C225" s="39" t="n">
        <f aca="false">C224+($C$252-$C$202)/50</f>
        <v>6472.01200000001</v>
      </c>
      <c r="D225" s="30" t="n">
        <f aca="false">$D$202+($D$252-$D$202)*(C225-$C$202)/($C$252-$C$202)</f>
        <v>610.24755158943</v>
      </c>
      <c r="E225" s="34" t="n">
        <f aca="false">E224</f>
        <v>3.85292991191115</v>
      </c>
      <c r="F225" s="32"/>
      <c r="G225" s="0" t="n">
        <f aca="false">S225+(U225-S225)*(C225-R225)/(T225-R225)</f>
        <v>609.6093121724</v>
      </c>
      <c r="H225" s="30" t="n">
        <f aca="false">D225-G225</f>
        <v>0.638239417029354</v>
      </c>
      <c r="I225" s="35" t="n">
        <f aca="false">IF(H225&lt;1,(Data!$G$16+14+0.8*Data!$G$17+Data!$G$18*(1-H225))*(1-H225),(Data!$G$16+6+Data!$G$17*(H225-0.6))*(H225-0.6))</f>
        <v>10.1016292955841</v>
      </c>
      <c r="J225" s="36" t="n">
        <f aca="false">(I225+I224)/2*(C225-C224)</f>
        <v>46.3928627180129</v>
      </c>
      <c r="K225" s="0" t="str">
        <f aca="false">IF(H225&lt;0.5,"Cut","Fill")</f>
        <v>Fill</v>
      </c>
      <c r="L225" s="36" t="n">
        <f aca="false">IF(K225="Cut",J225,0)</f>
        <v>0</v>
      </c>
      <c r="M225" s="36" t="n">
        <f aca="false">IF(K225="Fill",J225,0)</f>
        <v>46.3928627180129</v>
      </c>
      <c r="N225" s="36" t="n">
        <f aca="false">SUM($L$3:L225)</f>
        <v>68476.6094213267</v>
      </c>
      <c r="O225" s="36" t="n">
        <f aca="false">SUM($M$3:M225)</f>
        <v>75685.179725396</v>
      </c>
      <c r="Q225" s="0" t="n">
        <f aca="false">MATCH(C225,Ground!$A$3:$A$1999,1)</f>
        <v>83</v>
      </c>
      <c r="R225" s="0" t="n">
        <f aca="true">OFFSET(Ground!$A$2,Volume!Q225,0)</f>
        <v>6460</v>
      </c>
      <c r="S225" s="0" t="n">
        <f aca="true">OFFSET(Ground!$A$2,Volume!Q225,1)</f>
        <v>609.210141</v>
      </c>
      <c r="T225" s="0" t="n">
        <f aca="true">OFFSET(Ground!$A$2,Volume!Q225+1,0)</f>
        <v>6490</v>
      </c>
      <c r="U225" s="0" t="n">
        <f aca="true">OFFSET(Ground!$A$2,Volume!Q225+1,1)</f>
        <v>610.207072</v>
      </c>
      <c r="V225" s="33"/>
      <c r="W225" s="0" t="n">
        <f aca="false">($W$1-C225)/(D225-$X$1)</f>
        <v>-31.9585530310143</v>
      </c>
      <c r="X225" s="0" t="n">
        <f aca="false">IF(Volume!W225&lt;'Temp Calcs'!$E$8,1,0)</f>
        <v>1</v>
      </c>
      <c r="Z225" s="0" t="n">
        <f aca="false">(C225-$Z$1)/(D225-$AA$1)</f>
        <v>30.8272834916837</v>
      </c>
      <c r="AA225" s="0" t="n">
        <f aca="false">IF(Volume!Z225&gt;'Temp Calcs'!$L$8,1,0)</f>
        <v>1</v>
      </c>
      <c r="AB225" s="31"/>
      <c r="AC225" s="32"/>
    </row>
    <row r="226" customFormat="false" ht="12.75" hidden="false" customHeight="false" outlineLevel="0" collapsed="false">
      <c r="A226" s="14" t="n">
        <v>225</v>
      </c>
      <c r="B226" s="14"/>
      <c r="C226" s="39" t="n">
        <f aca="false">C225+($C$252-$C$202)/50</f>
        <v>6476.45600000001</v>
      </c>
      <c r="D226" s="30" t="n">
        <f aca="false">$D$202+($D$252-$D$202)*(C226-$C$202)/($C$252-$C$202)</f>
        <v>610.418775794715</v>
      </c>
      <c r="E226" s="34" t="n">
        <f aca="false">E225</f>
        <v>3.85292991191115</v>
      </c>
      <c r="F226" s="32"/>
      <c r="G226" s="0" t="n">
        <f aca="false">S226+(U226-S226)*(C226-R226)/(T226-R226)</f>
        <v>609.756990884534</v>
      </c>
      <c r="H226" s="30" t="n">
        <f aca="false">D226-G226</f>
        <v>0.661784910181268</v>
      </c>
      <c r="I226" s="35" t="n">
        <f aca="false">IF(H226&lt;1,(Data!$G$16+14+0.8*Data!$G$17+Data!$G$18*(1-H226))*(1-H226),(Data!$G$16+6+Data!$G$17*(H226-0.6))*(H226-0.6))</f>
        <v>9.4282293370317</v>
      </c>
      <c r="J226" s="36" t="n">
        <f aca="false">(I226+I225)/2*(C226-C225)</f>
        <v>43.3953458816764</v>
      </c>
      <c r="K226" s="0" t="str">
        <f aca="false">IF(H226&lt;0.5,"Cut","Fill")</f>
        <v>Fill</v>
      </c>
      <c r="L226" s="36" t="n">
        <f aca="false">IF(K226="Cut",J226,0)</f>
        <v>0</v>
      </c>
      <c r="M226" s="36" t="n">
        <f aca="false">IF(K226="Fill",J226,0)</f>
        <v>43.3953458816764</v>
      </c>
      <c r="N226" s="36" t="n">
        <f aca="false">SUM($L$3:L226)</f>
        <v>68476.6094213267</v>
      </c>
      <c r="O226" s="36" t="n">
        <f aca="false">SUM($M$3:M226)</f>
        <v>75728.5750712777</v>
      </c>
      <c r="Q226" s="0" t="n">
        <f aca="false">MATCH(C226,Ground!$A$3:$A$1999,1)</f>
        <v>83</v>
      </c>
      <c r="R226" s="0" t="n">
        <f aca="true">OFFSET(Ground!$A$2,Volume!Q226,0)</f>
        <v>6460</v>
      </c>
      <c r="S226" s="0" t="n">
        <f aca="true">OFFSET(Ground!$A$2,Volume!Q226,1)</f>
        <v>609.210141</v>
      </c>
      <c r="T226" s="0" t="n">
        <f aca="true">OFFSET(Ground!$A$2,Volume!Q226+1,0)</f>
        <v>6490</v>
      </c>
      <c r="U226" s="0" t="n">
        <f aca="true">OFFSET(Ground!$A$2,Volume!Q226+1,1)</f>
        <v>610.207072</v>
      </c>
      <c r="V226" s="33"/>
      <c r="W226" s="0" t="n">
        <f aca="false">($W$1-C226)/(D226-$X$1)</f>
        <v>-31.8631731971276</v>
      </c>
      <c r="X226" s="0" t="n">
        <f aca="false">IF(Volume!W226&lt;'Temp Calcs'!$E$8,1,0)</f>
        <v>1</v>
      </c>
      <c r="Z226" s="0" t="n">
        <f aca="false">(C226-$Z$1)/(D226-$AA$1)</f>
        <v>30.7498742262107</v>
      </c>
      <c r="AA226" s="0" t="n">
        <f aca="false">IF(Volume!Z226&gt;'Temp Calcs'!$L$8,1,0)</f>
        <v>1</v>
      </c>
      <c r="AB226" s="31"/>
      <c r="AC226" s="32"/>
    </row>
    <row r="227" customFormat="false" ht="12.75" hidden="false" customHeight="false" outlineLevel="0" collapsed="false">
      <c r="A227" s="14" t="n">
        <v>226</v>
      </c>
      <c r="B227" s="14"/>
      <c r="C227" s="39" t="n">
        <f aca="false">C226+($C$252-$C$202)/50</f>
        <v>6480.90000000001</v>
      </c>
      <c r="D227" s="30" t="n">
        <f aca="false">$D$202+($D$252-$D$202)*(C227-$C$202)/($C$252-$C$202)</f>
        <v>610.59</v>
      </c>
      <c r="E227" s="34" t="n">
        <f aca="false">E226</f>
        <v>3.85292991191115</v>
      </c>
      <c r="F227" s="32"/>
      <c r="G227" s="0" t="n">
        <f aca="false">S227+(U227-S227)*(C227-R227)/(T227-R227)</f>
        <v>609.904669596667</v>
      </c>
      <c r="H227" s="30" t="n">
        <f aca="false">D227-G227</f>
        <v>0.685330403333296</v>
      </c>
      <c r="I227" s="35" t="n">
        <f aca="false">IF(H227&lt;1,(Data!$G$16+14+0.8*Data!$G$17+Data!$G$18*(1-H227))*(1-H227),(Data!$G$16+6+Data!$G$17*(H227-0.6))*(H227-0.6))</f>
        <v>8.75704693946712</v>
      </c>
      <c r="J227" s="36" t="n">
        <f aca="false">(I227+I226)/2*(C227-C226)</f>
        <v>40.4076838863841</v>
      </c>
      <c r="K227" s="0" t="str">
        <f aca="false">IF(H227&lt;0.5,"Cut","Fill")</f>
        <v>Fill</v>
      </c>
      <c r="L227" s="36" t="n">
        <f aca="false">IF(K227="Cut",J227,0)</f>
        <v>0</v>
      </c>
      <c r="M227" s="36" t="n">
        <f aca="false">IF(K227="Fill",J227,0)</f>
        <v>40.4076838863841</v>
      </c>
      <c r="N227" s="36" t="n">
        <f aca="false">SUM($L$3:L227)</f>
        <v>68476.6094213267</v>
      </c>
      <c r="O227" s="36" t="n">
        <f aca="false">SUM($M$3:M227)</f>
        <v>75768.9827551641</v>
      </c>
      <c r="Q227" s="0" t="n">
        <f aca="false">MATCH(C227,Ground!$A$3:$A$1999,1)</f>
        <v>83</v>
      </c>
      <c r="R227" s="0" t="n">
        <f aca="true">OFFSET(Ground!$A$2,Volume!Q227,0)</f>
        <v>6460</v>
      </c>
      <c r="S227" s="0" t="n">
        <f aca="true">OFFSET(Ground!$A$2,Volume!Q227,1)</f>
        <v>609.210141</v>
      </c>
      <c r="T227" s="0" t="n">
        <f aca="true">OFFSET(Ground!$A$2,Volume!Q227+1,0)</f>
        <v>6490</v>
      </c>
      <c r="U227" s="0" t="n">
        <f aca="true">OFFSET(Ground!$A$2,Volume!Q227+1,1)</f>
        <v>610.207072</v>
      </c>
      <c r="V227" s="33"/>
      <c r="W227" s="0" t="n">
        <f aca="false">($W$1-C227)/(D227-$X$1)</f>
        <v>-31.7707762557076</v>
      </c>
      <c r="X227" s="0" t="n">
        <f aca="false">IF(Volume!W227&lt;'Temp Calcs'!$E$8,1,0)</f>
        <v>1</v>
      </c>
      <c r="Z227" s="0" t="n">
        <f aca="false">(C227-$Z$1)/(D227-$AA$1)</f>
        <v>30.6748858447487</v>
      </c>
      <c r="AA227" s="0" t="n">
        <f aca="false">IF(Volume!Z227&gt;'Temp Calcs'!$L$8,1,0)</f>
        <v>1</v>
      </c>
      <c r="AB227" s="31"/>
      <c r="AC227" s="32"/>
    </row>
    <row r="228" customFormat="false" ht="12.75" hidden="false" customHeight="false" outlineLevel="0" collapsed="false">
      <c r="A228" s="14" t="n">
        <v>227</v>
      </c>
      <c r="B228" s="14"/>
      <c r="C228" s="39" t="n">
        <f aca="false">C227+($C$252-$C$202)/50</f>
        <v>6485.34400000001</v>
      </c>
      <c r="D228" s="30" t="n">
        <f aca="false">$D$202+($D$252-$D$202)*(C228-$C$202)/($C$252-$C$202)</f>
        <v>610.761224205286</v>
      </c>
      <c r="E228" s="34" t="n">
        <f aca="false">E227</f>
        <v>3.85292991191115</v>
      </c>
      <c r="F228" s="32"/>
      <c r="G228" s="0" t="n">
        <f aca="false">S228+(U228-S228)*(C228-R228)/(T228-R228)</f>
        <v>610.0523483088</v>
      </c>
      <c r="H228" s="30" t="n">
        <f aca="false">D228-G228</f>
        <v>0.708875896485324</v>
      </c>
      <c r="I228" s="35" t="n">
        <f aca="false">IF(H228&lt;1,(Data!$G$16+14+0.8*Data!$G$17+Data!$G$18*(1-H228))*(1-H228),(Data!$G$16+6+Data!$G$17*(H228-0.6))*(H228-0.6))</f>
        <v>8.08808210289363</v>
      </c>
      <c r="J228" s="36" t="n">
        <f aca="false">(I228+I227)/2*(C228-C227)</f>
        <v>37.4298767321291</v>
      </c>
      <c r="K228" s="0" t="str">
        <f aca="false">IF(H228&lt;0.5,"Cut","Fill")</f>
        <v>Fill</v>
      </c>
      <c r="L228" s="36" t="n">
        <f aca="false">IF(K228="Cut",J228,0)</f>
        <v>0</v>
      </c>
      <c r="M228" s="36" t="n">
        <f aca="false">IF(K228="Fill",J228,0)</f>
        <v>37.4298767321291</v>
      </c>
      <c r="N228" s="36" t="n">
        <f aca="false">SUM($L$3:L228)</f>
        <v>68476.6094213267</v>
      </c>
      <c r="O228" s="36" t="n">
        <f aca="false">SUM($M$3:M228)</f>
        <v>75806.4126318962</v>
      </c>
      <c r="Q228" s="0" t="n">
        <f aca="false">MATCH(C228,Ground!$A$3:$A$1999,1)</f>
        <v>83</v>
      </c>
      <c r="R228" s="0" t="n">
        <f aca="true">OFFSET(Ground!$A$2,Volume!Q228,0)</f>
        <v>6460</v>
      </c>
      <c r="S228" s="0" t="n">
        <f aca="true">OFFSET(Ground!$A$2,Volume!Q228,1)</f>
        <v>609.210141</v>
      </c>
      <c r="T228" s="0" t="n">
        <f aca="true">OFFSET(Ground!$A$2,Volume!Q228+1,0)</f>
        <v>6490</v>
      </c>
      <c r="U228" s="0" t="n">
        <f aca="true">OFFSET(Ground!$A$2,Volume!Q228+1,1)</f>
        <v>610.207072</v>
      </c>
      <c r="V228" s="33"/>
      <c r="W228" s="0" t="n">
        <f aca="false">($W$1-C228)/(D228-$X$1)</f>
        <v>-31.681224431439</v>
      </c>
      <c r="X228" s="0" t="n">
        <f aca="false">IF(Volume!W228&lt;'Temp Calcs'!$E$8,1,0)</f>
        <v>1</v>
      </c>
      <c r="Z228" s="0" t="n">
        <f aca="false">(C228-$Z$1)/(D228-$AA$1)</f>
        <v>30.6022065303075</v>
      </c>
      <c r="AA228" s="0" t="n">
        <f aca="false">IF(Volume!Z228&gt;'Temp Calcs'!$L$8,1,0)</f>
        <v>1</v>
      </c>
      <c r="AB228" s="31"/>
      <c r="AC228" s="32"/>
    </row>
    <row r="229" customFormat="false" ht="12.75" hidden="false" customHeight="false" outlineLevel="0" collapsed="false">
      <c r="A229" s="14" t="n">
        <v>228</v>
      </c>
      <c r="B229" s="14"/>
      <c r="C229" s="39" t="n">
        <f aca="false">C228+($C$252-$C$202)/50</f>
        <v>6489.78800000001</v>
      </c>
      <c r="D229" s="30" t="n">
        <f aca="false">$D$202+($D$252-$D$202)*(C229-$C$202)/($C$252-$C$202)</f>
        <v>610.932448410571</v>
      </c>
      <c r="E229" s="34" t="n">
        <f aca="false">E228</f>
        <v>3.85292991191115</v>
      </c>
      <c r="F229" s="32"/>
      <c r="G229" s="0" t="n">
        <f aca="false">S229+(U229-S229)*(C229-R229)/(T229-R229)</f>
        <v>610.200027020934</v>
      </c>
      <c r="H229" s="30" t="n">
        <f aca="false">D229-G229</f>
        <v>0.732421389637352</v>
      </c>
      <c r="I229" s="35" t="n">
        <f aca="false">IF(H229&lt;1,(Data!$G$16+14+0.8*Data!$G$17+Data!$G$18*(1-H229))*(1-H229),(Data!$G$16+6+Data!$G$17*(H229-0.6))*(H229-0.6))</f>
        <v>7.42133482731123</v>
      </c>
      <c r="J229" s="36" t="n">
        <f aca="false">(I229+I228)/2*(C229-C228)</f>
        <v>34.4619244189184</v>
      </c>
      <c r="K229" s="0" t="str">
        <f aca="false">IF(H229&lt;0.5,"Cut","Fill")</f>
        <v>Fill</v>
      </c>
      <c r="L229" s="36" t="n">
        <f aca="false">IF(K229="Cut",J229,0)</f>
        <v>0</v>
      </c>
      <c r="M229" s="36" t="n">
        <f aca="false">IF(K229="Fill",J229,0)</f>
        <v>34.4619244189184</v>
      </c>
      <c r="N229" s="36" t="n">
        <f aca="false">SUM($L$3:L229)</f>
        <v>68476.6094213267</v>
      </c>
      <c r="O229" s="36" t="n">
        <f aca="false">SUM($M$3:M229)</f>
        <v>75840.8745563152</v>
      </c>
      <c r="Q229" s="0" t="n">
        <f aca="false">MATCH(C229,Ground!$A$3:$A$1999,1)</f>
        <v>83</v>
      </c>
      <c r="R229" s="0" t="n">
        <f aca="true">OFFSET(Ground!$A$2,Volume!Q229,0)</f>
        <v>6460</v>
      </c>
      <c r="S229" s="0" t="n">
        <f aca="true">OFFSET(Ground!$A$2,Volume!Q229,1)</f>
        <v>609.210141</v>
      </c>
      <c r="T229" s="0" t="n">
        <f aca="true">OFFSET(Ground!$A$2,Volume!Q229+1,0)</f>
        <v>6490</v>
      </c>
      <c r="U229" s="0" t="n">
        <f aca="true">OFFSET(Ground!$A$2,Volume!Q229+1,1)</f>
        <v>610.207072</v>
      </c>
      <c r="V229" s="33"/>
      <c r="W229" s="0" t="n">
        <f aca="false">($W$1-C229)/(D229-$X$1)</f>
        <v>-31.5943883051991</v>
      </c>
      <c r="X229" s="0" t="n">
        <f aca="false">IF(Volume!W229&lt;'Temp Calcs'!$E$8,1,0)</f>
        <v>1</v>
      </c>
      <c r="Z229" s="0" t="n">
        <f aca="false">(C229-$Z$1)/(D229-$AA$1)</f>
        <v>30.5317312476945</v>
      </c>
      <c r="AA229" s="0" t="n">
        <f aca="false">IF(Volume!Z229&gt;'Temp Calcs'!$L$8,1,0)</f>
        <v>1</v>
      </c>
      <c r="AB229" s="31"/>
      <c r="AC229" s="32"/>
    </row>
    <row r="230" customFormat="false" ht="12.75" hidden="false" customHeight="false" outlineLevel="0" collapsed="false">
      <c r="A230" s="14" t="n">
        <v>229</v>
      </c>
      <c r="B230" s="14"/>
      <c r="C230" s="39" t="n">
        <f aca="false">C229+($C$252-$C$202)/50</f>
        <v>6494.23200000001</v>
      </c>
      <c r="D230" s="30" t="n">
        <f aca="false">$D$202+($D$252-$D$202)*(C230-$C$202)/($C$252-$C$202)</f>
        <v>611.103672615857</v>
      </c>
      <c r="E230" s="34" t="n">
        <f aca="false">E229</f>
        <v>3.85292991191115</v>
      </c>
      <c r="F230" s="32"/>
      <c r="G230" s="0" t="n">
        <f aca="false">S230+(U230-S230)*(C230-R230)/(T230-R230)</f>
        <v>610.393368166667</v>
      </c>
      <c r="H230" s="30" t="n">
        <f aca="false">D230-G230</f>
        <v>0.710304449189266</v>
      </c>
      <c r="I230" s="35" t="n">
        <f aca="false">IF(H230&lt;1,(Data!$G$16+14+0.8*Data!$G$17+Data!$G$18*(1-H230))*(1-H230),(Data!$G$16+6+Data!$G$17*(H230-0.6))*(H230-0.6))</f>
        <v>8.04756600637103</v>
      </c>
      <c r="J230" s="36" t="n">
        <f aca="false">(I230+I229)/2*(C230-C229)</f>
        <v>34.3718976524452</v>
      </c>
      <c r="K230" s="0" t="str">
        <f aca="false">IF(H230&lt;0.5,"Cut","Fill")</f>
        <v>Fill</v>
      </c>
      <c r="L230" s="36" t="n">
        <f aca="false">IF(K230="Cut",J230,0)</f>
        <v>0</v>
      </c>
      <c r="M230" s="36" t="n">
        <f aca="false">IF(K230="Fill",J230,0)</f>
        <v>34.3718976524452</v>
      </c>
      <c r="N230" s="36" t="n">
        <f aca="false">SUM($L$3:L230)</f>
        <v>68476.6094213267</v>
      </c>
      <c r="O230" s="36" t="n">
        <f aca="false">SUM($M$3:M230)</f>
        <v>75875.2464539676</v>
      </c>
      <c r="Q230" s="0" t="n">
        <f aca="false">MATCH(C230,Ground!$A$3:$A$1999,1)</f>
        <v>84</v>
      </c>
      <c r="R230" s="0" t="n">
        <f aca="true">OFFSET(Ground!$A$2,Volume!Q230,0)</f>
        <v>6490</v>
      </c>
      <c r="S230" s="0" t="n">
        <f aca="true">OFFSET(Ground!$A$2,Volume!Q230,1)</f>
        <v>610.207072</v>
      </c>
      <c r="T230" s="0" t="n">
        <f aca="true">OFFSET(Ground!$A$2,Volume!Q230+1,0)</f>
        <v>6520</v>
      </c>
      <c r="U230" s="0" t="n">
        <f aca="true">OFFSET(Ground!$A$2,Volume!Q230+1,1)</f>
        <v>611.527697</v>
      </c>
      <c r="V230" s="33"/>
      <c r="W230" s="0" t="n">
        <f aca="false">($W$1-C230)/(D230-$X$1)</f>
        <v>-31.5101461900065</v>
      </c>
      <c r="X230" s="0" t="n">
        <f aca="false">IF(Volume!W230&lt;'Temp Calcs'!$E$8,1,0)</f>
        <v>1</v>
      </c>
      <c r="Z230" s="0" t="n">
        <f aca="false">(C230-$Z$1)/(D230-$AA$1)</f>
        <v>30.4633612370411</v>
      </c>
      <c r="AA230" s="0" t="n">
        <f aca="false">IF(Volume!Z230&gt;'Temp Calcs'!$L$8,1,0)</f>
        <v>1</v>
      </c>
      <c r="AB230" s="31"/>
      <c r="AC230" s="32"/>
    </row>
    <row r="231" customFormat="false" ht="12.75" hidden="false" customHeight="false" outlineLevel="0" collapsed="false">
      <c r="A231" s="14" t="n">
        <v>230</v>
      </c>
      <c r="B231" s="14"/>
      <c r="C231" s="39" t="n">
        <f aca="false">C230+($C$252-$C$202)/50</f>
        <v>6498.67600000001</v>
      </c>
      <c r="D231" s="30" t="n">
        <f aca="false">$D$202+($D$252-$D$202)*(C231-$C$202)/($C$252-$C$202)</f>
        <v>611.274896821142</v>
      </c>
      <c r="E231" s="34" t="n">
        <f aca="false">E230</f>
        <v>3.85292991191115</v>
      </c>
      <c r="F231" s="32"/>
      <c r="G231" s="0" t="n">
        <f aca="false">S231+(U231-S231)*(C231-R231)/(T231-R231)</f>
        <v>610.588996750001</v>
      </c>
      <c r="H231" s="30" t="n">
        <f aca="false">D231-G231</f>
        <v>0.685900071141191</v>
      </c>
      <c r="I231" s="35" t="n">
        <f aca="false">IF(H231&lt;1,(Data!$G$16+14+0.8*Data!$G$17+Data!$G$18*(1-H231))*(1-H231),(Data!$G$16+6+Data!$G$17*(H231-0.6))*(H231-0.6))</f>
        <v>8.74083559557783</v>
      </c>
      <c r="J231" s="36" t="n">
        <f aca="false">(I231+I230)/2*(C231-C230)</f>
        <v>37.3038283595338</v>
      </c>
      <c r="K231" s="0" t="str">
        <f aca="false">IF(H231&lt;0.5,"Cut","Fill")</f>
        <v>Fill</v>
      </c>
      <c r="L231" s="36" t="n">
        <f aca="false">IF(K231="Cut",J231,0)</f>
        <v>0</v>
      </c>
      <c r="M231" s="36" t="n">
        <f aca="false">IF(K231="Fill",J231,0)</f>
        <v>37.3038283595338</v>
      </c>
      <c r="N231" s="36" t="n">
        <f aca="false">SUM($L$3:L231)</f>
        <v>68476.6094213267</v>
      </c>
      <c r="O231" s="36" t="n">
        <f aca="false">SUM($M$3:M231)</f>
        <v>75912.5502823271</v>
      </c>
      <c r="Q231" s="0" t="n">
        <f aca="false">MATCH(C231,Ground!$A$3:$A$1999,1)</f>
        <v>84</v>
      </c>
      <c r="R231" s="0" t="n">
        <f aca="true">OFFSET(Ground!$A$2,Volume!Q231,0)</f>
        <v>6490</v>
      </c>
      <c r="S231" s="0" t="n">
        <f aca="true">OFFSET(Ground!$A$2,Volume!Q231,1)</f>
        <v>610.207072</v>
      </c>
      <c r="T231" s="0" t="n">
        <f aca="true">OFFSET(Ground!$A$2,Volume!Q231+1,0)</f>
        <v>6520</v>
      </c>
      <c r="U231" s="0" t="n">
        <f aca="true">OFFSET(Ground!$A$2,Volume!Q231+1,1)</f>
        <v>611.527697</v>
      </c>
      <c r="V231" s="33"/>
      <c r="W231" s="0" t="n">
        <f aca="false">($W$1-C231)/(D231-$X$1)</f>
        <v>-31.4283835620752</v>
      </c>
      <c r="X231" s="0" t="n">
        <f aca="false">IF(Volume!W231&lt;'Temp Calcs'!$E$8,1,0)</f>
        <v>1</v>
      </c>
      <c r="Z231" s="0" t="n">
        <f aca="false">(C231-$Z$1)/(D231-$AA$1)</f>
        <v>30.3970035520527</v>
      </c>
      <c r="AA231" s="0" t="n">
        <f aca="false">IF(Volume!Z231&gt;'Temp Calcs'!$L$8,1,0)</f>
        <v>1</v>
      </c>
      <c r="AB231" s="31"/>
      <c r="AC231" s="32"/>
    </row>
    <row r="232" customFormat="false" ht="12.75" hidden="false" customHeight="false" outlineLevel="0" collapsed="false">
      <c r="A232" s="14" t="n">
        <v>231</v>
      </c>
      <c r="B232" s="14"/>
      <c r="C232" s="39" t="n">
        <f aca="false">C231+($C$252-$C$202)/50</f>
        <v>6503.12000000001</v>
      </c>
      <c r="D232" s="30" t="n">
        <f aca="false">$D$202+($D$252-$D$202)*(C232-$C$202)/($C$252-$C$202)</f>
        <v>611.446121026427</v>
      </c>
      <c r="E232" s="34" t="n">
        <f aca="false">E231</f>
        <v>3.85292991191115</v>
      </c>
      <c r="F232" s="32"/>
      <c r="G232" s="0" t="n">
        <f aca="false">S232+(U232-S232)*(C232-R232)/(T232-R232)</f>
        <v>610.784625333334</v>
      </c>
      <c r="H232" s="30" t="n">
        <f aca="false">D232-G232</f>
        <v>0.661495693093229</v>
      </c>
      <c r="I232" s="35" t="n">
        <f aca="false">IF(H232&lt;1,(Data!$G$16+14+0.8*Data!$G$17+Data!$G$18*(1-H232))*(1-H232),(Data!$G$16+6+Data!$G$17*(H232-0.6))*(H232-0.6))</f>
        <v>9.43648747945303</v>
      </c>
      <c r="J232" s="36" t="n">
        <f aca="false">(I232+I231)/2*(C232-C231)</f>
        <v>40.3900118727223</v>
      </c>
      <c r="K232" s="0" t="str">
        <f aca="false">IF(H232&lt;0.5,"Cut","Fill")</f>
        <v>Fill</v>
      </c>
      <c r="L232" s="36" t="n">
        <f aca="false">IF(K232="Cut",J232,0)</f>
        <v>0</v>
      </c>
      <c r="M232" s="36" t="n">
        <f aca="false">IF(K232="Fill",J232,0)</f>
        <v>40.3900118727223</v>
      </c>
      <c r="N232" s="36" t="n">
        <f aca="false">SUM($L$3:L232)</f>
        <v>68476.6094213267</v>
      </c>
      <c r="O232" s="36" t="n">
        <f aca="false">SUM($M$3:M232)</f>
        <v>75952.9402941998</v>
      </c>
      <c r="Q232" s="0" t="n">
        <f aca="false">MATCH(C232,Ground!$A$3:$A$1999,1)</f>
        <v>84</v>
      </c>
      <c r="R232" s="0" t="n">
        <f aca="true">OFFSET(Ground!$A$2,Volume!Q232,0)</f>
        <v>6490</v>
      </c>
      <c r="S232" s="0" t="n">
        <f aca="true">OFFSET(Ground!$A$2,Volume!Q232,1)</f>
        <v>610.207072</v>
      </c>
      <c r="T232" s="0" t="n">
        <f aca="true">OFFSET(Ground!$A$2,Volume!Q232+1,0)</f>
        <v>6520</v>
      </c>
      <c r="U232" s="0" t="n">
        <f aca="true">OFFSET(Ground!$A$2,Volume!Q232+1,1)</f>
        <v>611.527697</v>
      </c>
      <c r="V232" s="33"/>
      <c r="W232" s="0" t="n">
        <f aca="false">($W$1-C232)/(D232-$X$1)</f>
        <v>-31.3489925413731</v>
      </c>
      <c r="X232" s="0" t="n">
        <f aca="false">IF(Volume!W232&lt;'Temp Calcs'!$E$8,1,0)</f>
        <v>1</v>
      </c>
      <c r="Z232" s="0" t="n">
        <f aca="false">(C232-$Z$1)/(D232-$AA$1)</f>
        <v>30.3325706384348</v>
      </c>
      <c r="AA232" s="0" t="n">
        <f aca="false">IF(Volume!Z232&gt;'Temp Calcs'!$L$8,1,0)</f>
        <v>1</v>
      </c>
      <c r="AB232" s="31"/>
      <c r="AC232" s="32"/>
    </row>
    <row r="233" customFormat="false" ht="12.75" hidden="false" customHeight="false" outlineLevel="0" collapsed="false">
      <c r="A233" s="14" t="n">
        <v>232</v>
      </c>
      <c r="B233" s="14"/>
      <c r="C233" s="39" t="n">
        <f aca="false">C232+($C$252-$C$202)/50</f>
        <v>6507.56400000001</v>
      </c>
      <c r="D233" s="30" t="n">
        <f aca="false">$D$202+($D$252-$D$202)*(C233-$C$202)/($C$252-$C$202)</f>
        <v>611.617345231712</v>
      </c>
      <c r="E233" s="34" t="n">
        <f aca="false">E232</f>
        <v>3.85292991191115</v>
      </c>
      <c r="F233" s="32"/>
      <c r="G233" s="0" t="n">
        <f aca="false">S233+(U233-S233)*(C233-R233)/(T233-R233)</f>
        <v>610.980253916667</v>
      </c>
      <c r="H233" s="30" t="n">
        <f aca="false">D233-G233</f>
        <v>0.637091315045154</v>
      </c>
      <c r="I233" s="35" t="n">
        <f aca="false">IF(H233&lt;1,(Data!$G$16+14+0.8*Data!$G$17+Data!$G$18*(1-H233))*(1-H233),(Data!$G$16+6+Data!$G$17*(H233-0.6))*(H233-0.6))</f>
        <v>10.1345216580031</v>
      </c>
      <c r="J233" s="36" t="n">
        <f aca="false">(I233+I232)/2*(C233-C232)</f>
        <v>43.4867823034316</v>
      </c>
      <c r="K233" s="0" t="str">
        <f aca="false">IF(H233&lt;0.5,"Cut","Fill")</f>
        <v>Fill</v>
      </c>
      <c r="L233" s="36" t="n">
        <f aca="false">IF(K233="Cut",J233,0)</f>
        <v>0</v>
      </c>
      <c r="M233" s="36" t="n">
        <f aca="false">IF(K233="Fill",J233,0)</f>
        <v>43.4867823034316</v>
      </c>
      <c r="N233" s="36" t="n">
        <f aca="false">SUM($L$3:L233)</f>
        <v>68476.6094213267</v>
      </c>
      <c r="O233" s="36" t="n">
        <f aca="false">SUM($M$3:M233)</f>
        <v>75996.4270765033</v>
      </c>
      <c r="Q233" s="0" t="n">
        <f aca="false">MATCH(C233,Ground!$A$3:$A$1999,1)</f>
        <v>84</v>
      </c>
      <c r="R233" s="0" t="n">
        <f aca="true">OFFSET(Ground!$A$2,Volume!Q233,0)</f>
        <v>6490</v>
      </c>
      <c r="S233" s="0" t="n">
        <f aca="true">OFFSET(Ground!$A$2,Volume!Q233,1)</f>
        <v>610.207072</v>
      </c>
      <c r="T233" s="0" t="n">
        <f aca="true">OFFSET(Ground!$A$2,Volume!Q233+1,0)</f>
        <v>6520</v>
      </c>
      <c r="U233" s="0" t="n">
        <f aca="true">OFFSET(Ground!$A$2,Volume!Q233+1,1)</f>
        <v>611.527697</v>
      </c>
      <c r="V233" s="33"/>
      <c r="W233" s="0" t="n">
        <f aca="false">($W$1-C233)/(D233-$X$1)</f>
        <v>-31.2718714167398</v>
      </c>
      <c r="X233" s="0" t="n">
        <f aca="false">IF(Volume!W233&lt;'Temp Calcs'!$E$8,1,0)</f>
        <v>1</v>
      </c>
      <c r="Z233" s="0" t="n">
        <f aca="false">(C233-$Z$1)/(D233-$AA$1)</f>
        <v>30.2699799484846</v>
      </c>
      <c r="AA233" s="0" t="n">
        <f aca="false">IF(Volume!Z233&gt;'Temp Calcs'!$L$8,1,0)</f>
        <v>1</v>
      </c>
      <c r="AB233" s="31"/>
      <c r="AC233" s="32"/>
    </row>
    <row r="234" customFormat="false" ht="12.75" hidden="false" customHeight="false" outlineLevel="0" collapsed="false">
      <c r="A234" s="14" t="n">
        <v>233</v>
      </c>
      <c r="B234" s="14"/>
      <c r="C234" s="39" t="n">
        <f aca="false">C233+($C$252-$C$202)/50</f>
        <v>6512.00800000001</v>
      </c>
      <c r="D234" s="30" t="n">
        <f aca="false">$D$202+($D$252-$D$202)*(C234-$C$202)/($C$252-$C$202)</f>
        <v>611.788569436998</v>
      </c>
      <c r="E234" s="34" t="n">
        <f aca="false">E233</f>
        <v>3.85292991191115</v>
      </c>
      <c r="F234" s="32"/>
      <c r="G234" s="0" t="n">
        <f aca="false">S234+(U234-S234)*(C234-R234)/(T234-R234)</f>
        <v>611.175882500001</v>
      </c>
      <c r="H234" s="30" t="n">
        <f aca="false">D234-G234</f>
        <v>0.612686936997193</v>
      </c>
      <c r="I234" s="35" t="n">
        <f aca="false">IF(H234&lt;1,(Data!$G$16+14+0.8*Data!$G$17+Data!$G$18*(1-H234))*(1-H234),(Data!$G$16+6+Data!$G$17*(H234-0.6))*(H234-0.6))</f>
        <v>10.8349381312216</v>
      </c>
      <c r="J234" s="36" t="n">
        <f aca="false">(I234+I233)/2*(C234-C233)</f>
        <v>46.5941396516616</v>
      </c>
      <c r="K234" s="0" t="str">
        <f aca="false">IF(H234&lt;0.5,"Cut","Fill")</f>
        <v>Fill</v>
      </c>
      <c r="L234" s="36" t="n">
        <f aca="false">IF(K234="Cut",J234,0)</f>
        <v>0</v>
      </c>
      <c r="M234" s="36" t="n">
        <f aca="false">IF(K234="Fill",J234,0)</f>
        <v>46.5941396516616</v>
      </c>
      <c r="N234" s="36" t="n">
        <f aca="false">SUM($L$3:L234)</f>
        <v>68476.6094213267</v>
      </c>
      <c r="O234" s="36" t="n">
        <f aca="false">SUM($M$3:M234)</f>
        <v>76043.0212161549</v>
      </c>
      <c r="Q234" s="0" t="n">
        <f aca="false">MATCH(C234,Ground!$A$3:$A$1999,1)</f>
        <v>84</v>
      </c>
      <c r="R234" s="0" t="n">
        <f aca="true">OFFSET(Ground!$A$2,Volume!Q234,0)</f>
        <v>6490</v>
      </c>
      <c r="S234" s="0" t="n">
        <f aca="true">OFFSET(Ground!$A$2,Volume!Q234,1)</f>
        <v>610.207072</v>
      </c>
      <c r="T234" s="0" t="n">
        <f aca="true">OFFSET(Ground!$A$2,Volume!Q234+1,0)</f>
        <v>6520</v>
      </c>
      <c r="U234" s="0" t="n">
        <f aca="true">OFFSET(Ground!$A$2,Volume!Q234+1,1)</f>
        <v>611.527697</v>
      </c>
      <c r="V234" s="33"/>
      <c r="W234" s="0" t="n">
        <f aca="false">($W$1-C234)/(D234-$X$1)</f>
        <v>-31.1969242111581</v>
      </c>
      <c r="X234" s="0" t="n">
        <f aca="false">IF(Volume!W234&lt;'Temp Calcs'!$E$8,1,0)</f>
        <v>1</v>
      </c>
      <c r="Z234" s="0" t="n">
        <f aca="false">(C234-$Z$1)/(D234-$AA$1)</f>
        <v>30.2091535882686</v>
      </c>
      <c r="AA234" s="0" t="n">
        <f aca="false">IF(Volume!Z234&gt;'Temp Calcs'!$L$8,1,0)</f>
        <v>1</v>
      </c>
      <c r="AB234" s="31"/>
      <c r="AC234" s="32"/>
    </row>
    <row r="235" customFormat="false" ht="12.75" hidden="false" customHeight="false" outlineLevel="0" collapsed="false">
      <c r="A235" s="14" t="n">
        <v>234</v>
      </c>
      <c r="B235" s="14"/>
      <c r="C235" s="39" t="n">
        <f aca="false">C234+($C$252-$C$202)/50</f>
        <v>6516.45200000001</v>
      </c>
      <c r="D235" s="30" t="n">
        <f aca="false">$D$202+($D$252-$D$202)*(C235-$C$202)/($C$252-$C$202)</f>
        <v>611.959793642283</v>
      </c>
      <c r="E235" s="34" t="n">
        <f aca="false">E234</f>
        <v>3.85292991191115</v>
      </c>
      <c r="F235" s="32"/>
      <c r="G235" s="0" t="n">
        <f aca="false">S235+(U235-S235)*(C235-R235)/(T235-R235)</f>
        <v>611.371511083334</v>
      </c>
      <c r="H235" s="30" t="n">
        <f aca="false">D235-G235</f>
        <v>0.588282558949231</v>
      </c>
      <c r="I235" s="35" t="n">
        <f aca="false">IF(H235&lt;1,(Data!$G$16+14+0.8*Data!$G$17+Data!$G$18*(1-H235))*(1-H235),(Data!$G$16+6+Data!$G$17*(H235-0.6))*(H235-0.6))</f>
        <v>11.5377368991117</v>
      </c>
      <c r="J235" s="36" t="n">
        <f aca="false">(I235+I234)/2*(C235-C234)</f>
        <v>49.7120839174052</v>
      </c>
      <c r="K235" s="0" t="str">
        <f aca="false">IF(H235&lt;0.5,"Cut","Fill")</f>
        <v>Fill</v>
      </c>
      <c r="L235" s="36" t="n">
        <f aca="false">IF(K235="Cut",J235,0)</f>
        <v>0</v>
      </c>
      <c r="M235" s="36" t="n">
        <f aca="false">IF(K235="Fill",J235,0)</f>
        <v>49.7120839174052</v>
      </c>
      <c r="N235" s="36" t="n">
        <f aca="false">SUM($L$3:L235)</f>
        <v>68476.6094213267</v>
      </c>
      <c r="O235" s="36" t="n">
        <f aca="false">SUM($M$3:M235)</f>
        <v>76092.7333000723</v>
      </c>
      <c r="Q235" s="0" t="n">
        <f aca="false">MATCH(C235,Ground!$A$3:$A$1999,1)</f>
        <v>84</v>
      </c>
      <c r="R235" s="0" t="n">
        <f aca="true">OFFSET(Ground!$A$2,Volume!Q235,0)</f>
        <v>6490</v>
      </c>
      <c r="S235" s="0" t="n">
        <f aca="true">OFFSET(Ground!$A$2,Volume!Q235,1)</f>
        <v>610.207072</v>
      </c>
      <c r="T235" s="0" t="n">
        <f aca="true">OFFSET(Ground!$A$2,Volume!Q235+1,0)</f>
        <v>6520</v>
      </c>
      <c r="U235" s="0" t="n">
        <f aca="true">OFFSET(Ground!$A$2,Volume!Q235+1,1)</f>
        <v>611.527697</v>
      </c>
      <c r="V235" s="33"/>
      <c r="W235" s="0" t="n">
        <f aca="false">($W$1-C235)/(D235-$X$1)</f>
        <v>-31.1240602832817</v>
      </c>
      <c r="X235" s="0" t="n">
        <f aca="false">IF(Volume!W235&lt;'Temp Calcs'!$E$8,1,0)</f>
        <v>1</v>
      </c>
      <c r="Z235" s="0" t="n">
        <f aca="false">(C235-$Z$1)/(D235-$AA$1)</f>
        <v>30.1500179942279</v>
      </c>
      <c r="AA235" s="0" t="n">
        <f aca="false">IF(Volume!Z235&gt;'Temp Calcs'!$L$8,1,0)</f>
        <v>1</v>
      </c>
      <c r="AB235" s="31"/>
      <c r="AC235" s="32"/>
    </row>
    <row r="236" customFormat="false" ht="12.75" hidden="false" customHeight="false" outlineLevel="0" collapsed="false">
      <c r="A236" s="14" t="n">
        <v>235</v>
      </c>
      <c r="B236" s="14"/>
      <c r="C236" s="39" t="n">
        <f aca="false">C235+($C$252-$C$202)/50</f>
        <v>6520.89600000001</v>
      </c>
      <c r="D236" s="30" t="n">
        <f aca="false">$D$202+($D$252-$D$202)*(C236-$C$202)/($C$252-$C$202)</f>
        <v>612.131017847569</v>
      </c>
      <c r="E236" s="34" t="n">
        <f aca="false">E235</f>
        <v>3.85292991191115</v>
      </c>
      <c r="F236" s="32"/>
      <c r="G236" s="0" t="n">
        <f aca="false">S236+(U236-S236)*(C236-R236)/(T236-R236)</f>
        <v>611.570372225601</v>
      </c>
      <c r="H236" s="30" t="n">
        <f aca="false">D236-G236</f>
        <v>0.560645621967865</v>
      </c>
      <c r="I236" s="35" t="n">
        <f aca="false">IF(H236&lt;1,(Data!$G$16+14+0.8*Data!$G$17+Data!$G$18*(1-H236))*(1-H236),(Data!$G$16+6+Data!$G$17*(H236-0.6))*(H236-0.6))</f>
        <v>12.3365036214661</v>
      </c>
      <c r="J236" s="36" t="n">
        <f aca="false">(I236+I235)/2*(C236-C235)</f>
        <v>53.0485624367288</v>
      </c>
      <c r="K236" s="0" t="str">
        <f aca="false">IF(H236&lt;0.5,"Cut","Fill")</f>
        <v>Fill</v>
      </c>
      <c r="L236" s="36" t="n">
        <f aca="false">IF(K236="Cut",J236,0)</f>
        <v>0</v>
      </c>
      <c r="M236" s="36" t="n">
        <f aca="false">IF(K236="Fill",J236,0)</f>
        <v>53.0485624367288</v>
      </c>
      <c r="N236" s="36" t="n">
        <f aca="false">SUM($L$3:L236)</f>
        <v>68476.6094213267</v>
      </c>
      <c r="O236" s="36" t="n">
        <f aca="false">SUM($M$3:M236)</f>
        <v>76145.7818625091</v>
      </c>
      <c r="Q236" s="0" t="n">
        <f aca="false">MATCH(C236,Ground!$A$3:$A$1999,1)</f>
        <v>85</v>
      </c>
      <c r="R236" s="0" t="n">
        <f aca="true">OFFSET(Ground!$A$2,Volume!Q236,0)</f>
        <v>6520</v>
      </c>
      <c r="S236" s="0" t="n">
        <f aca="true">OFFSET(Ground!$A$2,Volume!Q236,1)</f>
        <v>611.527697</v>
      </c>
      <c r="T236" s="0" t="n">
        <f aca="true">OFFSET(Ground!$A$2,Volume!Q236+1,0)</f>
        <v>6550</v>
      </c>
      <c r="U236" s="0" t="n">
        <f aca="true">OFFSET(Ground!$A$2,Volume!Q236+1,1)</f>
        <v>612.956555</v>
      </c>
      <c r="V236" s="33"/>
      <c r="W236" s="0" t="n">
        <f aca="false">($W$1-C236)/(D236-$X$1)</f>
        <v>-31.053193961733</v>
      </c>
      <c r="X236" s="0" t="n">
        <f aca="false">IF(Volume!W236&lt;'Temp Calcs'!$E$8,1,0)</f>
        <v>1</v>
      </c>
      <c r="Z236" s="0" t="n">
        <f aca="false">(C236-$Z$1)/(D236-$AA$1)</f>
        <v>30.0925036363777</v>
      </c>
      <c r="AA236" s="0" t="n">
        <f aca="false">IF(Volume!Z236&gt;'Temp Calcs'!$L$8,1,0)</f>
        <v>1</v>
      </c>
      <c r="AB236" s="31"/>
      <c r="AC236" s="32"/>
    </row>
    <row r="237" customFormat="false" ht="12.75" hidden="false" customHeight="false" outlineLevel="0" collapsed="false">
      <c r="A237" s="14" t="n">
        <v>236</v>
      </c>
      <c r="B237" s="14"/>
      <c r="C237" s="39" t="n">
        <f aca="false">C236+($C$252-$C$202)/50</f>
        <v>6525.34000000002</v>
      </c>
      <c r="D237" s="30" t="n">
        <f aca="false">$D$202+($D$252-$D$202)*(C237-$C$202)/($C$252-$C$202)</f>
        <v>612.302242052854</v>
      </c>
      <c r="E237" s="34" t="n">
        <f aca="false">E236</f>
        <v>3.85292991191115</v>
      </c>
      <c r="F237" s="32"/>
      <c r="G237" s="0" t="n">
        <f aca="false">S237+(U237-S237)*(C237-R237)/(T237-R237)</f>
        <v>611.782033724001</v>
      </c>
      <c r="H237" s="30" t="n">
        <f aca="false">D237-G237</f>
        <v>0.520208328853187</v>
      </c>
      <c r="I237" s="35" t="n">
        <f aca="false">IF(H237&lt;1,(Data!$G$16+14+0.8*Data!$G$17+Data!$G$18*(1-H237))*(1-H237),(Data!$G$16+6+Data!$G$17*(H237-0.6))*(H237-0.6))</f>
        <v>13.510733550597</v>
      </c>
      <c r="J237" s="36" t="n">
        <f aca="false">(I237+I236)/2*(C237-C236)</f>
        <v>57.4325609963296</v>
      </c>
      <c r="K237" s="0" t="str">
        <f aca="false">IF(H237&lt;0.5,"Cut","Fill")</f>
        <v>Fill</v>
      </c>
      <c r="L237" s="36" t="n">
        <f aca="false">IF(K237="Cut",J237,0)</f>
        <v>0</v>
      </c>
      <c r="M237" s="36" t="n">
        <f aca="false">IF(K237="Fill",J237,0)</f>
        <v>57.4325609963296</v>
      </c>
      <c r="N237" s="36" t="n">
        <f aca="false">SUM($L$3:L237)</f>
        <v>68476.6094213267</v>
      </c>
      <c r="O237" s="36" t="n">
        <f aca="false">SUM($M$3:M237)</f>
        <v>76203.2144235054</v>
      </c>
      <c r="Q237" s="0" t="n">
        <f aca="false">MATCH(C237,Ground!$A$3:$A$1999,1)</f>
        <v>85</v>
      </c>
      <c r="R237" s="0" t="n">
        <f aca="true">OFFSET(Ground!$A$2,Volume!Q237,0)</f>
        <v>6520</v>
      </c>
      <c r="S237" s="0" t="n">
        <f aca="true">OFFSET(Ground!$A$2,Volume!Q237,1)</f>
        <v>611.527697</v>
      </c>
      <c r="T237" s="0" t="n">
        <f aca="true">OFFSET(Ground!$A$2,Volume!Q237+1,0)</f>
        <v>6550</v>
      </c>
      <c r="U237" s="0" t="n">
        <f aca="true">OFFSET(Ground!$A$2,Volume!Q237+1,1)</f>
        <v>612.956555</v>
      </c>
      <c r="V237" s="33"/>
      <c r="W237" s="0" t="n">
        <f aca="false">($W$1-C237)/(D237-$X$1)</f>
        <v>-30.9842442090726</v>
      </c>
      <c r="X237" s="0" t="n">
        <f aca="false">IF(Volume!W237&lt;'Temp Calcs'!$E$8,1,0)</f>
        <v>1</v>
      </c>
      <c r="Z237" s="0" t="n">
        <f aca="false">(C237-$Z$1)/(D237-$AA$1)</f>
        <v>30.0365447455882</v>
      </c>
      <c r="AA237" s="0" t="n">
        <f aca="false">IF(Volume!Z237&gt;'Temp Calcs'!$L$8,1,0)</f>
        <v>1</v>
      </c>
      <c r="AB237" s="31"/>
      <c r="AC237" s="32"/>
    </row>
    <row r="238" customFormat="false" ht="12.75" hidden="false" customHeight="false" outlineLevel="0" collapsed="false">
      <c r="A238" s="14" t="n">
        <v>237</v>
      </c>
      <c r="B238" s="14"/>
      <c r="C238" s="39" t="n">
        <f aca="false">C237+($C$252-$C$202)/50</f>
        <v>6529.78400000002</v>
      </c>
      <c r="D238" s="30" t="n">
        <f aca="false">$D$202+($D$252-$D$202)*(C238-$C$202)/($C$252-$C$202)</f>
        <v>612.473466258139</v>
      </c>
      <c r="E238" s="34" t="n">
        <f aca="false">E237</f>
        <v>3.85292991191115</v>
      </c>
      <c r="F238" s="32"/>
      <c r="G238" s="0" t="n">
        <f aca="false">S238+(U238-S238)*(C238-R238)/(T238-R238)</f>
        <v>611.993695222401</v>
      </c>
      <c r="H238" s="30" t="n">
        <f aca="false">D238-G238</f>
        <v>0.479771035738509</v>
      </c>
      <c r="I238" s="35" t="n">
        <f aca="false">IF(H238&lt;1,(Data!$G$16+14+0.8*Data!$G$17+Data!$G$18*(1-H238))*(1-H238),(Data!$G$16+6+Data!$G$17*(H238-0.6))*(H238-0.6))</f>
        <v>14.6915041784257</v>
      </c>
      <c r="J238" s="36" t="n">
        <f aca="false">(I238+I237)/2*(C238-C237)</f>
        <v>62.6653722338944</v>
      </c>
      <c r="K238" s="0" t="str">
        <f aca="false">IF(H238&lt;0.5,"Cut","Fill")</f>
        <v>Cut</v>
      </c>
      <c r="L238" s="36" t="n">
        <f aca="false">IF(K238="Cut",J238,0)</f>
        <v>62.6653722338944</v>
      </c>
      <c r="M238" s="36" t="n">
        <f aca="false">IF(K238="Fill",J238,0)</f>
        <v>0</v>
      </c>
      <c r="N238" s="36" t="n">
        <f aca="false">SUM($L$3:L238)</f>
        <v>68539.2747935606</v>
      </c>
      <c r="O238" s="36" t="n">
        <f aca="false">SUM($M$3:M238)</f>
        <v>76203.2144235054</v>
      </c>
      <c r="Q238" s="0" t="n">
        <f aca="false">MATCH(C238,Ground!$A$3:$A$1999,1)</f>
        <v>85</v>
      </c>
      <c r="R238" s="0" t="n">
        <f aca="true">OFFSET(Ground!$A$2,Volume!Q238,0)</f>
        <v>6520</v>
      </c>
      <c r="S238" s="0" t="n">
        <f aca="true">OFFSET(Ground!$A$2,Volume!Q238,1)</f>
        <v>611.527697</v>
      </c>
      <c r="T238" s="0" t="n">
        <f aca="true">OFFSET(Ground!$A$2,Volume!Q238+1,0)</f>
        <v>6550</v>
      </c>
      <c r="U238" s="0" t="n">
        <f aca="true">OFFSET(Ground!$A$2,Volume!Q238+1,1)</f>
        <v>612.956555</v>
      </c>
      <c r="V238" s="33"/>
      <c r="W238" s="0" t="n">
        <f aca="false">($W$1-C238)/(D238-$X$1)</f>
        <v>-30.9171343126705</v>
      </c>
      <c r="X238" s="0" t="n">
        <f aca="false">IF(Volume!W238&lt;'Temp Calcs'!$E$8,1,0)</f>
        <v>1</v>
      </c>
      <c r="Z238" s="0" t="n">
        <f aca="false">(C238-$Z$1)/(D238-$AA$1)</f>
        <v>29.9820790626994</v>
      </c>
      <c r="AA238" s="0" t="n">
        <f aca="false">IF(Volume!Z238&gt;'Temp Calcs'!$L$8,1,0)</f>
        <v>1</v>
      </c>
      <c r="AB238" s="31"/>
      <c r="AC238" s="32"/>
    </row>
    <row r="239" customFormat="false" ht="12.75" hidden="false" customHeight="false" outlineLevel="0" collapsed="false">
      <c r="A239" s="14" t="n">
        <v>238</v>
      </c>
      <c r="B239" s="14"/>
      <c r="C239" s="39" t="n">
        <f aca="false">C238+($C$252-$C$202)/50</f>
        <v>6534.22800000002</v>
      </c>
      <c r="D239" s="30" t="n">
        <f aca="false">$D$202+($D$252-$D$202)*(C239-$C$202)/($C$252-$C$202)</f>
        <v>612.644690463425</v>
      </c>
      <c r="E239" s="34" t="n">
        <f aca="false">E238</f>
        <v>3.85292991191115</v>
      </c>
      <c r="F239" s="32"/>
      <c r="G239" s="0" t="n">
        <f aca="false">S239+(U239-S239)*(C239-R239)/(T239-R239)</f>
        <v>612.205356720801</v>
      </c>
      <c r="H239" s="30" t="n">
        <f aca="false">D239-G239</f>
        <v>0.43933374262383</v>
      </c>
      <c r="I239" s="35" t="n">
        <f aca="false">IF(H239&lt;1,(Data!$G$16+14+0.8*Data!$G$17+Data!$G$18*(1-H239))*(1-H239),(Data!$G$16+6+Data!$G$17*(H239-0.6))*(H239-0.6))</f>
        <v>15.8788155049522</v>
      </c>
      <c r="J239" s="36" t="n">
        <f aca="false">(I239+I238)/2*(C239-C238)</f>
        <v>67.9272503364721</v>
      </c>
      <c r="K239" s="0" t="str">
        <f aca="false">IF(H239&lt;0.5,"Cut","Fill")</f>
        <v>Cut</v>
      </c>
      <c r="L239" s="36" t="n">
        <f aca="false">IF(K239="Cut",J239,0)</f>
        <v>67.9272503364721</v>
      </c>
      <c r="M239" s="36" t="n">
        <f aca="false">IF(K239="Fill",J239,0)</f>
        <v>0</v>
      </c>
      <c r="N239" s="36" t="n">
        <f aca="false">SUM($L$3:L239)</f>
        <v>68607.202043897</v>
      </c>
      <c r="O239" s="36" t="n">
        <f aca="false">SUM($M$3:M239)</f>
        <v>76203.2144235054</v>
      </c>
      <c r="Q239" s="0" t="n">
        <f aca="false">MATCH(C239,Ground!$A$3:$A$1999,1)</f>
        <v>85</v>
      </c>
      <c r="R239" s="0" t="n">
        <f aca="true">OFFSET(Ground!$A$2,Volume!Q239,0)</f>
        <v>6520</v>
      </c>
      <c r="S239" s="0" t="n">
        <f aca="true">OFFSET(Ground!$A$2,Volume!Q239,1)</f>
        <v>611.527697</v>
      </c>
      <c r="T239" s="0" t="n">
        <f aca="true">OFFSET(Ground!$A$2,Volume!Q239+1,0)</f>
        <v>6550</v>
      </c>
      <c r="U239" s="0" t="n">
        <f aca="true">OFFSET(Ground!$A$2,Volume!Q239+1,1)</f>
        <v>612.956555</v>
      </c>
      <c r="V239" s="33"/>
      <c r="W239" s="0" t="n">
        <f aca="false">($W$1-C239)/(D239-$X$1)</f>
        <v>-30.8517915999948</v>
      </c>
      <c r="X239" s="0" t="n">
        <f aca="false">IF(Volume!W239&lt;'Temp Calcs'!$E$8,1,0)</f>
        <v>1</v>
      </c>
      <c r="Z239" s="0" t="n">
        <f aca="false">(C239-$Z$1)/(D239-$AA$1)</f>
        <v>29.9290476074523</v>
      </c>
      <c r="AA239" s="0" t="n">
        <f aca="false">IF(Volume!Z239&gt;'Temp Calcs'!$L$8,1,0)</f>
        <v>1</v>
      </c>
      <c r="AB239" s="31"/>
      <c r="AC239" s="32"/>
    </row>
    <row r="240" customFormat="false" ht="12.75" hidden="false" customHeight="false" outlineLevel="0" collapsed="false">
      <c r="A240" s="14" t="n">
        <v>239</v>
      </c>
      <c r="B240" s="14"/>
      <c r="C240" s="39" t="n">
        <f aca="false">C239+($C$252-$C$202)/50</f>
        <v>6538.67200000002</v>
      </c>
      <c r="D240" s="30" t="n">
        <f aca="false">$D$202+($D$252-$D$202)*(C240-$C$202)/($C$252-$C$202)</f>
        <v>612.81591466871</v>
      </c>
      <c r="E240" s="34" t="n">
        <f aca="false">E239</f>
        <v>3.85292991191115</v>
      </c>
      <c r="F240" s="32"/>
      <c r="G240" s="0" t="n">
        <f aca="false">S240+(U240-S240)*(C240-R240)/(T240-R240)</f>
        <v>612.417018219201</v>
      </c>
      <c r="H240" s="30" t="n">
        <f aca="false">D240-G240</f>
        <v>0.398896449509152</v>
      </c>
      <c r="I240" s="35" t="n">
        <f aca="false">IF(H240&lt;1,(Data!$G$16+14+0.8*Data!$G$17+Data!$G$18*(1-H240))*(1-H240),(Data!$G$16+6+Data!$G$17*(H240-0.6))*(H240-0.6))</f>
        <v>17.0726675301765</v>
      </c>
      <c r="J240" s="36" t="n">
        <f aca="false">(I240+I239)/2*(C240-C239)</f>
        <v>73.2181953040628</v>
      </c>
      <c r="K240" s="0" t="str">
        <f aca="false">IF(H240&lt;0.5,"Cut","Fill")</f>
        <v>Cut</v>
      </c>
      <c r="L240" s="36" t="n">
        <f aca="false">IF(K240="Cut",J240,0)</f>
        <v>73.2181953040628</v>
      </c>
      <c r="M240" s="36" t="n">
        <f aca="false">IF(K240="Fill",J240,0)</f>
        <v>0</v>
      </c>
      <c r="N240" s="36" t="n">
        <f aca="false">SUM($L$3:L240)</f>
        <v>68680.4202392011</v>
      </c>
      <c r="O240" s="36" t="n">
        <f aca="false">SUM($M$3:M240)</f>
        <v>76203.2144235054</v>
      </c>
      <c r="Q240" s="0" t="n">
        <f aca="false">MATCH(C240,Ground!$A$3:$A$1999,1)</f>
        <v>85</v>
      </c>
      <c r="R240" s="0" t="n">
        <f aca="true">OFFSET(Ground!$A$2,Volume!Q240,0)</f>
        <v>6520</v>
      </c>
      <c r="S240" s="0" t="n">
        <f aca="true">OFFSET(Ground!$A$2,Volume!Q240,1)</f>
        <v>611.527697</v>
      </c>
      <c r="T240" s="0" t="n">
        <f aca="true">OFFSET(Ground!$A$2,Volume!Q240+1,0)</f>
        <v>6550</v>
      </c>
      <c r="U240" s="0" t="n">
        <f aca="true">OFFSET(Ground!$A$2,Volume!Q240+1,1)</f>
        <v>612.956555</v>
      </c>
      <c r="V240" s="33"/>
      <c r="W240" s="0" t="n">
        <f aca="false">($W$1-C240)/(D240-$X$1)</f>
        <v>-30.7881471761031</v>
      </c>
      <c r="X240" s="0" t="n">
        <f aca="false">IF(Volume!W240&lt;'Temp Calcs'!$E$8,1,0)</f>
        <v>1</v>
      </c>
      <c r="Z240" s="0" t="n">
        <f aca="false">(C240-$Z$1)/(D240-$AA$1)</f>
        <v>29.8773944654395</v>
      </c>
      <c r="AA240" s="0" t="n">
        <f aca="false">IF(Volume!Z240&gt;'Temp Calcs'!$L$8,1,0)</f>
        <v>1</v>
      </c>
      <c r="AB240" s="31"/>
      <c r="AC240" s="32"/>
    </row>
    <row r="241" customFormat="false" ht="12.75" hidden="false" customHeight="false" outlineLevel="0" collapsed="false">
      <c r="A241" s="14" t="n">
        <v>240</v>
      </c>
      <c r="B241" s="14"/>
      <c r="C241" s="39" t="n">
        <f aca="false">C240+($C$252-$C$202)/50</f>
        <v>6543.11600000002</v>
      </c>
      <c r="D241" s="30" t="n">
        <f aca="false">$D$202+($D$252-$D$202)*(C241-$C$202)/($C$252-$C$202)</f>
        <v>612.987138873995</v>
      </c>
      <c r="E241" s="34" t="n">
        <f aca="false">E240</f>
        <v>3.85292991191115</v>
      </c>
      <c r="F241" s="32"/>
      <c r="G241" s="0" t="n">
        <f aca="false">S241+(U241-S241)*(C241-R241)/(T241-R241)</f>
        <v>612.628679717601</v>
      </c>
      <c r="H241" s="30" t="n">
        <f aca="false">D241-G241</f>
        <v>0.358459156394474</v>
      </c>
      <c r="I241" s="35" t="n">
        <f aca="false">IF(H241&lt;1,(Data!$G$16+14+0.8*Data!$G$17+Data!$G$18*(1-H241))*(1-H241),(Data!$G$16+6+Data!$G$17*(H241-0.6))*(H241-0.6))</f>
        <v>18.2730602540985</v>
      </c>
      <c r="J241" s="36" t="n">
        <f aca="false">(I241+I240)/2*(C241-C240)</f>
        <v>78.5382071366662</v>
      </c>
      <c r="K241" s="0" t="str">
        <f aca="false">IF(H241&lt;0.5,"Cut","Fill")</f>
        <v>Cut</v>
      </c>
      <c r="L241" s="36" t="n">
        <f aca="false">IF(K241="Cut",J241,0)</f>
        <v>78.5382071366662</v>
      </c>
      <c r="M241" s="36" t="n">
        <f aca="false">IF(K241="Fill",J241,0)</f>
        <v>0</v>
      </c>
      <c r="N241" s="36" t="n">
        <f aca="false">SUM($L$3:L241)</f>
        <v>68758.9584463378</v>
      </c>
      <c r="O241" s="36" t="n">
        <f aca="false">SUM($M$3:M241)</f>
        <v>76203.2144235054</v>
      </c>
      <c r="Q241" s="0" t="n">
        <f aca="false">MATCH(C241,Ground!$A$3:$A$1999,1)</f>
        <v>85</v>
      </c>
      <c r="R241" s="0" t="n">
        <f aca="true">OFFSET(Ground!$A$2,Volume!Q241,0)</f>
        <v>6520</v>
      </c>
      <c r="S241" s="0" t="n">
        <f aca="true">OFFSET(Ground!$A$2,Volume!Q241,1)</f>
        <v>611.527697</v>
      </c>
      <c r="T241" s="0" t="n">
        <f aca="true">OFFSET(Ground!$A$2,Volume!Q241+1,0)</f>
        <v>6550</v>
      </c>
      <c r="U241" s="0" t="n">
        <f aca="true">OFFSET(Ground!$A$2,Volume!Q241+1,1)</f>
        <v>612.956555</v>
      </c>
      <c r="V241" s="33"/>
      <c r="W241" s="0" t="n">
        <f aca="false">($W$1-C241)/(D241-$X$1)</f>
        <v>-30.7261356813362</v>
      </c>
      <c r="X241" s="0" t="n">
        <f aca="false">IF(Volume!W241&lt;'Temp Calcs'!$E$8,1,0)</f>
        <v>1</v>
      </c>
      <c r="Z241" s="0" t="n">
        <f aca="false">(C241-$Z$1)/(D241-$AA$1)</f>
        <v>29.8270665914521</v>
      </c>
      <c r="AA241" s="0" t="n">
        <f aca="false">IF(Volume!Z241&gt;'Temp Calcs'!$L$8,1,0)</f>
        <v>1</v>
      </c>
      <c r="AB241" s="31"/>
      <c r="AC241" s="32"/>
    </row>
    <row r="242" customFormat="false" ht="12.75" hidden="false" customHeight="false" outlineLevel="0" collapsed="false">
      <c r="A242" s="14" t="n">
        <v>241</v>
      </c>
      <c r="B242" s="14"/>
      <c r="C242" s="39" t="n">
        <f aca="false">C241+($C$252-$C$202)/50</f>
        <v>6547.56000000002</v>
      </c>
      <c r="D242" s="30" t="n">
        <f aca="false">$D$202+($D$252-$D$202)*(C242-$C$202)/($C$252-$C$202)</f>
        <v>613.158363079281</v>
      </c>
      <c r="E242" s="34" t="n">
        <f aca="false">E241</f>
        <v>3.85292991191115</v>
      </c>
      <c r="F242" s="32"/>
      <c r="G242" s="0" t="n">
        <f aca="false">S242+(U242-S242)*(C242-R242)/(T242-R242)</f>
        <v>612.840341216001</v>
      </c>
      <c r="H242" s="30" t="n">
        <f aca="false">D242-G242</f>
        <v>0.318021863279796</v>
      </c>
      <c r="I242" s="35" t="n">
        <f aca="false">IF(H242&lt;1,(Data!$G$16+14+0.8*Data!$G$17+Data!$G$18*(1-H242))*(1-H242),(Data!$G$16+6+Data!$G$17*(H242-0.6))*(H242-0.6))</f>
        <v>19.4799936767183</v>
      </c>
      <c r="J242" s="36" t="n">
        <f aca="false">(I242+I241)/2*(C242-C241)</f>
        <v>83.8872858342827</v>
      </c>
      <c r="K242" s="0" t="str">
        <f aca="false">IF(H242&lt;0.5,"Cut","Fill")</f>
        <v>Cut</v>
      </c>
      <c r="L242" s="36" t="n">
        <f aca="false">IF(K242="Cut",J242,0)</f>
        <v>83.8872858342827</v>
      </c>
      <c r="M242" s="36" t="n">
        <f aca="false">IF(K242="Fill",J242,0)</f>
        <v>0</v>
      </c>
      <c r="N242" s="36" t="n">
        <f aca="false">SUM($L$3:L242)</f>
        <v>68842.8457321721</v>
      </c>
      <c r="O242" s="36" t="n">
        <f aca="false">SUM($M$3:M242)</f>
        <v>76203.2144235054</v>
      </c>
      <c r="Q242" s="0" t="n">
        <f aca="false">MATCH(C242,Ground!$A$3:$A$1999,1)</f>
        <v>85</v>
      </c>
      <c r="R242" s="0" t="n">
        <f aca="true">OFFSET(Ground!$A$2,Volume!Q242,0)</f>
        <v>6520</v>
      </c>
      <c r="S242" s="0" t="n">
        <f aca="true">OFFSET(Ground!$A$2,Volume!Q242,1)</f>
        <v>611.527697</v>
      </c>
      <c r="T242" s="0" t="n">
        <f aca="true">OFFSET(Ground!$A$2,Volume!Q242+1,0)</f>
        <v>6550</v>
      </c>
      <c r="U242" s="0" t="n">
        <f aca="true">OFFSET(Ground!$A$2,Volume!Q242+1,1)</f>
        <v>612.956555</v>
      </c>
      <c r="V242" s="33"/>
      <c r="W242" s="0" t="n">
        <f aca="false">($W$1-C242)/(D242-$X$1)</f>
        <v>-30.6656950674296</v>
      </c>
      <c r="X242" s="0" t="n">
        <f aca="false">IF(Volume!W242&lt;'Temp Calcs'!$E$8,1,0)</f>
        <v>1</v>
      </c>
      <c r="Z242" s="0" t="n">
        <f aca="false">(C242-$Z$1)/(D242-$AA$1)</f>
        <v>29.7780136277742</v>
      </c>
      <c r="AA242" s="0" t="n">
        <f aca="false">IF(Volume!Z242&gt;'Temp Calcs'!$L$8,1,0)</f>
        <v>1</v>
      </c>
      <c r="AB242" s="31"/>
      <c r="AC242" s="32"/>
    </row>
    <row r="243" customFormat="false" ht="12.75" hidden="false" customHeight="false" outlineLevel="0" collapsed="false">
      <c r="A243" s="14" t="n">
        <v>242</v>
      </c>
      <c r="B243" s="14"/>
      <c r="C243" s="39" t="n">
        <f aca="false">C242+($C$252-$C$202)/50</f>
        <v>6552.00400000002</v>
      </c>
      <c r="D243" s="30" t="n">
        <f aca="false">$D$202+($D$252-$D$202)*(C243-$C$202)/($C$252-$C$202)</f>
        <v>613.329587284566</v>
      </c>
      <c r="E243" s="34" t="n">
        <f aca="false">E242</f>
        <v>3.85292991191115</v>
      </c>
      <c r="F243" s="32"/>
      <c r="G243" s="0" t="n">
        <f aca="false">S243+(U243-S243)*(C243-R243)/(T243-R243)</f>
        <v>613.048497718401</v>
      </c>
      <c r="H243" s="30" t="n">
        <f aca="false">D243-G243</f>
        <v>0.281089566165178</v>
      </c>
      <c r="I243" s="35" t="n">
        <f aca="false">IF(H243&lt;1,(Data!$G$16+14+0.8*Data!$G$17+Data!$G$18*(1-H243))*(1-H243),(Data!$G$16+6+Data!$G$17*(H243-0.6))*(H243-0.6))</f>
        <v>20.5880282240603</v>
      </c>
      <c r="J243" s="36" t="n">
        <f aca="false">(I243+I242)/2*(C243-C242)</f>
        <v>89.0311446635383</v>
      </c>
      <c r="K243" s="0" t="str">
        <f aca="false">IF(H243&lt;0.5,"Cut","Fill")</f>
        <v>Cut</v>
      </c>
      <c r="L243" s="36" t="n">
        <f aca="false">IF(K243="Cut",J243,0)</f>
        <v>89.0311446635383</v>
      </c>
      <c r="M243" s="36" t="n">
        <f aca="false">IF(K243="Fill",J243,0)</f>
        <v>0</v>
      </c>
      <c r="N243" s="36" t="n">
        <f aca="false">SUM($L$3:L243)</f>
        <v>68931.8768768356</v>
      </c>
      <c r="O243" s="36" t="n">
        <f aca="false">SUM($M$3:M243)</f>
        <v>76203.2144235054</v>
      </c>
      <c r="Q243" s="0" t="n">
        <f aca="false">MATCH(C243,Ground!$A$3:$A$1999,1)</f>
        <v>86</v>
      </c>
      <c r="R243" s="0" t="n">
        <f aca="true">OFFSET(Ground!$A$2,Volume!Q243,0)</f>
        <v>6550</v>
      </c>
      <c r="S243" s="0" t="n">
        <f aca="true">OFFSET(Ground!$A$2,Volume!Q243,1)</f>
        <v>612.956555</v>
      </c>
      <c r="T243" s="0" t="n">
        <f aca="true">OFFSET(Ground!$A$2,Volume!Q243+1,0)</f>
        <v>6580</v>
      </c>
      <c r="U243" s="0" t="n">
        <f aca="true">OFFSET(Ground!$A$2,Volume!Q243+1,1)</f>
        <v>614.332943</v>
      </c>
      <c r="V243" s="33"/>
      <c r="W243" s="0" t="n">
        <f aca="false">($W$1-C243)/(D243-$X$1)</f>
        <v>-30.6067663904231</v>
      </c>
      <c r="X243" s="0" t="n">
        <f aca="false">IF(Volume!W243&lt;'Temp Calcs'!$E$8,1,0)</f>
        <v>1</v>
      </c>
      <c r="Z243" s="0" t="n">
        <f aca="false">(C243-$Z$1)/(D243-$AA$1)</f>
        <v>29.7301877361105</v>
      </c>
      <c r="AA243" s="0" t="n">
        <f aca="false">IF(Volume!Z243&gt;'Temp Calcs'!$L$8,1,0)</f>
        <v>1</v>
      </c>
      <c r="AB243" s="31"/>
      <c r="AC243" s="32"/>
    </row>
    <row r="244" customFormat="false" ht="12.75" hidden="false" customHeight="false" outlineLevel="0" collapsed="false">
      <c r="A244" s="14" t="n">
        <v>243</v>
      </c>
      <c r="B244" s="14"/>
      <c r="C244" s="39" t="n">
        <f aca="false">C243+($C$252-$C$202)/50</f>
        <v>6556.44800000002</v>
      </c>
      <c r="D244" s="30" t="n">
        <f aca="false">$D$202+($D$252-$D$202)*(C244-$C$202)/($C$252-$C$202)</f>
        <v>613.500811489851</v>
      </c>
      <c r="E244" s="34" t="n">
        <f aca="false">E243</f>
        <v>3.85292991191115</v>
      </c>
      <c r="F244" s="32"/>
      <c r="G244" s="0" t="n">
        <f aca="false">S244+(U244-S244)*(C244-R244)/(T244-R244)</f>
        <v>613.252386660801</v>
      </c>
      <c r="H244" s="30" t="n">
        <f aca="false">D244-G244</f>
        <v>0.248424829050578</v>
      </c>
      <c r="I244" s="35" t="n">
        <f aca="false">IF(H244&lt;1,(Data!$G$16+14+0.8*Data!$G$17+Data!$G$18*(1-H244))*(1-H244),(Data!$G$16+6+Data!$G$17*(H244-0.6))*(H244-0.6))</f>
        <v>21.5725751249996</v>
      </c>
      <c r="J244" s="36" t="n">
        <f aca="false">(I244+I243)/2*(C244-C243)</f>
        <v>93.6808606416198</v>
      </c>
      <c r="K244" s="0" t="str">
        <f aca="false">IF(H244&lt;0.5,"Cut","Fill")</f>
        <v>Cut</v>
      </c>
      <c r="L244" s="36" t="n">
        <f aca="false">IF(K244="Cut",J244,0)</f>
        <v>93.6808606416198</v>
      </c>
      <c r="M244" s="36" t="n">
        <f aca="false">IF(K244="Fill",J244,0)</f>
        <v>0</v>
      </c>
      <c r="N244" s="36" t="n">
        <f aca="false">SUM($L$3:L244)</f>
        <v>69025.5577374772</v>
      </c>
      <c r="O244" s="36" t="n">
        <f aca="false">SUM($M$3:M244)</f>
        <v>76203.2144235054</v>
      </c>
      <c r="Q244" s="0" t="n">
        <f aca="false">MATCH(C244,Ground!$A$3:$A$1999,1)</f>
        <v>86</v>
      </c>
      <c r="R244" s="0" t="n">
        <f aca="true">OFFSET(Ground!$A$2,Volume!Q244,0)</f>
        <v>6550</v>
      </c>
      <c r="S244" s="0" t="n">
        <f aca="true">OFFSET(Ground!$A$2,Volume!Q244,1)</f>
        <v>612.956555</v>
      </c>
      <c r="T244" s="0" t="n">
        <f aca="true">OFFSET(Ground!$A$2,Volume!Q244+1,0)</f>
        <v>6580</v>
      </c>
      <c r="U244" s="0" t="n">
        <f aca="true">OFFSET(Ground!$A$2,Volume!Q244+1,1)</f>
        <v>614.332943</v>
      </c>
      <c r="V244" s="33"/>
      <c r="W244" s="0" t="n">
        <f aca="false">($W$1-C244)/(D244-$X$1)</f>
        <v>-30.5492936189235</v>
      </c>
      <c r="X244" s="0" t="n">
        <f aca="false">IF(Volume!W244&lt;'Temp Calcs'!$E$8,1,0)</f>
        <v>1</v>
      </c>
      <c r="Z244" s="0" t="n">
        <f aca="false">(C244-$Z$1)/(D244-$AA$1)</f>
        <v>29.6835434419742</v>
      </c>
      <c r="AA244" s="0" t="n">
        <f aca="false">IF(Volume!Z244&gt;'Temp Calcs'!$L$8,1,0)</f>
        <v>1</v>
      </c>
      <c r="AB244" s="31"/>
      <c r="AC244" s="32"/>
    </row>
    <row r="245" customFormat="false" ht="12.75" hidden="false" customHeight="false" outlineLevel="0" collapsed="false">
      <c r="A245" s="14" t="n">
        <v>244</v>
      </c>
      <c r="B245" s="14"/>
      <c r="C245" s="39" t="n">
        <f aca="false">C244+($C$252-$C$202)/50</f>
        <v>6560.89200000002</v>
      </c>
      <c r="D245" s="30" t="n">
        <f aca="false">$D$202+($D$252-$D$202)*(C245-$C$202)/($C$252-$C$202)</f>
        <v>613.672035695137</v>
      </c>
      <c r="E245" s="34" t="n">
        <f aca="false">E244</f>
        <v>3.85292991191115</v>
      </c>
      <c r="F245" s="32"/>
      <c r="G245" s="0" t="n">
        <f aca="false">S245+(U245-S245)*(C245-R245)/(T245-R245)</f>
        <v>613.456275603201</v>
      </c>
      <c r="H245" s="30" t="n">
        <f aca="false">D245-G245</f>
        <v>0.215760091935863</v>
      </c>
      <c r="I245" s="35" t="n">
        <f aca="false">IF(H245&lt;1,(Data!$G$16+14+0.8*Data!$G$17+Data!$G$18*(1-H245))*(1-H245),(Data!$G$16+6+Data!$G$17*(H245-0.6))*(H245-0.6))</f>
        <v>22.5613899661454</v>
      </c>
      <c r="J245" s="36" t="n">
        <f aca="false">(I245+I244)/2*(C245-C244)</f>
        <v>98.0656704325334</v>
      </c>
      <c r="K245" s="0" t="str">
        <f aca="false">IF(H245&lt;0.5,"Cut","Fill")</f>
        <v>Cut</v>
      </c>
      <c r="L245" s="36" t="n">
        <f aca="false">IF(K245="Cut",J245,0)</f>
        <v>98.0656704325334</v>
      </c>
      <c r="M245" s="36" t="n">
        <f aca="false">IF(K245="Fill",J245,0)</f>
        <v>0</v>
      </c>
      <c r="N245" s="36" t="n">
        <f aca="false">SUM($L$3:L245)</f>
        <v>69123.6234079098</v>
      </c>
      <c r="O245" s="36" t="n">
        <f aca="false">SUM($M$3:M245)</f>
        <v>76203.2144235054</v>
      </c>
      <c r="Q245" s="0" t="n">
        <f aca="false">MATCH(C245,Ground!$A$3:$A$1999,1)</f>
        <v>86</v>
      </c>
      <c r="R245" s="0" t="n">
        <f aca="true">OFFSET(Ground!$A$2,Volume!Q245,0)</f>
        <v>6550</v>
      </c>
      <c r="S245" s="0" t="n">
        <f aca="true">OFFSET(Ground!$A$2,Volume!Q245,1)</f>
        <v>612.956555</v>
      </c>
      <c r="T245" s="0" t="n">
        <f aca="true">OFFSET(Ground!$A$2,Volume!Q245+1,0)</f>
        <v>6580</v>
      </c>
      <c r="U245" s="0" t="n">
        <f aca="true">OFFSET(Ground!$A$2,Volume!Q245+1,1)</f>
        <v>614.332943</v>
      </c>
      <c r="V245" s="33"/>
      <c r="W245" s="0" t="n">
        <f aca="false">($W$1-C245)/(D245-$X$1)</f>
        <v>-30.4932234564025</v>
      </c>
      <c r="X245" s="0" t="n">
        <f aca="false">IF(Volume!W245&lt;'Temp Calcs'!$E$8,1,0)</f>
        <v>1</v>
      </c>
      <c r="Z245" s="0" t="n">
        <f aca="false">(C245-$Z$1)/(D245-$AA$1)</f>
        <v>29.6380374904661</v>
      </c>
      <c r="AA245" s="0" t="n">
        <f aca="false">IF(Volume!Z245&gt;'Temp Calcs'!$L$8,1,0)</f>
        <v>1</v>
      </c>
      <c r="AB245" s="31"/>
      <c r="AC245" s="32"/>
    </row>
    <row r="246" customFormat="false" ht="12.75" hidden="false" customHeight="false" outlineLevel="0" collapsed="false">
      <c r="A246" s="14" t="n">
        <v>245</v>
      </c>
      <c r="B246" s="14"/>
      <c r="C246" s="39" t="n">
        <f aca="false">C245+($C$252-$C$202)/50</f>
        <v>6565.33600000002</v>
      </c>
      <c r="D246" s="30" t="n">
        <f aca="false">$D$202+($D$252-$D$202)*(C246-$C$202)/($C$252-$C$202)</f>
        <v>613.843259900422</v>
      </c>
      <c r="E246" s="34" t="n">
        <f aca="false">E245</f>
        <v>3.85292991191115</v>
      </c>
      <c r="F246" s="32"/>
      <c r="G246" s="0" t="n">
        <f aca="false">S246+(U246-S246)*(C246-R246)/(T246-R246)</f>
        <v>613.660164545601</v>
      </c>
      <c r="H246" s="30" t="n">
        <f aca="false">D246-G246</f>
        <v>0.183095354821148</v>
      </c>
      <c r="I246" s="35" t="n">
        <f aca="false">IF(H246&lt;1,(Data!$G$16+14+0.8*Data!$G$17+Data!$G$18*(1-H246))*(1-H246),(Data!$G$16+6+Data!$G$17*(H246-0.6))*(H246-0.6))</f>
        <v>23.5544727474943</v>
      </c>
      <c r="J246" s="36" t="n">
        <f aca="false">(I246+I245)/2*(C246-C245)</f>
        <v>102.469446949717</v>
      </c>
      <c r="K246" s="0" t="str">
        <f aca="false">IF(H246&lt;0.5,"Cut","Fill")</f>
        <v>Cut</v>
      </c>
      <c r="L246" s="36" t="n">
        <f aca="false">IF(K246="Cut",J246,0)</f>
        <v>102.469446949717</v>
      </c>
      <c r="M246" s="36" t="n">
        <f aca="false">IF(K246="Fill",J246,0)</f>
        <v>0</v>
      </c>
      <c r="N246" s="36" t="n">
        <f aca="false">SUM($L$3:L246)</f>
        <v>69226.0928548595</v>
      </c>
      <c r="O246" s="36" t="n">
        <f aca="false">SUM($M$3:M246)</f>
        <v>76203.2144235054</v>
      </c>
      <c r="Q246" s="0" t="n">
        <f aca="false">MATCH(C246,Ground!$A$3:$A$1999,1)</f>
        <v>86</v>
      </c>
      <c r="R246" s="0" t="n">
        <f aca="true">OFFSET(Ground!$A$2,Volume!Q246,0)</f>
        <v>6550</v>
      </c>
      <c r="S246" s="0" t="n">
        <f aca="true">OFFSET(Ground!$A$2,Volume!Q246,1)</f>
        <v>612.956555</v>
      </c>
      <c r="T246" s="0" t="n">
        <f aca="true">OFFSET(Ground!$A$2,Volume!Q246+1,0)</f>
        <v>6580</v>
      </c>
      <c r="U246" s="0" t="n">
        <f aca="true">OFFSET(Ground!$A$2,Volume!Q246+1,1)</f>
        <v>614.332943</v>
      </c>
      <c r="V246" s="33"/>
      <c r="W246" s="0" t="n">
        <f aca="false">($W$1-C246)/(D246-$X$1)</f>
        <v>-30.4385051763484</v>
      </c>
      <c r="X246" s="0" t="n">
        <f aca="false">IF(Volume!W246&lt;'Temp Calcs'!$E$8,1,0)</f>
        <v>1</v>
      </c>
      <c r="Z246" s="0" t="n">
        <f aca="false">(C246-$Z$1)/(D246-$AA$1)</f>
        <v>29.5936287124851</v>
      </c>
      <c r="AA246" s="0" t="n">
        <f aca="false">IF(Volume!Z246&gt;'Temp Calcs'!$L$8,1,0)</f>
        <v>1</v>
      </c>
      <c r="AB246" s="31"/>
      <c r="AC246" s="32"/>
    </row>
    <row r="247" customFormat="false" ht="12.75" hidden="false" customHeight="false" outlineLevel="0" collapsed="false">
      <c r="A247" s="14" t="n">
        <v>246</v>
      </c>
      <c r="B247" s="14"/>
      <c r="C247" s="39" t="n">
        <f aca="false">C246+($C$252-$C$202)/50</f>
        <v>6569.78000000002</v>
      </c>
      <c r="D247" s="30" t="n">
        <f aca="false">$D$202+($D$252-$D$202)*(C247-$C$202)/($C$252-$C$202)</f>
        <v>614.014484105707</v>
      </c>
      <c r="E247" s="34" t="n">
        <f aca="false">E246</f>
        <v>3.85292991191115</v>
      </c>
      <c r="F247" s="32"/>
      <c r="G247" s="0" t="n">
        <f aca="false">S247+(U247-S247)*(C247-R247)/(T247-R247)</f>
        <v>613.864053488001</v>
      </c>
      <c r="H247" s="30" t="n">
        <f aca="false">D247-G247</f>
        <v>0.150430617706434</v>
      </c>
      <c r="I247" s="35" t="n">
        <f aca="false">IF(H247&lt;1,(Data!$G$16+14+0.8*Data!$G$17+Data!$G$18*(1-H247))*(1-H247),(Data!$G$16+6+Data!$G$17*(H247-0.6))*(H247-0.6))</f>
        <v>24.5518234690463</v>
      </c>
      <c r="J247" s="36" t="n">
        <f aca="false">(I247+I246)/2*(C247-C246)</f>
        <v>106.892190193163</v>
      </c>
      <c r="K247" s="0" t="str">
        <f aca="false">IF(H247&lt;0.5,"Cut","Fill")</f>
        <v>Cut</v>
      </c>
      <c r="L247" s="36" t="n">
        <f aca="false">IF(K247="Cut",J247,0)</f>
        <v>106.892190193163</v>
      </c>
      <c r="M247" s="36" t="n">
        <f aca="false">IF(K247="Fill",J247,0)</f>
        <v>0</v>
      </c>
      <c r="N247" s="36" t="n">
        <f aca="false">SUM($L$3:L247)</f>
        <v>69332.9850450526</v>
      </c>
      <c r="O247" s="36" t="n">
        <f aca="false">SUM($M$3:M247)</f>
        <v>76203.2144235054</v>
      </c>
      <c r="Q247" s="0" t="n">
        <f aca="false">MATCH(C247,Ground!$A$3:$A$1999,1)</f>
        <v>86</v>
      </c>
      <c r="R247" s="0" t="n">
        <f aca="true">OFFSET(Ground!$A$2,Volume!Q247,0)</f>
        <v>6550</v>
      </c>
      <c r="S247" s="0" t="n">
        <f aca="true">OFFSET(Ground!$A$2,Volume!Q247,1)</f>
        <v>612.956555</v>
      </c>
      <c r="T247" s="0" t="n">
        <f aca="true">OFFSET(Ground!$A$2,Volume!Q247+1,0)</f>
        <v>6580</v>
      </c>
      <c r="U247" s="0" t="n">
        <f aca="true">OFFSET(Ground!$A$2,Volume!Q247+1,1)</f>
        <v>614.332943</v>
      </c>
      <c r="V247" s="33"/>
      <c r="W247" s="0" t="n">
        <f aca="false">($W$1-C247)/(D247-$X$1)</f>
        <v>-30.3850904692017</v>
      </c>
      <c r="X247" s="0" t="n">
        <f aca="false">IF(Volume!W247&lt;'Temp Calcs'!$E$8,1,0)</f>
        <v>1</v>
      </c>
      <c r="Z247" s="0" t="n">
        <f aca="false">(C247-$Z$1)/(D247-$AA$1)</f>
        <v>29.5502779005033</v>
      </c>
      <c r="AA247" s="0" t="n">
        <f aca="false">IF(Volume!Z247&gt;'Temp Calcs'!$L$8,1,0)</f>
        <v>1</v>
      </c>
      <c r="AB247" s="31"/>
      <c r="AC247" s="32"/>
    </row>
    <row r="248" customFormat="false" ht="12.75" hidden="false" customHeight="false" outlineLevel="0" collapsed="false">
      <c r="A248" s="14" t="n">
        <v>247</v>
      </c>
      <c r="B248" s="14"/>
      <c r="C248" s="39" t="n">
        <f aca="false">C247+($C$252-$C$202)/50</f>
        <v>6574.22400000002</v>
      </c>
      <c r="D248" s="30" t="n">
        <f aca="false">$D$202+($D$252-$D$202)*(C248-$C$202)/($C$252-$C$202)</f>
        <v>614.185708310993</v>
      </c>
      <c r="E248" s="34" t="n">
        <f aca="false">E247</f>
        <v>3.85292991191115</v>
      </c>
      <c r="F248" s="32"/>
      <c r="G248" s="0" t="n">
        <f aca="false">S248+(U248-S248)*(C248-R248)/(T248-R248)</f>
        <v>614.067942430401</v>
      </c>
      <c r="H248" s="30" t="n">
        <f aca="false">D248-G248</f>
        <v>0.117765880591833</v>
      </c>
      <c r="I248" s="35" t="n">
        <f aca="false">IF(H248&lt;1,(Data!$G$16+14+0.8*Data!$G$17+Data!$G$18*(1-H248))*(1-H248),(Data!$G$16+6+Data!$G$17*(H248-0.6))*(H248-0.6))</f>
        <v>25.553442130798</v>
      </c>
      <c r="J248" s="36" t="n">
        <f aca="false">(I248+I247)/2*(C248-C247)</f>
        <v>111.333900162864</v>
      </c>
      <c r="K248" s="0" t="str">
        <f aca="false">IF(H248&lt;0.5,"Cut","Fill")</f>
        <v>Cut</v>
      </c>
      <c r="L248" s="36" t="n">
        <f aca="false">IF(K248="Cut",J248,0)</f>
        <v>111.333900162864</v>
      </c>
      <c r="M248" s="36" t="n">
        <f aca="false">IF(K248="Fill",J248,0)</f>
        <v>0</v>
      </c>
      <c r="N248" s="36" t="n">
        <f aca="false">SUM($L$3:L248)</f>
        <v>69444.3189452155</v>
      </c>
      <c r="O248" s="36" t="n">
        <f aca="false">SUM($M$3:M248)</f>
        <v>76203.2144235054</v>
      </c>
      <c r="Q248" s="0" t="n">
        <f aca="false">MATCH(C248,Ground!$A$3:$A$1999,1)</f>
        <v>86</v>
      </c>
      <c r="R248" s="0" t="n">
        <f aca="true">OFFSET(Ground!$A$2,Volume!Q248,0)</f>
        <v>6550</v>
      </c>
      <c r="S248" s="0" t="n">
        <f aca="true">OFFSET(Ground!$A$2,Volume!Q248,1)</f>
        <v>612.956555</v>
      </c>
      <c r="T248" s="0" t="n">
        <f aca="true">OFFSET(Ground!$A$2,Volume!Q248+1,0)</f>
        <v>6580</v>
      </c>
      <c r="U248" s="0" t="n">
        <f aca="true">OFFSET(Ground!$A$2,Volume!Q248+1,1)</f>
        <v>614.332943</v>
      </c>
      <c r="V248" s="33"/>
      <c r="W248" s="0" t="n">
        <f aca="false">($W$1-C248)/(D248-$X$1)</f>
        <v>-30.3329333000977</v>
      </c>
      <c r="X248" s="0" t="n">
        <f aca="false">IF(Volume!W248&lt;'Temp Calcs'!$E$8,1,0)</f>
        <v>1</v>
      </c>
      <c r="Z248" s="0" t="n">
        <f aca="false">(C248-$Z$1)/(D248-$AA$1)</f>
        <v>29.5079476931107</v>
      </c>
      <c r="AA248" s="0" t="n">
        <f aca="false">IF(Volume!Z248&gt;'Temp Calcs'!$L$8,1,0)</f>
        <v>1</v>
      </c>
      <c r="AB248" s="31"/>
      <c r="AC248" s="32"/>
    </row>
    <row r="249" customFormat="false" ht="12.75" hidden="false" customHeight="false" outlineLevel="0" collapsed="false">
      <c r="A249" s="14" t="n">
        <v>248</v>
      </c>
      <c r="B249" s="14"/>
      <c r="C249" s="39" t="n">
        <f aca="false">C248+($C$252-$C$202)/50</f>
        <v>6578.66800000002</v>
      </c>
      <c r="D249" s="30" t="n">
        <f aca="false">$D$202+($D$252-$D$202)*(C249-$C$202)/($C$252-$C$202)</f>
        <v>614.356932516278</v>
      </c>
      <c r="E249" s="34" t="n">
        <f aca="false">E248</f>
        <v>3.85292991191115</v>
      </c>
      <c r="F249" s="32"/>
      <c r="G249" s="0" t="n">
        <f aca="false">S249+(U249-S249)*(C249-R249)/(T249-R249)</f>
        <v>614.271831372801</v>
      </c>
      <c r="H249" s="30" t="n">
        <f aca="false">D249-G249</f>
        <v>0.0851011434771181</v>
      </c>
      <c r="I249" s="35" t="n">
        <f aca="false">IF(H249&lt;1,(Data!$G$16+14+0.8*Data!$G$17+Data!$G$18*(1-H249))*(1-H249),(Data!$G$16+6+Data!$G$17*(H249-0.6))*(H249-0.6))</f>
        <v>26.5593287327561</v>
      </c>
      <c r="J249" s="36" t="n">
        <f aca="false">(I249+I248)/2*(C249-C248)</f>
        <v>115.794576858828</v>
      </c>
      <c r="K249" s="0" t="str">
        <f aca="false">IF(H249&lt;0.5,"Cut","Fill")</f>
        <v>Cut</v>
      </c>
      <c r="L249" s="36" t="n">
        <f aca="false">IF(K249="Cut",J249,0)</f>
        <v>115.794576858828</v>
      </c>
      <c r="M249" s="36" t="n">
        <f aca="false">IF(K249="Fill",J249,0)</f>
        <v>0</v>
      </c>
      <c r="N249" s="36" t="n">
        <f aca="false">SUM($L$3:L249)</f>
        <v>69560.1135220743</v>
      </c>
      <c r="O249" s="36" t="n">
        <f aca="false">SUM($M$3:M249)</f>
        <v>76203.2144235054</v>
      </c>
      <c r="Q249" s="0" t="n">
        <f aca="false">MATCH(C249,Ground!$A$3:$A$1999,1)</f>
        <v>86</v>
      </c>
      <c r="R249" s="0" t="n">
        <f aca="true">OFFSET(Ground!$A$2,Volume!Q249,0)</f>
        <v>6550</v>
      </c>
      <c r="S249" s="0" t="n">
        <f aca="true">OFFSET(Ground!$A$2,Volume!Q249,1)</f>
        <v>612.956555</v>
      </c>
      <c r="T249" s="0" t="n">
        <f aca="true">OFFSET(Ground!$A$2,Volume!Q249+1,0)</f>
        <v>6580</v>
      </c>
      <c r="U249" s="0" t="n">
        <f aca="true">OFFSET(Ground!$A$2,Volume!Q249+1,1)</f>
        <v>614.332943</v>
      </c>
      <c r="V249" s="33"/>
      <c r="W249" s="0" t="n">
        <f aca="false">($W$1-C249)/(D249-$X$1)</f>
        <v>-30.2819897765441</v>
      </c>
      <c r="X249" s="0" t="n">
        <f aca="false">IF(Volume!W249&lt;'Temp Calcs'!$E$8,1,0)</f>
        <v>1</v>
      </c>
      <c r="Z249" s="0" t="n">
        <f aca="false">(C249-$Z$1)/(D249-$AA$1)</f>
        <v>29.4666024676244</v>
      </c>
      <c r="AA249" s="0" t="n">
        <f aca="false">IF(Volume!Z249&gt;'Temp Calcs'!$L$8,1,0)</f>
        <v>1</v>
      </c>
      <c r="AB249" s="31"/>
      <c r="AC249" s="32"/>
    </row>
    <row r="250" customFormat="false" ht="12.75" hidden="false" customHeight="false" outlineLevel="0" collapsed="false">
      <c r="A250" s="14" t="n">
        <v>249</v>
      </c>
      <c r="B250" s="14"/>
      <c r="C250" s="39" t="n">
        <f aca="false">C249+($C$252-$C$202)/50</f>
        <v>6583.11200000002</v>
      </c>
      <c r="D250" s="30" t="n">
        <f aca="false">$D$202+($D$252-$D$202)*(C250-$C$202)/($C$252-$C$202)</f>
        <v>614.528156721563</v>
      </c>
      <c r="E250" s="34" t="n">
        <f aca="false">E249</f>
        <v>3.85292991191115</v>
      </c>
      <c r="F250" s="32"/>
      <c r="G250" s="0" t="n">
        <f aca="false">S250+(U250-S250)*(C250-R250)/(T250-R250)</f>
        <v>614.466874558934</v>
      </c>
      <c r="H250" s="30" t="n">
        <f aca="false">D250-G250</f>
        <v>0.0612821626291407</v>
      </c>
      <c r="I250" s="35" t="n">
        <f aca="false">IF(H250&lt;1,(Data!$G$16+14+0.8*Data!$G$17+Data!$G$18*(1-H250))*(1-H250),(Data!$G$16+6+Data!$G$17*(H250-0.6))*(H250-0.6))</f>
        <v>27.2955075328838</v>
      </c>
      <c r="J250" s="36" t="n">
        <f aca="false">(I250+I249)/2*(C250-C249)</f>
        <v>119.665446182263</v>
      </c>
      <c r="K250" s="0" t="str">
        <f aca="false">IF(H250&lt;0.5,"Cut","Fill")</f>
        <v>Cut</v>
      </c>
      <c r="L250" s="36" t="n">
        <f aca="false">IF(K250="Cut",J250,0)</f>
        <v>119.665446182263</v>
      </c>
      <c r="M250" s="36" t="n">
        <f aca="false">IF(K250="Fill",J250,0)</f>
        <v>0</v>
      </c>
      <c r="N250" s="36" t="n">
        <f aca="false">SUM($L$3:L250)</f>
        <v>69679.7789682566</v>
      </c>
      <c r="O250" s="36" t="n">
        <f aca="false">SUM($M$3:M250)</f>
        <v>76203.2144235054</v>
      </c>
      <c r="Q250" s="0" t="n">
        <f aca="false">MATCH(C250,Ground!$A$3:$A$1999,1)</f>
        <v>87</v>
      </c>
      <c r="R250" s="0" t="n">
        <f aca="true">OFFSET(Ground!$A$2,Volume!Q250,0)</f>
        <v>6580</v>
      </c>
      <c r="S250" s="0" t="n">
        <f aca="true">OFFSET(Ground!$A$2,Volume!Q250,1)</f>
        <v>614.332943</v>
      </c>
      <c r="T250" s="0" t="n">
        <f aca="true">OFFSET(Ground!$A$2,Volume!Q250+1,0)</f>
        <v>6610</v>
      </c>
      <c r="U250" s="0" t="n">
        <f aca="true">OFFSET(Ground!$A$2,Volume!Q250+1,1)</f>
        <v>615.624057</v>
      </c>
      <c r="V250" s="33"/>
      <c r="W250" s="0" t="n">
        <f aca="false">($W$1-C250)/(D250-$X$1)</f>
        <v>-30.2322180252247</v>
      </c>
      <c r="X250" s="0" t="n">
        <f aca="false">IF(Volume!W250&lt;'Temp Calcs'!$E$8,1,0)</f>
        <v>1</v>
      </c>
      <c r="Z250" s="0" t="n">
        <f aca="false">(C250-$Z$1)/(D250-$AA$1)</f>
        <v>29.4262082401034</v>
      </c>
      <c r="AA250" s="0" t="n">
        <f aca="false">IF(Volume!Z250&gt;'Temp Calcs'!$L$8,1,0)</f>
        <v>1</v>
      </c>
      <c r="AB250" s="31"/>
      <c r="AC250" s="32"/>
    </row>
    <row r="251" customFormat="false" ht="12.75" hidden="false" customHeight="false" outlineLevel="0" collapsed="false">
      <c r="A251" s="14" t="n">
        <v>250</v>
      </c>
      <c r="B251" s="14"/>
      <c r="C251" s="39" t="n">
        <f aca="false">C250+($C$252-$C$202)/50</f>
        <v>6587.55600000002</v>
      </c>
      <c r="D251" s="30" t="n">
        <f aca="false">$D$202+($D$252-$D$202)*(C251-$C$202)/($C$252-$C$202)</f>
        <v>614.699380926849</v>
      </c>
      <c r="E251" s="34" t="n">
        <f aca="false">E250</f>
        <v>3.85292991191115</v>
      </c>
      <c r="F251" s="32"/>
      <c r="G251" s="0" t="n">
        <f aca="false">S251+(U251-S251)*(C251-R251)/(T251-R251)</f>
        <v>614.658131579468</v>
      </c>
      <c r="H251" s="30" t="n">
        <f aca="false">D251-G251</f>
        <v>0.0412493473812674</v>
      </c>
      <c r="I251" s="35" t="n">
        <f aca="false">IF(H251&lt;1,(Data!$G$16+14+0.8*Data!$G$17+Data!$G$18*(1-H251))*(1-H251),(Data!$G$16+6+Data!$G$17*(H251-0.6))*(H251-0.6))</f>
        <v>27.9164233790232</v>
      </c>
      <c r="J251" s="36" t="n">
        <f aca="false">(I251+I250)/2*(C251-C250)</f>
        <v>122.680910486269</v>
      </c>
      <c r="K251" s="0" t="str">
        <f aca="false">IF(H251&lt;0.5,"Cut","Fill")</f>
        <v>Cut</v>
      </c>
      <c r="L251" s="36" t="n">
        <f aca="false">IF(K251="Cut",J251,0)</f>
        <v>122.680910486269</v>
      </c>
      <c r="M251" s="36" t="n">
        <f aca="false">IF(K251="Fill",J251,0)</f>
        <v>0</v>
      </c>
      <c r="N251" s="36" t="n">
        <f aca="false">SUM($L$3:L251)</f>
        <v>69802.4598787428</v>
      </c>
      <c r="O251" s="36" t="n">
        <f aca="false">SUM($M$3:M251)</f>
        <v>76203.2144235054</v>
      </c>
      <c r="Q251" s="0" t="n">
        <f aca="false">MATCH(C251,Ground!$A$3:$A$1999,1)</f>
        <v>87</v>
      </c>
      <c r="R251" s="0" t="n">
        <f aca="true">OFFSET(Ground!$A$2,Volume!Q251,0)</f>
        <v>6580</v>
      </c>
      <c r="S251" s="0" t="n">
        <f aca="true">OFFSET(Ground!$A$2,Volume!Q251,1)</f>
        <v>614.332943</v>
      </c>
      <c r="T251" s="0" t="n">
        <f aca="true">OFFSET(Ground!$A$2,Volume!Q251+1,0)</f>
        <v>6610</v>
      </c>
      <c r="U251" s="0" t="n">
        <f aca="true">OFFSET(Ground!$A$2,Volume!Q251+1,1)</f>
        <v>615.624057</v>
      </c>
      <c r="V251" s="33"/>
      <c r="W251" s="0" t="n">
        <f aca="false">($W$1-C251)/(D251-$X$1)</f>
        <v>-30.1835780772121</v>
      </c>
      <c r="X251" s="0" t="n">
        <f aca="false">IF(Volume!W251&lt;'Temp Calcs'!$E$8,1,0)</f>
        <v>1</v>
      </c>
      <c r="Z251" s="0" t="n">
        <f aca="false">(C251-$Z$1)/(D251-$AA$1)</f>
        <v>29.3867325721884</v>
      </c>
      <c r="AA251" s="0" t="n">
        <f aca="false">IF(Volume!Z251&gt;'Temp Calcs'!$L$8,1,0)</f>
        <v>1</v>
      </c>
      <c r="AB251" s="31"/>
      <c r="AC251" s="32"/>
    </row>
    <row r="252" customFormat="false" ht="12.75" hidden="false" customHeight="false" outlineLevel="0" collapsed="false">
      <c r="A252" s="14" t="n">
        <v>251</v>
      </c>
      <c r="B252" s="14" t="s">
        <v>58</v>
      </c>
      <c r="C252" s="32" t="n">
        <f aca="false">Data!C6-Data!F6/2</f>
        <v>6592</v>
      </c>
      <c r="D252" s="31" t="n">
        <f aca="false">Data!D6-Data!E5/100*Data!F6/2</f>
        <v>614.870605132133</v>
      </c>
      <c r="E252" s="32" t="n">
        <f aca="false">Data!E5</f>
        <v>3.85292991191115</v>
      </c>
      <c r="F252" s="32"/>
      <c r="G252" s="0" t="n">
        <f aca="false">S252+(U252-S252)*(C252-R252)/(T252-R252)</f>
        <v>614.8493886</v>
      </c>
      <c r="H252" s="30" t="n">
        <f aca="false">D252-G252</f>
        <v>0.0212165321332805</v>
      </c>
      <c r="I252" s="35" t="n">
        <f aca="false">IF(H252&lt;1,(Data!$G$16+14+0.8*Data!$G$17+Data!$G$18*(1-H252))*(1-H252),(Data!$G$16+6+Data!$G$17*(H252-0.6))*(H252-0.6))</f>
        <v>28.5389444799132</v>
      </c>
      <c r="J252" s="36" t="n">
        <f aca="false">(I252+I251)/2*(C252-C251)</f>
        <v>125.443827381978</v>
      </c>
      <c r="K252" s="0" t="str">
        <f aca="false">IF(H252&lt;0.5,"Cut","Fill")</f>
        <v>Cut</v>
      </c>
      <c r="L252" s="36" t="n">
        <f aca="false">IF(K252="Cut",J252,0)</f>
        <v>125.443827381978</v>
      </c>
      <c r="M252" s="36" t="n">
        <f aca="false">IF(K252="Fill",J252,0)</f>
        <v>0</v>
      </c>
      <c r="N252" s="36" t="n">
        <f aca="false">SUM($L$3:L252)</f>
        <v>69927.9037061248</v>
      </c>
      <c r="O252" s="36" t="n">
        <f aca="false">SUM($M$3:M252)</f>
        <v>76203.2144235054</v>
      </c>
      <c r="Q252" s="0" t="n">
        <f aca="false">MATCH(C252,Ground!$A$3:$A$1999,1)</f>
        <v>87</v>
      </c>
      <c r="R252" s="0" t="n">
        <f aca="true">OFFSET(Ground!$A$2,Volume!Q252,0)</f>
        <v>6580</v>
      </c>
      <c r="S252" s="0" t="n">
        <f aca="true">OFFSET(Ground!$A$2,Volume!Q252,1)</f>
        <v>614.332943</v>
      </c>
      <c r="T252" s="0" t="n">
        <f aca="true">OFFSET(Ground!$A$2,Volume!Q252+1,0)</f>
        <v>6610</v>
      </c>
      <c r="U252" s="0" t="n">
        <f aca="true">OFFSET(Ground!$A$2,Volume!Q252+1,1)</f>
        <v>615.624057</v>
      </c>
      <c r="V252" s="33"/>
      <c r="W252" s="0" t="n">
        <f aca="false">($W$1-C252)/(D252-$X$1)</f>
        <v>-30.13603176092</v>
      </c>
      <c r="X252" s="0" t="n">
        <f aca="false">IF(Volume!W252&lt;'Temp Calcs'!$E$8,1,0)</f>
        <v>1</v>
      </c>
      <c r="Z252" s="0" t="n">
        <f aca="false">(C252-$Z$1)/(D252-$AA$1)</f>
        <v>29.3481444842232</v>
      </c>
      <c r="AA252" s="0" t="n">
        <f aca="false">IF(Volume!Z252&gt;'Temp Calcs'!$L$8,1,0)</f>
        <v>1</v>
      </c>
      <c r="AB252" s="31"/>
      <c r="AC252" s="32"/>
    </row>
    <row r="253" customFormat="false" ht="12.75" hidden="false" customHeight="false" outlineLevel="0" collapsed="false">
      <c r="A253" s="14" t="n">
        <v>252</v>
      </c>
      <c r="C253" s="34" t="n">
        <f aca="false">C252+($C$302-$C$252)/50</f>
        <v>6598</v>
      </c>
      <c r="D253" s="30" t="n">
        <f aca="false">IF(C$302-C$252&gt;0,D$252+($E$302-$E$252)/100*(C253-$C$252)^2/2/($C$302-$C$252)+$E$252/100*(C253-$C$252),D$252)</f>
        <v>615.099797335816</v>
      </c>
      <c r="E253" s="34" t="n">
        <f aca="false">IF(C$302-C$252&gt;0,$E$252+($E$302-$E$252)*(C253-$C$252)/($C$302-$C$252),E$252)</f>
        <v>3.78681021084133</v>
      </c>
      <c r="F253" s="34"/>
      <c r="G253" s="0" t="n">
        <f aca="false">S253+(U253-S253)*(C253-R253)/(T253-R253)</f>
        <v>615.1076114</v>
      </c>
      <c r="H253" s="30" t="n">
        <f aca="false">D253-G253</f>
        <v>-0.00781406418411734</v>
      </c>
      <c r="I253" s="35" t="n">
        <f aca="false">IF(H253&lt;1,(Data!$G$16+14+0.8*Data!$G$17+Data!$G$18*(1-H253))*(1-H253),(Data!$G$16+6+Data!$G$17*(H253-0.6))*(H253-0.6))</f>
        <v>29.4439209217426</v>
      </c>
      <c r="J253" s="36" t="n">
        <f aca="false">(I253+I252)/2*(C253-C252)</f>
        <v>173.948596204967</v>
      </c>
      <c r="K253" s="0" t="str">
        <f aca="false">IF(H253&lt;0.5,"Cut","Fill")</f>
        <v>Cut</v>
      </c>
      <c r="L253" s="36" t="n">
        <f aca="false">IF(K253="Cut",J253,0)</f>
        <v>173.948596204967</v>
      </c>
      <c r="M253" s="36" t="n">
        <f aca="false">IF(K253="Fill",J253,0)</f>
        <v>0</v>
      </c>
      <c r="N253" s="36" t="n">
        <f aca="false">SUM($L$3:L253)</f>
        <v>70101.8523023298</v>
      </c>
      <c r="O253" s="36" t="n">
        <f aca="false">SUM($M$3:M253)</f>
        <v>76203.2144235054</v>
      </c>
      <c r="Q253" s="0" t="n">
        <f aca="false">MATCH(C253,Ground!$A$3:$A$1999,1)</f>
        <v>87</v>
      </c>
      <c r="R253" s="0" t="n">
        <f aca="true">OFFSET(Ground!$A$2,Volume!Q253,0)</f>
        <v>6580</v>
      </c>
      <c r="S253" s="0" t="n">
        <f aca="true">OFFSET(Ground!$A$2,Volume!Q253,1)</f>
        <v>614.332943</v>
      </c>
      <c r="T253" s="0" t="n">
        <f aca="true">OFFSET(Ground!$A$2,Volume!Q253+1,0)</f>
        <v>6610</v>
      </c>
      <c r="U253" s="0" t="n">
        <f aca="true">OFFSET(Ground!$A$2,Volume!Q253+1,1)</f>
        <v>615.624057</v>
      </c>
      <c r="V253" s="33"/>
      <c r="W253" s="0" t="n">
        <f aca="false">($W$1-C253)/(D253-$X$1)</f>
        <v>-30.0773671154635</v>
      </c>
      <c r="X253" s="0" t="n">
        <f aca="false">IF(Volume!W253&lt;'Temp Calcs'!$E$8,1,0)</f>
        <v>1</v>
      </c>
      <c r="Z253" s="0" t="n">
        <f aca="false">(C253-$Z$1)/(D253-$AA$1)</f>
        <v>29.3011603037352</v>
      </c>
      <c r="AA253" s="0" t="n">
        <f aca="false">IF(Volume!Z253&gt;'Temp Calcs'!$L$8,1,0)</f>
        <v>1</v>
      </c>
      <c r="AB253" s="30"/>
      <c r="AC253" s="34"/>
    </row>
    <row r="254" customFormat="false" ht="12.75" hidden="false" customHeight="false" outlineLevel="0" collapsed="false">
      <c r="A254" s="14" t="n">
        <v>253</v>
      </c>
      <c r="C254" s="34" t="n">
        <f aca="false">C253+($C$302-$C$252)/50</f>
        <v>6604</v>
      </c>
      <c r="D254" s="30" t="n">
        <f aca="false">IF(C$302-C$252&gt;0,D$252+($E$302-$E$252)/100*(C254-$C$252)^2/2/($C$302-$C$252)+$E$252/100*(C254-$C$252),D$252)</f>
        <v>615.325022357434</v>
      </c>
      <c r="E254" s="34" t="n">
        <f aca="false">IF(C$302-C$252&gt;0,$E$252+($E$302-$E$252)*(C254-$C$252)/($C$302-$C$252),E$252)</f>
        <v>3.72069050977151</v>
      </c>
      <c r="F254" s="34"/>
      <c r="G254" s="0" t="n">
        <f aca="false">S254+(U254-S254)*(C254-R254)/(T254-R254)</f>
        <v>615.3658342</v>
      </c>
      <c r="H254" s="30" t="n">
        <f aca="false">D254-G254</f>
        <v>-0.0408118425657449</v>
      </c>
      <c r="I254" s="35" t="n">
        <f aca="false">IF(H254&lt;1,(Data!$G$16+14+0.8*Data!$G$17+Data!$G$18*(1-H254))*(1-H254),(Data!$G$16+6+Data!$G$17*(H254-0.6))*(H254-0.6))</f>
        <v>30.4766607010385</v>
      </c>
      <c r="J254" s="36" t="n">
        <f aca="false">(I254+I253)/2*(C254-C253)</f>
        <v>179.761744868343</v>
      </c>
      <c r="K254" s="0" t="str">
        <f aca="false">IF(H254&lt;0.5,"Cut","Fill")</f>
        <v>Cut</v>
      </c>
      <c r="L254" s="36" t="n">
        <f aca="false">IF(K254="Cut",J254,0)</f>
        <v>179.761744868343</v>
      </c>
      <c r="M254" s="36" t="n">
        <f aca="false">IF(K254="Fill",J254,0)</f>
        <v>0</v>
      </c>
      <c r="N254" s="36" t="n">
        <f aca="false">SUM($L$3:L254)</f>
        <v>70281.6140471981</v>
      </c>
      <c r="O254" s="36" t="n">
        <f aca="false">SUM($M$3:M254)</f>
        <v>76203.2144235054</v>
      </c>
      <c r="Q254" s="0" t="n">
        <f aca="false">MATCH(C254,Ground!$A$3:$A$1999,1)</f>
        <v>87</v>
      </c>
      <c r="R254" s="0" t="n">
        <f aca="true">OFFSET(Ground!$A$2,Volume!Q254,0)</f>
        <v>6580</v>
      </c>
      <c r="S254" s="0" t="n">
        <f aca="true">OFFSET(Ground!$A$2,Volume!Q254,1)</f>
        <v>614.332943</v>
      </c>
      <c r="T254" s="0" t="n">
        <f aca="true">OFFSET(Ground!$A$2,Volume!Q254+1,0)</f>
        <v>6610</v>
      </c>
      <c r="U254" s="0" t="n">
        <f aca="true">OFFSET(Ground!$A$2,Volume!Q254+1,1)</f>
        <v>615.624057</v>
      </c>
      <c r="V254" s="33"/>
      <c r="W254" s="0" t="n">
        <f aca="false">($W$1-C254)/(D254-$X$1)</f>
        <v>-30.0280094772555</v>
      </c>
      <c r="X254" s="0" t="n">
        <f aca="false">IF(Volume!W254&lt;'Temp Calcs'!$E$8,1,0)</f>
        <v>1</v>
      </c>
      <c r="Z254" s="0" t="n">
        <f aca="false">(C254-$Z$1)/(D254-$AA$1)</f>
        <v>29.2629484064746</v>
      </c>
      <c r="AA254" s="0" t="n">
        <f aca="false">IF(Volume!Z254&gt;'Temp Calcs'!$L$8,1,0)</f>
        <v>1</v>
      </c>
      <c r="AB254" s="30"/>
      <c r="AC254" s="34"/>
    </row>
    <row r="255" customFormat="false" ht="12.75" hidden="false" customHeight="false" outlineLevel="0" collapsed="false">
      <c r="A255" s="14" t="n">
        <v>254</v>
      </c>
      <c r="C255" s="34" t="n">
        <f aca="false">C254+($C$302-$C$252)/50</f>
        <v>6610</v>
      </c>
      <c r="D255" s="30" t="n">
        <f aca="false">IF(C$302-C$252&gt;0,D$252+($E$302-$E$252)/100*(C255-$C$252)^2/2/($C$302-$C$252)+$E$252/100*(C255-$C$252),D$252)</f>
        <v>615.546280196988</v>
      </c>
      <c r="E255" s="34" t="n">
        <f aca="false">IF(C$302-C$252&gt;0,$E$252+($E$302-$E$252)*(C255-$C$252)/($C$302-$C$252),E$252)</f>
        <v>3.6545708087017</v>
      </c>
      <c r="F255" s="34"/>
      <c r="G255" s="0" t="n">
        <f aca="false">S255+(U255-S255)*(C255-R255)/(T255-R255)</f>
        <v>615.624057</v>
      </c>
      <c r="H255" s="30" t="n">
        <f aca="false">D255-G255</f>
        <v>-0.0777768030116022</v>
      </c>
      <c r="I255" s="35" t="n">
        <f aca="false">IF(H255&lt;1,(Data!$G$16+14+0.8*Data!$G$17+Data!$G$18*(1-H255))*(1-H255),(Data!$G$16+6+Data!$G$17*(H255-0.6))*(H255-0.6))</f>
        <v>31.6387347161354</v>
      </c>
      <c r="J255" s="36" t="n">
        <f aca="false">(I255+I254)/2*(C255-C254)</f>
        <v>186.346186251522</v>
      </c>
      <c r="K255" s="0" t="str">
        <f aca="false">IF(H255&lt;0.5,"Cut","Fill")</f>
        <v>Cut</v>
      </c>
      <c r="L255" s="36" t="n">
        <f aca="false">IF(K255="Cut",J255,0)</f>
        <v>186.346186251522</v>
      </c>
      <c r="M255" s="36" t="n">
        <f aca="false">IF(K255="Fill",J255,0)</f>
        <v>0</v>
      </c>
      <c r="N255" s="36" t="n">
        <f aca="false">SUM($L$3:L255)</f>
        <v>70467.9602334497</v>
      </c>
      <c r="O255" s="36" t="n">
        <f aca="false">SUM($M$3:M255)</f>
        <v>76203.2144235054</v>
      </c>
      <c r="Q255" s="0" t="n">
        <f aca="false">MATCH(C255,Ground!$A$3:$A$1999,1)</f>
        <v>88</v>
      </c>
      <c r="R255" s="0" t="n">
        <f aca="true">OFFSET(Ground!$A$2,Volume!Q255,0)</f>
        <v>6610</v>
      </c>
      <c r="S255" s="0" t="n">
        <f aca="true">OFFSET(Ground!$A$2,Volume!Q255,1)</f>
        <v>615.624057</v>
      </c>
      <c r="T255" s="0" t="n">
        <f aca="true">OFFSET(Ground!$A$2,Volume!Q255+1,0)</f>
        <v>6640</v>
      </c>
      <c r="U255" s="0" t="n">
        <f aca="true">OFFSET(Ground!$A$2,Volume!Q255+1,1)</f>
        <v>616.858734</v>
      </c>
      <c r="V255" s="33"/>
      <c r="W255" s="0" t="n">
        <f aca="false">($W$1-C255)/(D255-$X$1)</f>
        <v>-29.9875265676704</v>
      </c>
      <c r="X255" s="0" t="n">
        <f aca="false">IF(Volume!W255&lt;'Temp Calcs'!$E$8,1,0)</f>
        <v>1</v>
      </c>
      <c r="Z255" s="0" t="n">
        <f aca="false">(C255-$Z$1)/(D255-$AA$1)</f>
        <v>29.2331075676661</v>
      </c>
      <c r="AA255" s="0" t="n">
        <f aca="false">IF(Volume!Z255&gt;'Temp Calcs'!$L$8,1,0)</f>
        <v>1</v>
      </c>
      <c r="AB255" s="30"/>
      <c r="AC255" s="34"/>
    </row>
    <row r="256" customFormat="false" ht="12.75" hidden="false" customHeight="false" outlineLevel="0" collapsed="false">
      <c r="A256" s="14" t="n">
        <v>255</v>
      </c>
      <c r="C256" s="34" t="n">
        <f aca="false">C255+($C$302-$C$252)/50</f>
        <v>6616</v>
      </c>
      <c r="D256" s="30" t="n">
        <f aca="false">IF(C$302-C$252&gt;0,D$252+($E$302-$E$252)/100*(C256-$C$252)^2/2/($C$302-$C$252)+$E$252/100*(C256-$C$252),D$252)</f>
        <v>615.763570854478</v>
      </c>
      <c r="E256" s="34" t="n">
        <f aca="false">IF(C$302-C$252&gt;0,$E$252+($E$302-$E$252)*(C256-$C$252)/($C$302-$C$252),E$252)</f>
        <v>3.58845110763188</v>
      </c>
      <c r="F256" s="34"/>
      <c r="G256" s="0" t="n">
        <f aca="false">S256+(U256-S256)*(C256-R256)/(T256-R256)</f>
        <v>615.8709924</v>
      </c>
      <c r="H256" s="30" t="n">
        <f aca="false">D256-G256</f>
        <v>-0.107421545521561</v>
      </c>
      <c r="I256" s="35" t="n">
        <f aca="false">IF(H256&lt;1,(Data!$G$16+14+0.8*Data!$G$17+Data!$G$18*(1-H256))*(1-H256),(Data!$G$16+6+Data!$G$17*(H256-0.6))*(H256-0.6))</f>
        <v>32.5746309971572</v>
      </c>
      <c r="J256" s="36" t="n">
        <f aca="false">(I256+I255)/2*(C256-C255)</f>
        <v>192.640097139878</v>
      </c>
      <c r="K256" s="0" t="str">
        <f aca="false">IF(H256&lt;0.5,"Cut","Fill")</f>
        <v>Cut</v>
      </c>
      <c r="L256" s="36" t="n">
        <f aca="false">IF(K256="Cut",J256,0)</f>
        <v>192.640097139878</v>
      </c>
      <c r="M256" s="36" t="n">
        <f aca="false">IF(K256="Fill",J256,0)</f>
        <v>0</v>
      </c>
      <c r="N256" s="36" t="n">
        <f aca="false">SUM($L$3:L256)</f>
        <v>70660.6003305895</v>
      </c>
      <c r="O256" s="36" t="n">
        <f aca="false">SUM($M$3:M256)</f>
        <v>76203.2144235054</v>
      </c>
      <c r="Q256" s="0" t="n">
        <f aca="false">MATCH(C256,Ground!$A$3:$A$1999,1)</f>
        <v>88</v>
      </c>
      <c r="R256" s="0" t="n">
        <f aca="true">OFFSET(Ground!$A$2,Volume!Q256,0)</f>
        <v>6610</v>
      </c>
      <c r="S256" s="0" t="n">
        <f aca="true">OFFSET(Ground!$A$2,Volume!Q256,1)</f>
        <v>615.624057</v>
      </c>
      <c r="T256" s="0" t="n">
        <f aca="true">OFFSET(Ground!$A$2,Volume!Q256+1,0)</f>
        <v>6640</v>
      </c>
      <c r="U256" s="0" t="n">
        <f aca="true">OFFSET(Ground!$A$2,Volume!Q256+1,1)</f>
        <v>616.858734</v>
      </c>
      <c r="V256" s="33"/>
      <c r="W256" s="0" t="n">
        <f aca="false">($W$1-C256)/(D256-$X$1)</f>
        <v>-29.9555231504965</v>
      </c>
      <c r="X256" s="0" t="n">
        <f aca="false">IF(Volume!W256&lt;'Temp Calcs'!$E$8,1,0)</f>
        <v>1</v>
      </c>
      <c r="Z256" s="0" t="n">
        <f aca="false">(C256-$Z$1)/(D256-$AA$1)</f>
        <v>29.2112711415399</v>
      </c>
      <c r="AA256" s="0" t="n">
        <f aca="false">IF(Volume!Z256&gt;'Temp Calcs'!$L$8,1,0)</f>
        <v>1</v>
      </c>
      <c r="AB256" s="30"/>
      <c r="AC256" s="34"/>
    </row>
    <row r="257" customFormat="false" ht="12.75" hidden="false" customHeight="false" outlineLevel="0" collapsed="false">
      <c r="A257" s="14" t="n">
        <v>256</v>
      </c>
      <c r="C257" s="34" t="n">
        <f aca="false">C256+($C$302-$C$252)/50</f>
        <v>6622</v>
      </c>
      <c r="D257" s="30" t="n">
        <f aca="false">IF(C$302-C$252&gt;0,D$252+($E$302-$E$252)/100*(C257-$C$252)^2/2/($C$302-$C$252)+$E$252/100*(C257-$C$252),D$252)</f>
        <v>615.976894329904</v>
      </c>
      <c r="E257" s="34" t="n">
        <f aca="false">IF(C$302-C$252&gt;0,$E$252+($E$302-$E$252)*(C257-$C$252)/($C$302-$C$252),E$252)</f>
        <v>3.52233140656206</v>
      </c>
      <c r="F257" s="34"/>
      <c r="G257" s="0" t="n">
        <f aca="false">S257+(U257-S257)*(C257-R257)/(T257-R257)</f>
        <v>616.1179278</v>
      </c>
      <c r="H257" s="30" t="n">
        <f aca="false">D257-G257</f>
        <v>-0.141033470095749</v>
      </c>
      <c r="I257" s="35" t="n">
        <f aca="false">IF(H257&lt;1,(Data!$G$16+14+0.8*Data!$G$17+Data!$G$18*(1-H257))*(1-H257),(Data!$G$16+6+Data!$G$17*(H257-0.6))*(H257-0.6))</f>
        <v>33.6400251463619</v>
      </c>
      <c r="J257" s="36" t="n">
        <f aca="false">(I257+I256)/2*(C257-C256)</f>
        <v>198.643968430557</v>
      </c>
      <c r="K257" s="0" t="str">
        <f aca="false">IF(H257&lt;0.5,"Cut","Fill")</f>
        <v>Cut</v>
      </c>
      <c r="L257" s="36" t="n">
        <f aca="false">IF(K257="Cut",J257,0)</f>
        <v>198.643968430557</v>
      </c>
      <c r="M257" s="36" t="n">
        <f aca="false">IF(K257="Fill",J257,0)</f>
        <v>0</v>
      </c>
      <c r="N257" s="36" t="n">
        <f aca="false">SUM($L$3:L257)</f>
        <v>70859.2442990201</v>
      </c>
      <c r="O257" s="36" t="n">
        <f aca="false">SUM($M$3:M257)</f>
        <v>76203.2144235054</v>
      </c>
      <c r="Q257" s="0" t="n">
        <f aca="false">MATCH(C257,Ground!$A$3:$A$1999,1)</f>
        <v>88</v>
      </c>
      <c r="R257" s="0" t="n">
        <f aca="true">OFFSET(Ground!$A$2,Volume!Q257,0)</f>
        <v>6610</v>
      </c>
      <c r="S257" s="0" t="n">
        <f aca="true">OFFSET(Ground!$A$2,Volume!Q257,1)</f>
        <v>615.624057</v>
      </c>
      <c r="T257" s="0" t="n">
        <f aca="true">OFFSET(Ground!$A$2,Volume!Q257+1,0)</f>
        <v>6640</v>
      </c>
      <c r="U257" s="0" t="n">
        <f aca="true">OFFSET(Ground!$A$2,Volume!Q257+1,1)</f>
        <v>616.858734</v>
      </c>
      <c r="V257" s="33"/>
      <c r="W257" s="0" t="n">
        <f aca="false">($W$1-C257)/(D257-$X$1)</f>
        <v>-29.9316375637515</v>
      </c>
      <c r="X257" s="0" t="n">
        <f aca="false">IF(Volume!W257&lt;'Temp Calcs'!$E$8,1,0)</f>
        <v>1</v>
      </c>
      <c r="Z257" s="0" t="n">
        <f aca="false">(C257-$Z$1)/(D257-$AA$1)</f>
        <v>29.1971038293908</v>
      </c>
      <c r="AA257" s="0" t="n">
        <f aca="false">IF(Volume!Z257&gt;'Temp Calcs'!$L$8,1,0)</f>
        <v>1</v>
      </c>
      <c r="AB257" s="30"/>
      <c r="AC257" s="34"/>
    </row>
    <row r="258" customFormat="false" ht="12.75" hidden="false" customHeight="false" outlineLevel="0" collapsed="false">
      <c r="A258" s="14" t="n">
        <v>257</v>
      </c>
      <c r="C258" s="34" t="n">
        <f aca="false">C257+($C$302-$C$252)/50</f>
        <v>6628</v>
      </c>
      <c r="D258" s="30" t="n">
        <f aca="false">IF(C$302-C$252&gt;0,D$252+($E$302-$E$252)/100*(C258-$C$252)^2/2/($C$302-$C$252)+$E$252/100*(C258-$C$252),D$252)</f>
        <v>616.186250623266</v>
      </c>
      <c r="E258" s="34" t="n">
        <f aca="false">IF(C$302-C$252&gt;0,$E$252+($E$302-$E$252)*(C258-$C$252)/($C$302-$C$252),E$252)</f>
        <v>3.45621170549224</v>
      </c>
      <c r="F258" s="34"/>
      <c r="G258" s="0" t="n">
        <f aca="false">S258+(U258-S258)*(C258-R258)/(T258-R258)</f>
        <v>616.3648632</v>
      </c>
      <c r="H258" s="30" t="n">
        <f aca="false">D258-G258</f>
        <v>-0.178612576734167</v>
      </c>
      <c r="I258" s="35" t="n">
        <f aca="false">IF(H258&lt;1,(Data!$G$16+14+0.8*Data!$G$17+Data!$G$18*(1-H258))*(1-H258),(Data!$G$16+6+Data!$G$17*(H258-0.6))*(H258-0.6))</f>
        <v>34.8365172992413</v>
      </c>
      <c r="J258" s="36" t="n">
        <f aca="false">(I258+I257)/2*(C258-C257)</f>
        <v>205.429627336809</v>
      </c>
      <c r="K258" s="0" t="str">
        <f aca="false">IF(H258&lt;0.5,"Cut","Fill")</f>
        <v>Cut</v>
      </c>
      <c r="L258" s="36" t="n">
        <f aca="false">IF(K258="Cut",J258,0)</f>
        <v>205.429627336809</v>
      </c>
      <c r="M258" s="36" t="n">
        <f aca="false">IF(K258="Fill",J258,0)</f>
        <v>0</v>
      </c>
      <c r="N258" s="36" t="n">
        <f aca="false">SUM($L$3:L258)</f>
        <v>71064.6739263569</v>
      </c>
      <c r="O258" s="36" t="n">
        <f aca="false">SUM($M$3:M258)</f>
        <v>76203.2144235054</v>
      </c>
      <c r="Q258" s="0" t="n">
        <f aca="false">MATCH(C258,Ground!$A$3:$A$1999,1)</f>
        <v>88</v>
      </c>
      <c r="R258" s="0" t="n">
        <f aca="true">OFFSET(Ground!$A$2,Volume!Q258,0)</f>
        <v>6610</v>
      </c>
      <c r="S258" s="0" t="n">
        <f aca="true">OFFSET(Ground!$A$2,Volume!Q258,1)</f>
        <v>615.624057</v>
      </c>
      <c r="T258" s="0" t="n">
        <f aca="true">OFFSET(Ground!$A$2,Volume!Q258+1,0)</f>
        <v>6640</v>
      </c>
      <c r="U258" s="0" t="n">
        <f aca="true">OFFSET(Ground!$A$2,Volume!Q258+1,1)</f>
        <v>616.858734</v>
      </c>
      <c r="V258" s="33"/>
      <c r="W258" s="0" t="n">
        <f aca="false">($W$1-C258)/(D258-$X$1)</f>
        <v>-29.9155386480118</v>
      </c>
      <c r="X258" s="0" t="n">
        <f aca="false">IF(Volume!W258&lt;'Temp Calcs'!$E$8,1,0)</f>
        <v>1</v>
      </c>
      <c r="Z258" s="0" t="n">
        <f aca="false">(C258-$Z$1)/(D258-$AA$1)</f>
        <v>29.1902988173563</v>
      </c>
      <c r="AA258" s="0" t="n">
        <f aca="false">IF(Volume!Z258&gt;'Temp Calcs'!$L$8,1,0)</f>
        <v>1</v>
      </c>
      <c r="AB258" s="30"/>
      <c r="AC258" s="34"/>
    </row>
    <row r="259" customFormat="false" ht="12.75" hidden="false" customHeight="false" outlineLevel="0" collapsed="false">
      <c r="A259" s="14" t="n">
        <v>258</v>
      </c>
      <c r="C259" s="34" t="n">
        <f aca="false">C258+($C$302-$C$252)/50</f>
        <v>6634</v>
      </c>
      <c r="D259" s="30" t="n">
        <f aca="false">IF(C$302-C$252&gt;0,D$252+($E$302-$E$252)/100*(C259-$C$252)^2/2/($C$302-$C$252)+$E$252/100*(C259-$C$252),D$252)</f>
        <v>616.391639734563</v>
      </c>
      <c r="E259" s="34" t="n">
        <f aca="false">IF(C$302-C$252&gt;0,$E$252+($E$302-$E$252)*(C259-$C$252)/($C$302-$C$252),E$252)</f>
        <v>3.39009200442243</v>
      </c>
      <c r="F259" s="34"/>
      <c r="G259" s="0" t="n">
        <f aca="false">S259+(U259-S259)*(C259-R259)/(T259-R259)</f>
        <v>616.6117986</v>
      </c>
      <c r="H259" s="30" t="n">
        <f aca="false">D259-G259</f>
        <v>-0.220158865436702</v>
      </c>
      <c r="I259" s="35" t="n">
        <f aca="false">IF(H259&lt;1,(Data!$G$16+14+0.8*Data!$G$17+Data!$G$18*(1-H259))*(1-H259),(Data!$G$16+6+Data!$G$17*(H259-0.6))*(H259-0.6))</f>
        <v>36.1658964536858</v>
      </c>
      <c r="J259" s="36" t="n">
        <f aca="false">(I259+I258)/2*(C259-C258)</f>
        <v>213.007241258781</v>
      </c>
      <c r="K259" s="0" t="str">
        <f aca="false">IF(H259&lt;0.5,"Cut","Fill")</f>
        <v>Cut</v>
      </c>
      <c r="L259" s="36" t="n">
        <f aca="false">IF(K259="Cut",J259,0)</f>
        <v>213.007241258781</v>
      </c>
      <c r="M259" s="36" t="n">
        <f aca="false">IF(K259="Fill",J259,0)</f>
        <v>0</v>
      </c>
      <c r="N259" s="36" t="n">
        <f aca="false">SUM($L$3:L259)</f>
        <v>71277.6811676157</v>
      </c>
      <c r="O259" s="36" t="n">
        <f aca="false">SUM($M$3:M259)</f>
        <v>76203.2144235054</v>
      </c>
      <c r="Q259" s="0" t="n">
        <f aca="false">MATCH(C259,Ground!$A$3:$A$1999,1)</f>
        <v>88</v>
      </c>
      <c r="R259" s="0" t="n">
        <f aca="true">OFFSET(Ground!$A$2,Volume!Q259,0)</f>
        <v>6610</v>
      </c>
      <c r="S259" s="0" t="n">
        <f aca="true">OFFSET(Ground!$A$2,Volume!Q259,1)</f>
        <v>615.624057</v>
      </c>
      <c r="T259" s="0" t="n">
        <f aca="true">OFFSET(Ground!$A$2,Volume!Q259+1,0)</f>
        <v>6640</v>
      </c>
      <c r="U259" s="0" t="n">
        <f aca="true">OFFSET(Ground!$A$2,Volume!Q259+1,1)</f>
        <v>616.858734</v>
      </c>
      <c r="V259" s="33"/>
      <c r="W259" s="0" t="n">
        <f aca="false">($W$1-C259)/(D259-$X$1)</f>
        <v>-29.9069230199785</v>
      </c>
      <c r="X259" s="0" t="n">
        <f aca="false">IF(Volume!W259&lt;'Temp Calcs'!$E$8,1,0)</f>
        <v>1</v>
      </c>
      <c r="Z259" s="0" t="n">
        <f aca="false">(C259-$Z$1)/(D259-$AA$1)</f>
        <v>29.1905752361111</v>
      </c>
      <c r="AA259" s="0" t="n">
        <f aca="false">IF(Volume!Z259&gt;'Temp Calcs'!$L$8,1,0)</f>
        <v>1</v>
      </c>
      <c r="AB259" s="30"/>
      <c r="AC259" s="34"/>
    </row>
    <row r="260" customFormat="false" ht="12.75" hidden="false" customHeight="false" outlineLevel="0" collapsed="false">
      <c r="A260" s="14" t="n">
        <v>259</v>
      </c>
      <c r="C260" s="34" t="n">
        <f aca="false">C259+($C$302-$C$252)/50</f>
        <v>6640</v>
      </c>
      <c r="D260" s="30" t="n">
        <f aca="false">IF(C$302-C$252&gt;0,D$252+($E$302-$E$252)/100*(C260-$C$252)^2/2/($C$302-$C$252)+$E$252/100*(C260-$C$252),D$252)</f>
        <v>616.593061663797</v>
      </c>
      <c r="E260" s="34" t="n">
        <f aca="false">IF(C$302-C$252&gt;0,$E$252+($E$302-$E$252)*(C260-$C$252)/($C$302-$C$252),E$252)</f>
        <v>3.32397230335261</v>
      </c>
      <c r="F260" s="34"/>
      <c r="G260" s="0" t="n">
        <f aca="false">S260+(U260-S260)*(C260-R260)/(T260-R260)</f>
        <v>616.858734</v>
      </c>
      <c r="H260" s="30" t="n">
        <f aca="false">D260-G260</f>
        <v>-0.265672336203465</v>
      </c>
      <c r="I260" s="35" t="n">
        <f aca="false">IF(H260&lt;1,(Data!$G$16+14+0.8*Data!$G$17+Data!$G$18*(1-H260))*(1-H260),(Data!$G$16+6+Data!$G$17*(H260-0.6))*(H260-0.6))</f>
        <v>37.6301404699957</v>
      </c>
      <c r="J260" s="36" t="n">
        <f aca="false">(I260+I259)/2*(C260-C259)</f>
        <v>221.388110771045</v>
      </c>
      <c r="K260" s="0" t="str">
        <f aca="false">IF(H260&lt;0.5,"Cut","Fill")</f>
        <v>Cut</v>
      </c>
      <c r="L260" s="36" t="n">
        <f aca="false">IF(K260="Cut",J260,0)</f>
        <v>221.388110771045</v>
      </c>
      <c r="M260" s="36" t="n">
        <f aca="false">IF(K260="Fill",J260,0)</f>
        <v>0</v>
      </c>
      <c r="N260" s="36" t="n">
        <f aca="false">SUM($L$3:L260)</f>
        <v>71499.0692783867</v>
      </c>
      <c r="O260" s="36" t="n">
        <f aca="false">SUM($M$3:M260)</f>
        <v>76203.2144235054</v>
      </c>
      <c r="Q260" s="0" t="n">
        <f aca="false">MATCH(C260,Ground!$A$3:$A$1999,1)</f>
        <v>89</v>
      </c>
      <c r="R260" s="0" t="n">
        <f aca="true">OFFSET(Ground!$A$2,Volume!Q260,0)</f>
        <v>6640</v>
      </c>
      <c r="S260" s="0" t="n">
        <f aca="true">OFFSET(Ground!$A$2,Volume!Q260,1)</f>
        <v>616.858734</v>
      </c>
      <c r="T260" s="0" t="n">
        <f aca="true">OFFSET(Ground!$A$2,Volume!Q260+1,0)</f>
        <v>6670</v>
      </c>
      <c r="U260" s="0" t="n">
        <f aca="true">OFFSET(Ground!$A$2,Volume!Q260+1,1)</f>
        <v>617.836151</v>
      </c>
      <c r="V260" s="33"/>
      <c r="W260" s="0" t="n">
        <f aca="false">($W$1-C260)/(D260-$X$1)</f>
        <v>-29.9055126474696</v>
      </c>
      <c r="X260" s="0" t="n">
        <f aca="false">IF(Volume!W260&lt;'Temp Calcs'!$E$8,1,0)</f>
        <v>1</v>
      </c>
      <c r="Z260" s="0" t="n">
        <f aca="false">(C260-$Z$1)/(D260-$AA$1)</f>
        <v>29.197675901637</v>
      </c>
      <c r="AA260" s="0" t="n">
        <f aca="false">IF(Volume!Z260&gt;'Temp Calcs'!$L$8,1,0)</f>
        <v>1</v>
      </c>
      <c r="AB260" s="30"/>
      <c r="AC260" s="34"/>
    </row>
    <row r="261" customFormat="false" ht="12.75" hidden="false" customHeight="false" outlineLevel="0" collapsed="false">
      <c r="A261" s="14" t="n">
        <v>260</v>
      </c>
      <c r="C261" s="34" t="n">
        <f aca="false">C260+($C$302-$C$252)/50</f>
        <v>6646</v>
      </c>
      <c r="D261" s="30" t="n">
        <f aca="false">IF(C$302-C$252&gt;0,D$252+($E$302-$E$252)/100*(C261-$C$252)^2/2/($C$302-$C$252)+$E$252/100*(C261-$C$252),D$252)</f>
        <v>616.790516410966</v>
      </c>
      <c r="E261" s="34" t="n">
        <f aca="false">IF(C$302-C$252&gt;0,$E$252+($E$302-$E$252)*(C261-$C$252)/($C$302-$C$252),E$252)</f>
        <v>3.25785260228279</v>
      </c>
      <c r="F261" s="34"/>
      <c r="G261" s="0" t="n">
        <f aca="false">S261+(U261-S261)*(C261-R261)/(T261-R261)</f>
        <v>617.0542174</v>
      </c>
      <c r="H261" s="30" t="n">
        <f aca="false">D261-G261</f>
        <v>-0.263700989034305</v>
      </c>
      <c r="I261" s="35" t="n">
        <f aca="false">IF(H261&lt;1,(Data!$G$16+14+0.8*Data!$G$17+Data!$G$18*(1-H261))*(1-H261),(Data!$G$16+6+Data!$G$17*(H261-0.6))*(H261-0.6))</f>
        <v>37.5665472811057</v>
      </c>
      <c r="J261" s="36" t="n">
        <f aca="false">(I261+I260)/2*(C261-C260)</f>
        <v>225.590063253304</v>
      </c>
      <c r="K261" s="0" t="str">
        <f aca="false">IF(H261&lt;0.5,"Cut","Fill")</f>
        <v>Cut</v>
      </c>
      <c r="L261" s="36" t="n">
        <f aca="false">IF(K261="Cut",J261,0)</f>
        <v>225.590063253304</v>
      </c>
      <c r="M261" s="36" t="n">
        <f aca="false">IF(K261="Fill",J261,0)</f>
        <v>0</v>
      </c>
      <c r="N261" s="36" t="n">
        <f aca="false">SUM($L$3:L261)</f>
        <v>71724.65934164</v>
      </c>
      <c r="O261" s="36" t="n">
        <f aca="false">SUM($M$3:M261)</f>
        <v>76203.2144235054</v>
      </c>
      <c r="Q261" s="0" t="n">
        <f aca="false">MATCH(C261,Ground!$A$3:$A$1999,1)</f>
        <v>89</v>
      </c>
      <c r="R261" s="0" t="n">
        <f aca="true">OFFSET(Ground!$A$2,Volume!Q261,0)</f>
        <v>6640</v>
      </c>
      <c r="S261" s="0" t="n">
        <f aca="true">OFFSET(Ground!$A$2,Volume!Q261,1)</f>
        <v>616.858734</v>
      </c>
      <c r="T261" s="0" t="n">
        <f aca="true">OFFSET(Ground!$A$2,Volume!Q261+1,0)</f>
        <v>6670</v>
      </c>
      <c r="U261" s="0" t="n">
        <f aca="true">OFFSET(Ground!$A$2,Volume!Q261+1,1)</f>
        <v>617.836151</v>
      </c>
      <c r="V261" s="33"/>
      <c r="W261" s="0" t="n">
        <f aca="false">($W$1-C261)/(D261-$X$1)</f>
        <v>-29.911052688303</v>
      </c>
      <c r="X261" s="0" t="n">
        <f aca="false">IF(Volume!W261&lt;'Temp Calcs'!$E$8,1,0)</f>
        <v>1</v>
      </c>
      <c r="Z261" s="0" t="n">
        <f aca="false">(C261-$Z$1)/(D261-$AA$1)</f>
        <v>29.2113653020779</v>
      </c>
      <c r="AA261" s="0" t="n">
        <f aca="false">IF(Volume!Z261&gt;'Temp Calcs'!$L$8,1,0)</f>
        <v>1</v>
      </c>
      <c r="AB261" s="30"/>
      <c r="AC261" s="34"/>
    </row>
    <row r="262" customFormat="false" ht="12.75" hidden="false" customHeight="false" outlineLevel="0" collapsed="false">
      <c r="A262" s="14" t="n">
        <v>261</v>
      </c>
      <c r="C262" s="34" t="n">
        <f aca="false">C261+($C$302-$C$252)/50</f>
        <v>6652</v>
      </c>
      <c r="D262" s="30" t="n">
        <f aca="false">IF(C$302-C$252&gt;0,D$252+($E$302-$E$252)/100*(C262-$C$252)^2/2/($C$302-$C$252)+$E$252/100*(C262-$C$252),D$252)</f>
        <v>616.984003976071</v>
      </c>
      <c r="E262" s="34" t="n">
        <f aca="false">IF(C$302-C$252&gt;0,$E$252+($E$302-$E$252)*(C262-$C$252)/($C$302-$C$252),E$252)</f>
        <v>3.19173290121297</v>
      </c>
      <c r="F262" s="34"/>
      <c r="G262" s="0" t="n">
        <f aca="false">S262+(U262-S262)*(C262-R262)/(T262-R262)</f>
        <v>617.2497008</v>
      </c>
      <c r="H262" s="30" t="n">
        <f aca="false">D262-G262</f>
        <v>-0.265696823929488</v>
      </c>
      <c r="I262" s="35" t="n">
        <f aca="false">IF(H262&lt;1,(Data!$G$16+14+0.8*Data!$G$17+Data!$G$18*(1-H262))*(1-H262),(Data!$G$16+6+Data!$G$17*(H262-0.6))*(H262-0.6))</f>
        <v>37.6309305110925</v>
      </c>
      <c r="J262" s="36" t="n">
        <f aca="false">(I262+I261)/2*(C262-C261)</f>
        <v>225.592433376594</v>
      </c>
      <c r="K262" s="0" t="str">
        <f aca="false">IF(H262&lt;0.5,"Cut","Fill")</f>
        <v>Cut</v>
      </c>
      <c r="L262" s="36" t="n">
        <f aca="false">IF(K262="Cut",J262,0)</f>
        <v>225.592433376594</v>
      </c>
      <c r="M262" s="36" t="n">
        <f aca="false">IF(K262="Fill",J262,0)</f>
        <v>0</v>
      </c>
      <c r="N262" s="36" t="n">
        <f aca="false">SUM($L$3:L262)</f>
        <v>71950.2517750166</v>
      </c>
      <c r="O262" s="36" t="n">
        <f aca="false">SUM($M$3:M262)</f>
        <v>76203.2144235054</v>
      </c>
      <c r="Q262" s="0" t="n">
        <f aca="false">MATCH(C262,Ground!$A$3:$A$1999,1)</f>
        <v>89</v>
      </c>
      <c r="R262" s="0" t="n">
        <f aca="true">OFFSET(Ground!$A$2,Volume!Q262,0)</f>
        <v>6640</v>
      </c>
      <c r="S262" s="0" t="n">
        <f aca="true">OFFSET(Ground!$A$2,Volume!Q262,1)</f>
        <v>616.858734</v>
      </c>
      <c r="T262" s="0" t="n">
        <f aca="true">OFFSET(Ground!$A$2,Volume!Q262+1,0)</f>
        <v>6670</v>
      </c>
      <c r="U262" s="0" t="n">
        <f aca="true">OFFSET(Ground!$A$2,Volume!Q262+1,1)</f>
        <v>617.836151</v>
      </c>
      <c r="V262" s="33"/>
      <c r="W262" s="0" t="n">
        <f aca="false">($W$1-C262)/(D262-$X$1)</f>
        <v>-29.923309560817</v>
      </c>
      <c r="X262" s="0" t="n">
        <f aca="false">IF(Volume!W262&lt;'Temp Calcs'!$E$8,1,0)</f>
        <v>1</v>
      </c>
      <c r="Z262" s="0" t="n">
        <f aca="false">(C262-$Z$1)/(D262-$AA$1)</f>
        <v>29.23142780061</v>
      </c>
      <c r="AA262" s="0" t="n">
        <f aca="false">IF(Volume!Z262&gt;'Temp Calcs'!$L$8,1,0)</f>
        <v>1</v>
      </c>
      <c r="AB262" s="30"/>
      <c r="AC262" s="34"/>
    </row>
    <row r="263" customFormat="false" ht="12.75" hidden="false" customHeight="false" outlineLevel="0" collapsed="false">
      <c r="A263" s="14" t="n">
        <v>262</v>
      </c>
      <c r="C263" s="34" t="n">
        <f aca="false">C262+($C$302-$C$252)/50</f>
        <v>6658</v>
      </c>
      <c r="D263" s="30" t="n">
        <f aca="false">IF(C$302-C$252&gt;0,D$252+($E$302-$E$252)/100*(C263-$C$252)^2/2/($C$302-$C$252)+$E$252/100*(C263-$C$252),D$252)</f>
        <v>617.173524359111</v>
      </c>
      <c r="E263" s="34" t="n">
        <f aca="false">IF(C$302-C$252&gt;0,$E$252+($E$302-$E$252)*(C263-$C$252)/($C$302-$C$252),E$252)</f>
        <v>3.12561320014316</v>
      </c>
      <c r="F263" s="34"/>
      <c r="G263" s="0" t="n">
        <f aca="false">S263+(U263-S263)*(C263-R263)/(T263-R263)</f>
        <v>617.4451842</v>
      </c>
      <c r="H263" s="30" t="n">
        <f aca="false">D263-G263</f>
        <v>-0.271659840888788</v>
      </c>
      <c r="I263" s="35" t="n">
        <f aca="false">IF(H263&lt;1,(Data!$G$16+14+0.8*Data!$G$17+Data!$G$18*(1-H263))*(1-H263),(Data!$G$16+6+Data!$G$17*(H263-0.6))*(H263-0.6))</f>
        <v>37.8233851740336</v>
      </c>
      <c r="J263" s="36" t="n">
        <f aca="false">(I263+I262)/2*(C263-C262)</f>
        <v>226.362947055378</v>
      </c>
      <c r="K263" s="0" t="str">
        <f aca="false">IF(H263&lt;0.5,"Cut","Fill")</f>
        <v>Cut</v>
      </c>
      <c r="L263" s="36" t="n">
        <f aca="false">IF(K263="Cut",J263,0)</f>
        <v>226.362947055378</v>
      </c>
      <c r="M263" s="36" t="n">
        <f aca="false">IF(K263="Fill",J263,0)</f>
        <v>0</v>
      </c>
      <c r="N263" s="36" t="n">
        <f aca="false">SUM($L$3:L263)</f>
        <v>72176.614722072</v>
      </c>
      <c r="O263" s="36" t="n">
        <f aca="false">SUM($M$3:M263)</f>
        <v>76203.2144235054</v>
      </c>
      <c r="Q263" s="0" t="n">
        <f aca="false">MATCH(C263,Ground!$A$3:$A$1999,1)</f>
        <v>89</v>
      </c>
      <c r="R263" s="0" t="n">
        <f aca="true">OFFSET(Ground!$A$2,Volume!Q263,0)</f>
        <v>6640</v>
      </c>
      <c r="S263" s="0" t="n">
        <f aca="true">OFFSET(Ground!$A$2,Volume!Q263,1)</f>
        <v>616.858734</v>
      </c>
      <c r="T263" s="0" t="n">
        <f aca="true">OFFSET(Ground!$A$2,Volume!Q263+1,0)</f>
        <v>6670</v>
      </c>
      <c r="U263" s="0" t="n">
        <f aca="true">OFFSET(Ground!$A$2,Volume!Q263+1,1)</f>
        <v>617.836151</v>
      </c>
      <c r="V263" s="33"/>
      <c r="W263" s="0" t="n">
        <f aca="false">($W$1-C263)/(D263-$X$1)</f>
        <v>-29.9420692182283</v>
      </c>
      <c r="X263" s="0" t="n">
        <f aca="false">IF(Volume!W263&lt;'Temp Calcs'!$E$8,1,0)</f>
        <v>1</v>
      </c>
      <c r="Z263" s="0" t="n">
        <f aca="false">(C263-$Z$1)/(D263-$AA$1)</f>
        <v>29.2576660284176</v>
      </c>
      <c r="AA263" s="0" t="n">
        <f aca="false">IF(Volume!Z263&gt;'Temp Calcs'!$L$8,1,0)</f>
        <v>1</v>
      </c>
      <c r="AB263" s="30"/>
      <c r="AC263" s="34"/>
    </row>
    <row r="264" customFormat="false" ht="12.75" hidden="false" customHeight="false" outlineLevel="0" collapsed="false">
      <c r="A264" s="14" t="n">
        <v>263</v>
      </c>
      <c r="C264" s="34" t="n">
        <f aca="false">C263+($C$302-$C$252)/50</f>
        <v>6664</v>
      </c>
      <c r="D264" s="30" t="n">
        <f aca="false">IF(C$302-C$252&gt;0,D$252+($E$302-$E$252)/100*(C264-$C$252)^2/2/($C$302-$C$252)+$E$252/100*(C264-$C$252),D$252)</f>
        <v>617.359077560088</v>
      </c>
      <c r="E264" s="34" t="n">
        <f aca="false">IF(C$302-C$252&gt;0,$E$252+($E$302-$E$252)*(C264-$C$252)/($C$302-$C$252),E$252)</f>
        <v>3.05949349907334</v>
      </c>
      <c r="F264" s="34"/>
      <c r="G264" s="0" t="n">
        <f aca="false">S264+(U264-S264)*(C264-R264)/(T264-R264)</f>
        <v>617.6406676</v>
      </c>
      <c r="H264" s="30" t="n">
        <f aca="false">D264-G264</f>
        <v>-0.281590039912317</v>
      </c>
      <c r="I264" s="35" t="n">
        <f aca="false">IF(H264&lt;1,(Data!$G$16+14+0.8*Data!$G$17+Data!$G$18*(1-H264))*(1-H264),(Data!$G$16+6+Data!$G$17*(H264-0.6))*(H264-0.6))</f>
        <v>38.1441951464199</v>
      </c>
      <c r="J264" s="36" t="n">
        <f aca="false">(I264+I263)/2*(C264-C263)</f>
        <v>227.902740961361</v>
      </c>
      <c r="K264" s="0" t="str">
        <f aca="false">IF(H264&lt;0.5,"Cut","Fill")</f>
        <v>Cut</v>
      </c>
      <c r="L264" s="36" t="n">
        <f aca="false">IF(K264="Cut",J264,0)</f>
        <v>227.902740961361</v>
      </c>
      <c r="M264" s="36" t="n">
        <f aca="false">IF(K264="Fill",J264,0)</f>
        <v>0</v>
      </c>
      <c r="N264" s="36" t="n">
        <f aca="false">SUM($L$3:L264)</f>
        <v>72404.5174630334</v>
      </c>
      <c r="O264" s="36" t="n">
        <f aca="false">SUM($M$3:M264)</f>
        <v>76203.2144235054</v>
      </c>
      <c r="Q264" s="0" t="n">
        <f aca="false">MATCH(C264,Ground!$A$3:$A$1999,1)</f>
        <v>89</v>
      </c>
      <c r="R264" s="0" t="n">
        <f aca="true">OFFSET(Ground!$A$2,Volume!Q264,0)</f>
        <v>6640</v>
      </c>
      <c r="S264" s="0" t="n">
        <f aca="true">OFFSET(Ground!$A$2,Volume!Q264,1)</f>
        <v>616.858734</v>
      </c>
      <c r="T264" s="0" t="n">
        <f aca="true">OFFSET(Ground!$A$2,Volume!Q264+1,0)</f>
        <v>6670</v>
      </c>
      <c r="U264" s="0" t="n">
        <f aca="true">OFFSET(Ground!$A$2,Volume!Q264+1,1)</f>
        <v>617.836151</v>
      </c>
      <c r="V264" s="33"/>
      <c r="W264" s="0" t="n">
        <f aca="false">($W$1-C264)/(D264-$X$1)</f>
        <v>-29.9671356028181</v>
      </c>
      <c r="X264" s="0" t="n">
        <f aca="false">IF(Volume!W264&lt;'Temp Calcs'!$E$8,1,0)</f>
        <v>1</v>
      </c>
      <c r="Z264" s="0" t="n">
        <f aca="false">(C264-$Z$1)/(D264-$AA$1)</f>
        <v>29.289899445388</v>
      </c>
      <c r="AA264" s="0" t="n">
        <f aca="false">IF(Volume!Z264&gt;'Temp Calcs'!$L$8,1,0)</f>
        <v>1</v>
      </c>
      <c r="AB264" s="30"/>
      <c r="AC264" s="34"/>
    </row>
    <row r="265" customFormat="false" ht="12.75" hidden="false" customHeight="false" outlineLevel="0" collapsed="false">
      <c r="A265" s="14" t="n">
        <v>264</v>
      </c>
      <c r="C265" s="34" t="n">
        <f aca="false">C264+($C$302-$C$252)/50</f>
        <v>6670</v>
      </c>
      <c r="D265" s="30" t="n">
        <f aca="false">IF(C$302-C$252&gt;0,D$252+($E$302-$E$252)/100*(C265-$C$252)^2/2/($C$302-$C$252)+$E$252/100*(C265-$C$252),D$252)</f>
        <v>617.540663579</v>
      </c>
      <c r="E265" s="34" t="n">
        <f aca="false">IF(C$302-C$252&gt;0,$E$252+($E$302-$E$252)*(C265-$C$252)/($C$302-$C$252),E$252)</f>
        <v>2.99337379800352</v>
      </c>
      <c r="F265" s="34"/>
      <c r="G265" s="0" t="n">
        <f aca="false">S265+(U265-S265)*(C265-R265)/(T265-R265)</f>
        <v>617.836151</v>
      </c>
      <c r="H265" s="30" t="n">
        <f aca="false">D265-G265</f>
        <v>-0.295487420999962</v>
      </c>
      <c r="I265" s="35" t="n">
        <f aca="false">IF(H265&lt;1,(Data!$G$16+14+0.8*Data!$G$17+Data!$G$18*(1-H265))*(1-H265),(Data!$G$16+6+Data!$G$17*(H265-0.6))*(H265-0.6))</f>
        <v>38.5938331671372</v>
      </c>
      <c r="J265" s="36" t="n">
        <f aca="false">(I265+I264)/2*(C265-C264)</f>
        <v>230.214084940671</v>
      </c>
      <c r="K265" s="0" t="str">
        <f aca="false">IF(H265&lt;0.5,"Cut","Fill")</f>
        <v>Cut</v>
      </c>
      <c r="L265" s="36" t="n">
        <f aca="false">IF(K265="Cut",J265,0)</f>
        <v>230.214084940671</v>
      </c>
      <c r="M265" s="36" t="n">
        <f aca="false">IF(K265="Fill",J265,0)</f>
        <v>0</v>
      </c>
      <c r="N265" s="36" t="n">
        <f aca="false">SUM($L$3:L265)</f>
        <v>72634.731547974</v>
      </c>
      <c r="O265" s="36" t="n">
        <f aca="false">SUM($M$3:M265)</f>
        <v>76203.2144235054</v>
      </c>
      <c r="Q265" s="0" t="n">
        <f aca="false">MATCH(C265,Ground!$A$3:$A$1999,1)</f>
        <v>90</v>
      </c>
      <c r="R265" s="0" t="n">
        <f aca="true">OFFSET(Ground!$A$2,Volume!Q265,0)</f>
        <v>6670</v>
      </c>
      <c r="S265" s="0" t="n">
        <f aca="true">OFFSET(Ground!$A$2,Volume!Q265,1)</f>
        <v>617.836151</v>
      </c>
      <c r="T265" s="0" t="n">
        <f aca="true">OFFSET(Ground!$A$2,Volume!Q265+1,0)</f>
        <v>6700</v>
      </c>
      <c r="U265" s="0" t="n">
        <f aca="true">OFFSET(Ground!$A$2,Volume!Q265+1,1)</f>
        <v>618.602482</v>
      </c>
      <c r="V265" s="33"/>
      <c r="W265" s="0" t="n">
        <f aca="false">($W$1-C265)/(D265-$X$1)</f>
        <v>-29.9983292591434</v>
      </c>
      <c r="X265" s="0" t="n">
        <f aca="false">IF(Volume!W265&lt;'Temp Calcs'!$E$8,1,0)</f>
        <v>1</v>
      </c>
      <c r="Z265" s="0" t="n">
        <f aca="false">(C265-$Z$1)/(D265-$AA$1)</f>
        <v>29.3279630491401</v>
      </c>
      <c r="AA265" s="0" t="n">
        <f aca="false">IF(Volume!Z265&gt;'Temp Calcs'!$L$8,1,0)</f>
        <v>1</v>
      </c>
      <c r="AB265" s="30"/>
      <c r="AC265" s="34"/>
    </row>
    <row r="266" customFormat="false" ht="12.75" hidden="false" customHeight="false" outlineLevel="0" collapsed="false">
      <c r="A266" s="14" t="n">
        <v>265</v>
      </c>
      <c r="C266" s="34" t="n">
        <f aca="false">C265+($C$302-$C$252)/50</f>
        <v>6676</v>
      </c>
      <c r="D266" s="30" t="n">
        <f aca="false">IF(C$302-C$252&gt;0,D$252+($E$302-$E$252)/100*(C266-$C$252)^2/2/($C$302-$C$252)+$E$252/100*(C266-$C$252),D$252)</f>
        <v>617.718282415848</v>
      </c>
      <c r="E266" s="34" t="n">
        <f aca="false">IF(C$302-C$252&gt;0,$E$252+($E$302-$E$252)*(C266-$C$252)/($C$302-$C$252),E$252)</f>
        <v>2.9272540969337</v>
      </c>
      <c r="F266" s="34"/>
      <c r="G266" s="0" t="n">
        <f aca="false">S266+(U266-S266)*(C266-R266)/(T266-R266)</f>
        <v>617.9894172</v>
      </c>
      <c r="H266" s="30" t="n">
        <f aca="false">D266-G266</f>
        <v>-0.271134784151855</v>
      </c>
      <c r="I266" s="35" t="n">
        <f aca="false">IF(H266&lt;1,(Data!$G$16+14+0.8*Data!$G$17+Data!$G$18*(1-H266))*(1-H266),(Data!$G$16+6+Data!$G$17*(H266-0.6))*(H266-0.6))</f>
        <v>37.806433407892</v>
      </c>
      <c r="J266" s="36" t="n">
        <f aca="false">(I266+I265)/2*(C266-C265)</f>
        <v>229.200799725088</v>
      </c>
      <c r="K266" s="0" t="str">
        <f aca="false">IF(H266&lt;0.5,"Cut","Fill")</f>
        <v>Cut</v>
      </c>
      <c r="L266" s="36" t="n">
        <f aca="false">IF(K266="Cut",J266,0)</f>
        <v>229.200799725088</v>
      </c>
      <c r="M266" s="36" t="n">
        <f aca="false">IF(K266="Fill",J266,0)</f>
        <v>0</v>
      </c>
      <c r="N266" s="36" t="n">
        <f aca="false">SUM($L$3:L266)</f>
        <v>72863.9323476991</v>
      </c>
      <c r="O266" s="36" t="n">
        <f aca="false">SUM($M$3:M266)</f>
        <v>76203.2144235054</v>
      </c>
      <c r="Q266" s="0" t="n">
        <f aca="false">MATCH(C266,Ground!$A$3:$A$1999,1)</f>
        <v>90</v>
      </c>
      <c r="R266" s="0" t="n">
        <f aca="true">OFFSET(Ground!$A$2,Volume!Q266,0)</f>
        <v>6670</v>
      </c>
      <c r="S266" s="0" t="n">
        <f aca="true">OFFSET(Ground!$A$2,Volume!Q266,1)</f>
        <v>617.836151</v>
      </c>
      <c r="T266" s="0" t="n">
        <f aca="true">OFFSET(Ground!$A$2,Volume!Q266+1,0)</f>
        <v>6700</v>
      </c>
      <c r="U266" s="0" t="n">
        <f aca="true">OFFSET(Ground!$A$2,Volume!Q266+1,1)</f>
        <v>618.602482</v>
      </c>
      <c r="V266" s="33"/>
      <c r="W266" s="0" t="n">
        <f aca="false">($W$1-C266)/(D266-$X$1)</f>
        <v>-30.0354860882135</v>
      </c>
      <c r="X266" s="0" t="n">
        <f aca="false">IF(Volume!W266&lt;'Temp Calcs'!$E$8,1,0)</f>
        <v>1</v>
      </c>
      <c r="Z266" s="0" t="n">
        <f aca="false">(C266-$Z$1)/(D266-$AA$1)</f>
        <v>29.3717062155481</v>
      </c>
      <c r="AA266" s="0" t="n">
        <f aca="false">IF(Volume!Z266&gt;'Temp Calcs'!$L$8,1,0)</f>
        <v>1</v>
      </c>
      <c r="AB266" s="30"/>
      <c r="AC266" s="34"/>
    </row>
    <row r="267" customFormat="false" ht="12.75" hidden="false" customHeight="false" outlineLevel="0" collapsed="false">
      <c r="A267" s="14" t="n">
        <v>266</v>
      </c>
      <c r="C267" s="34" t="n">
        <f aca="false">C266+($C$302-$C$252)/50</f>
        <v>6682</v>
      </c>
      <c r="D267" s="30" t="n">
        <f aca="false">IF(C$302-C$252&gt;0,D$252+($E$302-$E$252)/100*(C267-$C$252)^2/2/($C$302-$C$252)+$E$252/100*(C267-$C$252),D$252)</f>
        <v>617.891934070632</v>
      </c>
      <c r="E267" s="34" t="n">
        <f aca="false">IF(C$302-C$252&gt;0,$E$252+($E$302-$E$252)*(C267-$C$252)/($C$302-$C$252),E$252)</f>
        <v>2.86113439586389</v>
      </c>
      <c r="F267" s="34"/>
      <c r="G267" s="0" t="n">
        <f aca="false">S267+(U267-S267)*(C267-R267)/(T267-R267)</f>
        <v>618.1426834</v>
      </c>
      <c r="H267" s="30" t="n">
        <f aca="false">D267-G267</f>
        <v>-0.250749329367977</v>
      </c>
      <c r="I267" s="35" t="n">
        <f aca="false">IF(H267&lt;1,(Data!$G$16+14+0.8*Data!$G$17+Data!$G$18*(1-H267))*(1-H267),(Data!$G$16+6+Data!$G$17*(H267-0.6))*(H267-0.6))</f>
        <v>37.1491295286379</v>
      </c>
      <c r="J267" s="36" t="n">
        <f aca="false">(I267+I266)/2*(C267-C266)</f>
        <v>224.86668880959</v>
      </c>
      <c r="K267" s="0" t="str">
        <f aca="false">IF(H267&lt;0.5,"Cut","Fill")</f>
        <v>Cut</v>
      </c>
      <c r="L267" s="36" t="n">
        <f aca="false">IF(K267="Cut",J267,0)</f>
        <v>224.86668880959</v>
      </c>
      <c r="M267" s="36" t="n">
        <f aca="false">IF(K267="Fill",J267,0)</f>
        <v>0</v>
      </c>
      <c r="N267" s="36" t="n">
        <f aca="false">SUM($L$3:L267)</f>
        <v>73088.7990365087</v>
      </c>
      <c r="O267" s="36" t="n">
        <f aca="false">SUM($M$3:M267)</f>
        <v>76203.2144235054</v>
      </c>
      <c r="Q267" s="0" t="n">
        <f aca="false">MATCH(C267,Ground!$A$3:$A$1999,1)</f>
        <v>90</v>
      </c>
      <c r="R267" s="0" t="n">
        <f aca="true">OFFSET(Ground!$A$2,Volume!Q267,0)</f>
        <v>6670</v>
      </c>
      <c r="S267" s="0" t="n">
        <f aca="true">OFFSET(Ground!$A$2,Volume!Q267,1)</f>
        <v>617.836151</v>
      </c>
      <c r="T267" s="0" t="n">
        <f aca="true">OFFSET(Ground!$A$2,Volume!Q267+1,0)</f>
        <v>6700</v>
      </c>
      <c r="U267" s="0" t="n">
        <f aca="true">OFFSET(Ground!$A$2,Volume!Q267+1,1)</f>
        <v>618.602482</v>
      </c>
      <c r="V267" s="33"/>
      <c r="W267" s="0" t="n">
        <f aca="false">($W$1-C267)/(D267-$X$1)</f>
        <v>-30.0784562269126</v>
      </c>
      <c r="X267" s="0" t="n">
        <f aca="false">IF(Volume!W267&lt;'Temp Calcs'!$E$8,1,0)</f>
        <v>1</v>
      </c>
      <c r="Z267" s="0" t="n">
        <f aca="false">(C267-$Z$1)/(D267-$AA$1)</f>
        <v>29.4209916561135</v>
      </c>
      <c r="AA267" s="0" t="n">
        <f aca="false">IF(Volume!Z267&gt;'Temp Calcs'!$L$8,1,0)</f>
        <v>1</v>
      </c>
      <c r="AB267" s="30"/>
      <c r="AC267" s="34"/>
    </row>
    <row r="268" customFormat="false" ht="12.75" hidden="false" customHeight="false" outlineLevel="0" collapsed="false">
      <c r="A268" s="14" t="n">
        <v>267</v>
      </c>
      <c r="C268" s="34" t="n">
        <f aca="false">C267+($C$302-$C$252)/50</f>
        <v>6688</v>
      </c>
      <c r="D268" s="30" t="n">
        <f aca="false">IF(C$302-C$252&gt;0,D$252+($E$302-$E$252)/100*(C268-$C$252)^2/2/($C$302-$C$252)+$E$252/100*(C268-$C$252),D$252)</f>
        <v>618.061618543352</v>
      </c>
      <c r="E268" s="34" t="n">
        <f aca="false">IF(C$302-C$252&gt;0,$E$252+($E$302-$E$252)*(C268-$C$252)/($C$302-$C$252),E$252)</f>
        <v>2.79501469479407</v>
      </c>
      <c r="F268" s="34"/>
      <c r="G268" s="0" t="n">
        <f aca="false">S268+(U268-S268)*(C268-R268)/(T268-R268)</f>
        <v>618.2959496</v>
      </c>
      <c r="H268" s="30" t="n">
        <f aca="false">D268-G268</f>
        <v>-0.234331056648216</v>
      </c>
      <c r="I268" s="35" t="n">
        <f aca="false">IF(H268&lt;1,(Data!$G$16+14+0.8*Data!$G$17+Data!$G$18*(1-H268))*(1-H268),(Data!$G$16+6+Data!$G$17*(H268-0.6))*(H268-0.6))</f>
        <v>36.6209510556441</v>
      </c>
      <c r="J268" s="36" t="n">
        <f aca="false">(I268+I267)/2*(C268-C267)</f>
        <v>221.310241752846</v>
      </c>
      <c r="K268" s="0" t="str">
        <f aca="false">IF(H268&lt;0.5,"Cut","Fill")</f>
        <v>Cut</v>
      </c>
      <c r="L268" s="36" t="n">
        <f aca="false">IF(K268="Cut",J268,0)</f>
        <v>221.310241752846</v>
      </c>
      <c r="M268" s="36" t="n">
        <f aca="false">IF(K268="Fill",J268,0)</f>
        <v>0</v>
      </c>
      <c r="N268" s="36" t="n">
        <f aca="false">SUM($L$3:L268)</f>
        <v>73310.1092782616</v>
      </c>
      <c r="O268" s="36" t="n">
        <f aca="false">SUM($M$3:M268)</f>
        <v>76203.2144235054</v>
      </c>
      <c r="Q268" s="0" t="n">
        <f aca="false">MATCH(C268,Ground!$A$3:$A$1999,1)</f>
        <v>90</v>
      </c>
      <c r="R268" s="0" t="n">
        <f aca="true">OFFSET(Ground!$A$2,Volume!Q268,0)</f>
        <v>6670</v>
      </c>
      <c r="S268" s="0" t="n">
        <f aca="true">OFFSET(Ground!$A$2,Volume!Q268,1)</f>
        <v>617.836151</v>
      </c>
      <c r="T268" s="0" t="n">
        <f aca="true">OFFSET(Ground!$A$2,Volume!Q268+1,0)</f>
        <v>6700</v>
      </c>
      <c r="U268" s="0" t="n">
        <f aca="true">OFFSET(Ground!$A$2,Volume!Q268+1,1)</f>
        <v>618.602482</v>
      </c>
      <c r="V268" s="33"/>
      <c r="W268" s="0" t="n">
        <f aca="false">($W$1-C268)/(D268-$X$1)</f>
        <v>-30.1271030389613</v>
      </c>
      <c r="X268" s="0" t="n">
        <f aca="false">IF(Volume!W268&lt;'Temp Calcs'!$E$8,1,0)</f>
        <v>1</v>
      </c>
      <c r="Z268" s="0" t="n">
        <f aca="false">(C268-$Z$1)/(D268-$AA$1)</f>
        <v>29.4756944794062</v>
      </c>
      <c r="AA268" s="0" t="n">
        <f aca="false">IF(Volume!Z268&gt;'Temp Calcs'!$L$8,1,0)</f>
        <v>1</v>
      </c>
      <c r="AB268" s="30"/>
      <c r="AC268" s="34"/>
    </row>
    <row r="269" customFormat="false" ht="12.75" hidden="false" customHeight="false" outlineLevel="0" collapsed="false">
      <c r="A269" s="14" t="n">
        <v>268</v>
      </c>
      <c r="C269" s="34" t="n">
        <f aca="false">C268+($C$302-$C$252)/50</f>
        <v>6694</v>
      </c>
      <c r="D269" s="30" t="n">
        <f aca="false">IF(C$302-C$252&gt;0,D$252+($E$302-$E$252)/100*(C269-$C$252)^2/2/($C$302-$C$252)+$E$252/100*(C269-$C$252),D$252)</f>
        <v>618.227335834007</v>
      </c>
      <c r="E269" s="34" t="n">
        <f aca="false">IF(C$302-C$252&gt;0,$E$252+($E$302-$E$252)*(C269-$C$252)/($C$302-$C$252),E$252)</f>
        <v>2.72889499372425</v>
      </c>
      <c r="F269" s="34"/>
      <c r="G269" s="0" t="n">
        <f aca="false">S269+(U269-S269)*(C269-R269)/(T269-R269)</f>
        <v>618.4492158</v>
      </c>
      <c r="H269" s="30" t="n">
        <f aca="false">D269-G269</f>
        <v>-0.221879965992798</v>
      </c>
      <c r="I269" s="35" t="n">
        <f aca="false">IF(H269&lt;1,(Data!$G$16+14+0.8*Data!$G$17+Data!$G$18*(1-H269))*(1-H269),(Data!$G$16+6+Data!$G$17*(H269-0.6))*(H269-0.6))</f>
        <v>36.2211163775932</v>
      </c>
      <c r="J269" s="36" t="n">
        <f aca="false">(I269+I268)/2*(C269-C268)</f>
        <v>218.526202299712</v>
      </c>
      <c r="K269" s="0" t="str">
        <f aca="false">IF(H269&lt;0.5,"Cut","Fill")</f>
        <v>Cut</v>
      </c>
      <c r="L269" s="36" t="n">
        <f aca="false">IF(K269="Cut",J269,0)</f>
        <v>218.526202299712</v>
      </c>
      <c r="M269" s="36" t="n">
        <f aca="false">IF(K269="Fill",J269,0)</f>
        <v>0</v>
      </c>
      <c r="N269" s="36" t="n">
        <f aca="false">SUM($L$3:L269)</f>
        <v>73528.6354805613</v>
      </c>
      <c r="O269" s="36" t="n">
        <f aca="false">SUM($M$3:M269)</f>
        <v>76203.2144235054</v>
      </c>
      <c r="Q269" s="0" t="n">
        <f aca="false">MATCH(C269,Ground!$A$3:$A$1999,1)</f>
        <v>90</v>
      </c>
      <c r="R269" s="0" t="n">
        <f aca="true">OFFSET(Ground!$A$2,Volume!Q269,0)</f>
        <v>6670</v>
      </c>
      <c r="S269" s="0" t="n">
        <f aca="true">OFFSET(Ground!$A$2,Volume!Q269,1)</f>
        <v>617.836151</v>
      </c>
      <c r="T269" s="0" t="n">
        <f aca="true">OFFSET(Ground!$A$2,Volume!Q269+1,0)</f>
        <v>6700</v>
      </c>
      <c r="U269" s="0" t="n">
        <f aca="true">OFFSET(Ground!$A$2,Volume!Q269+1,1)</f>
        <v>618.602482</v>
      </c>
      <c r="V269" s="33"/>
      <c r="W269" s="0" t="n">
        <f aca="false">($W$1-C269)/(D269-$X$1)</f>
        <v>-30.1813022054305</v>
      </c>
      <c r="X269" s="0" t="n">
        <f aca="false">IF(Volume!W269&lt;'Temp Calcs'!$E$8,1,0)</f>
        <v>1</v>
      </c>
      <c r="Z269" s="0" t="n">
        <f aca="false">(C269-$Z$1)/(D269-$AA$1)</f>
        <v>29.5357013454059</v>
      </c>
      <c r="AA269" s="0" t="n">
        <f aca="false">IF(Volume!Z269&gt;'Temp Calcs'!$L$8,1,0)</f>
        <v>1</v>
      </c>
      <c r="AB269" s="30"/>
      <c r="AC269" s="34"/>
    </row>
    <row r="270" customFormat="false" ht="12.75" hidden="false" customHeight="false" outlineLevel="0" collapsed="false">
      <c r="A270" s="14" t="n">
        <v>269</v>
      </c>
      <c r="C270" s="34" t="n">
        <f aca="false">C269+($C$302-$C$252)/50</f>
        <v>6700</v>
      </c>
      <c r="D270" s="30" t="n">
        <f aca="false">IF(C$302-C$252&gt;0,D$252+($E$302-$E$252)/100*(C270-$C$252)^2/2/($C$302-$C$252)+$E$252/100*(C270-$C$252),D$252)</f>
        <v>618.389085942599</v>
      </c>
      <c r="E270" s="34" t="n">
        <f aca="false">IF(C$302-C$252&gt;0,$E$252+($E$302-$E$252)*(C270-$C$252)/($C$302-$C$252),E$252)</f>
        <v>2.66277529265444</v>
      </c>
      <c r="F270" s="34"/>
      <c r="G270" s="0" t="n">
        <f aca="false">S270+(U270-S270)*(C270-R270)/(T270-R270)</f>
        <v>618.602482</v>
      </c>
      <c r="H270" s="30" t="n">
        <f aca="false">D270-G270</f>
        <v>-0.213396057401269</v>
      </c>
      <c r="I270" s="35" t="n">
        <f aca="false">IF(H270&lt;1,(Data!$G$16+14+0.8*Data!$G$17+Data!$G$18*(1-H270))*(1-H270),(Data!$G$16+6+Data!$G$17*(H270-0.6))*(H270-0.6))</f>
        <v>35.9490327455484</v>
      </c>
      <c r="J270" s="36" t="n">
        <f aca="false">(I270+I269)/2*(C270-C269)</f>
        <v>216.510447369425</v>
      </c>
      <c r="K270" s="0" t="str">
        <f aca="false">IF(H270&lt;0.5,"Cut","Fill")</f>
        <v>Cut</v>
      </c>
      <c r="L270" s="36" t="n">
        <f aca="false">IF(K270="Cut",J270,0)</f>
        <v>216.510447369425</v>
      </c>
      <c r="M270" s="36" t="n">
        <f aca="false">IF(K270="Fill",J270,0)</f>
        <v>0</v>
      </c>
      <c r="N270" s="36" t="n">
        <f aca="false">SUM($L$3:L270)</f>
        <v>73745.1459279307</v>
      </c>
      <c r="O270" s="36" t="n">
        <f aca="false">SUM($M$3:M270)</f>
        <v>76203.2144235054</v>
      </c>
      <c r="Q270" s="0" t="n">
        <f aca="false">MATCH(C270,Ground!$A$3:$A$1999,1)</f>
        <v>91</v>
      </c>
      <c r="R270" s="0" t="n">
        <f aca="true">OFFSET(Ground!$A$2,Volume!Q270,0)</f>
        <v>6700</v>
      </c>
      <c r="S270" s="0" t="n">
        <f aca="true">OFFSET(Ground!$A$2,Volume!Q270,1)</f>
        <v>618.602482</v>
      </c>
      <c r="T270" s="0" t="n">
        <f aca="true">OFFSET(Ground!$A$2,Volume!Q270+1,0)</f>
        <v>6730</v>
      </c>
      <c r="U270" s="0" t="n">
        <f aca="true">OFFSET(Ground!$A$2,Volume!Q270+1,1)</f>
        <v>619.291053</v>
      </c>
      <c r="V270" s="33"/>
      <c r="W270" s="0" t="n">
        <f aca="false">($W$1-C270)/(D270-$X$1)</f>
        <v>-30.2409409043122</v>
      </c>
      <c r="X270" s="0" t="n">
        <f aca="false">IF(Volume!W270&lt;'Temp Calcs'!$E$8,1,0)</f>
        <v>1</v>
      </c>
      <c r="Z270" s="0" t="n">
        <f aca="false">(C270-$Z$1)/(D270-$AA$1)</f>
        <v>29.6009097029652</v>
      </c>
      <c r="AA270" s="0" t="n">
        <f aca="false">IF(Volume!Z270&gt;'Temp Calcs'!$L$8,1,0)</f>
        <v>1</v>
      </c>
      <c r="AB270" s="30"/>
      <c r="AC270" s="34"/>
    </row>
    <row r="271" customFormat="false" ht="12.75" hidden="false" customHeight="false" outlineLevel="0" collapsed="false">
      <c r="A271" s="14" t="n">
        <v>270</v>
      </c>
      <c r="C271" s="34" t="n">
        <f aca="false">C270+($C$302-$C$252)/50</f>
        <v>6706</v>
      </c>
      <c r="D271" s="30" t="n">
        <f aca="false">IF(C$302-C$252&gt;0,D$252+($E$302-$E$252)/100*(C271-$C$252)^2/2/($C$302-$C$252)+$E$252/100*(C271-$C$252),D$252)</f>
        <v>618.546868869126</v>
      </c>
      <c r="E271" s="34" t="n">
        <f aca="false">IF(C$302-C$252&gt;0,$E$252+($E$302-$E$252)*(C271-$C$252)/($C$302-$C$252),E$252)</f>
        <v>2.59665559158462</v>
      </c>
      <c r="F271" s="34"/>
      <c r="G271" s="0" t="n">
        <f aca="false">S271+(U271-S271)*(C271-R271)/(T271-R271)</f>
        <v>618.7401962</v>
      </c>
      <c r="H271" s="30" t="n">
        <f aca="false">D271-G271</f>
        <v>-0.193327330874126</v>
      </c>
      <c r="I271" s="35" t="n">
        <f aca="false">IF(H271&lt;1,(Data!$G$16+14+0.8*Data!$G$17+Data!$G$18*(1-H271))*(1-H271),(Data!$G$16+6+Data!$G$17*(H271-0.6))*(H271-0.6))</f>
        <v>35.3065636369986</v>
      </c>
      <c r="J271" s="36" t="n">
        <f aca="false">(I271+I270)/2*(C271-C270)</f>
        <v>213.766789147641</v>
      </c>
      <c r="K271" s="0" t="str">
        <f aca="false">IF(H271&lt;0.5,"Cut","Fill")</f>
        <v>Cut</v>
      </c>
      <c r="L271" s="36" t="n">
        <f aca="false">IF(K271="Cut",J271,0)</f>
        <v>213.766789147641</v>
      </c>
      <c r="M271" s="36" t="n">
        <f aca="false">IF(K271="Fill",J271,0)</f>
        <v>0</v>
      </c>
      <c r="N271" s="36" t="n">
        <f aca="false">SUM($L$3:L271)</f>
        <v>73958.9127170783</v>
      </c>
      <c r="O271" s="36" t="n">
        <f aca="false">SUM($M$3:M271)</f>
        <v>76203.2144235054</v>
      </c>
      <c r="Q271" s="0" t="n">
        <f aca="false">MATCH(C271,Ground!$A$3:$A$1999,1)</f>
        <v>91</v>
      </c>
      <c r="R271" s="0" t="n">
        <f aca="true">OFFSET(Ground!$A$2,Volume!Q271,0)</f>
        <v>6700</v>
      </c>
      <c r="S271" s="0" t="n">
        <f aca="true">OFFSET(Ground!$A$2,Volume!Q271,1)</f>
        <v>618.602482</v>
      </c>
      <c r="T271" s="0" t="n">
        <f aca="true">OFFSET(Ground!$A$2,Volume!Q271+1,0)</f>
        <v>6730</v>
      </c>
      <c r="U271" s="0" t="n">
        <f aca="true">OFFSET(Ground!$A$2,Volume!Q271+1,1)</f>
        <v>619.291053</v>
      </c>
      <c r="V271" s="33"/>
      <c r="W271" s="0" t="n">
        <f aca="false">($W$1-C271)/(D271-$X$1)</f>
        <v>-30.3059170699421</v>
      </c>
      <c r="X271" s="0" t="n">
        <f aca="false">IF(Volume!W271&lt;'Temp Calcs'!$E$8,1,0)</f>
        <v>1</v>
      </c>
      <c r="Z271" s="0" t="n">
        <f aca="false">(C271-$Z$1)/(D271-$AA$1)</f>
        <v>29.6712271018112</v>
      </c>
      <c r="AA271" s="0" t="n">
        <f aca="false">IF(Volume!Z271&gt;'Temp Calcs'!$L$8,1,0)</f>
        <v>1</v>
      </c>
      <c r="AB271" s="30"/>
      <c r="AC271" s="34"/>
    </row>
    <row r="272" customFormat="false" ht="12.75" hidden="false" customHeight="false" outlineLevel="0" collapsed="false">
      <c r="A272" s="14" t="n">
        <v>271</v>
      </c>
      <c r="C272" s="34" t="n">
        <f aca="false">C271+($C$302-$C$252)/50</f>
        <v>6712</v>
      </c>
      <c r="D272" s="30" t="n">
        <f aca="false">IF(C$302-C$252&gt;0,D$252+($E$302-$E$252)/100*(C272-$C$252)^2/2/($C$302-$C$252)+$E$252/100*(C272-$C$252),D$252)</f>
        <v>618.700684613589</v>
      </c>
      <c r="E272" s="34" t="n">
        <f aca="false">IF(C$302-C$252&gt;0,$E$252+($E$302-$E$252)*(C272-$C$252)/($C$302-$C$252),E$252)</f>
        <v>2.5305358905148</v>
      </c>
      <c r="F272" s="34"/>
      <c r="G272" s="0" t="n">
        <f aca="false">S272+(U272-S272)*(C272-R272)/(T272-R272)</f>
        <v>618.8779104</v>
      </c>
      <c r="H272" s="30" t="n">
        <f aca="false">D272-G272</f>
        <v>-0.1772257864111</v>
      </c>
      <c r="I272" s="35" t="n">
        <f aca="false">IF(H272&lt;1,(Data!$G$16+14+0.8*Data!$G$17+Data!$G$18*(1-H272))*(1-H272),(Data!$G$16+6+Data!$G$17*(H272-0.6))*(H272-0.6))</f>
        <v>34.7922624947644</v>
      </c>
      <c r="J272" s="36" t="n">
        <f aca="false">(I272+I271)/2*(C272-C271)</f>
        <v>210.296478395289</v>
      </c>
      <c r="K272" s="0" t="str">
        <f aca="false">IF(H272&lt;0.5,"Cut","Fill")</f>
        <v>Cut</v>
      </c>
      <c r="L272" s="36" t="n">
        <f aca="false">IF(K272="Cut",J272,0)</f>
        <v>210.296478395289</v>
      </c>
      <c r="M272" s="36" t="n">
        <f aca="false">IF(K272="Fill",J272,0)</f>
        <v>0</v>
      </c>
      <c r="N272" s="36" t="n">
        <f aca="false">SUM($L$3:L272)</f>
        <v>74169.2091954736</v>
      </c>
      <c r="O272" s="36" t="n">
        <f aca="false">SUM($M$3:M272)</f>
        <v>76203.2144235054</v>
      </c>
      <c r="Q272" s="0" t="n">
        <f aca="false">MATCH(C272,Ground!$A$3:$A$1999,1)</f>
        <v>91</v>
      </c>
      <c r="R272" s="0" t="n">
        <f aca="true">OFFSET(Ground!$A$2,Volume!Q272,0)</f>
        <v>6700</v>
      </c>
      <c r="S272" s="0" t="n">
        <f aca="true">OFFSET(Ground!$A$2,Volume!Q272,1)</f>
        <v>618.602482</v>
      </c>
      <c r="T272" s="0" t="n">
        <f aca="true">OFFSET(Ground!$A$2,Volume!Q272+1,0)</f>
        <v>6730</v>
      </c>
      <c r="U272" s="0" t="n">
        <f aca="true">OFFSET(Ground!$A$2,Volume!Q272+1,1)</f>
        <v>619.291053</v>
      </c>
      <c r="V272" s="33"/>
      <c r="W272" s="0" t="n">
        <f aca="false">($W$1-C272)/(D272-$X$1)</f>
        <v>-30.3761387241684</v>
      </c>
      <c r="X272" s="0" t="n">
        <f aca="false">IF(Volume!W272&lt;'Temp Calcs'!$E$8,1,0)</f>
        <v>1</v>
      </c>
      <c r="Z272" s="0" t="n">
        <f aca="false">(C272-$Z$1)/(D272-$AA$1)</f>
        <v>29.7465705715405</v>
      </c>
      <c r="AA272" s="0" t="n">
        <f aca="false">IF(Volume!Z272&gt;'Temp Calcs'!$L$8,1,0)</f>
        <v>1</v>
      </c>
      <c r="AB272" s="30"/>
      <c r="AC272" s="34"/>
    </row>
    <row r="273" customFormat="false" ht="12.75" hidden="false" customHeight="false" outlineLevel="0" collapsed="false">
      <c r="A273" s="14" t="n">
        <v>272</v>
      </c>
      <c r="C273" s="34" t="n">
        <f aca="false">C272+($C$302-$C$252)/50</f>
        <v>6718</v>
      </c>
      <c r="D273" s="30" t="n">
        <f aca="false">IF(C$302-C$252&gt;0,D$252+($E$302-$E$252)/100*(C273-$C$252)^2/2/($C$302-$C$252)+$E$252/100*(C273-$C$252),D$252)</f>
        <v>618.850533175988</v>
      </c>
      <c r="E273" s="34" t="n">
        <f aca="false">IF(C$302-C$252&gt;0,$E$252+($E$302-$E$252)*(C273-$C$252)/($C$302-$C$252),E$252)</f>
        <v>2.46441618944498</v>
      </c>
      <c r="F273" s="34"/>
      <c r="G273" s="0" t="n">
        <f aca="false">S273+(U273-S273)*(C273-R273)/(T273-R273)</f>
        <v>619.0156246</v>
      </c>
      <c r="H273" s="30" t="n">
        <f aca="false">D273-G273</f>
        <v>-0.165091424012417</v>
      </c>
      <c r="I273" s="35" t="n">
        <f aca="false">IF(H273&lt;1,(Data!$G$16+14+0.8*Data!$G$17+Data!$G$18*(1-H273))*(1-H273),(Data!$G$16+6+Data!$G$17*(H273-0.6))*(H273-0.6))</f>
        <v>34.4053627857523</v>
      </c>
      <c r="J273" s="36" t="n">
        <f aca="false">(I273+I272)/2*(C273-C272)</f>
        <v>207.59287584155</v>
      </c>
      <c r="K273" s="0" t="str">
        <f aca="false">IF(H273&lt;0.5,"Cut","Fill")</f>
        <v>Cut</v>
      </c>
      <c r="L273" s="36" t="n">
        <f aca="false">IF(K273="Cut",J273,0)</f>
        <v>207.59287584155</v>
      </c>
      <c r="M273" s="36" t="n">
        <f aca="false">IF(K273="Fill",J273,0)</f>
        <v>0</v>
      </c>
      <c r="N273" s="36" t="n">
        <f aca="false">SUM($L$3:L273)</f>
        <v>74376.8020713152</v>
      </c>
      <c r="O273" s="36" t="n">
        <f aca="false">SUM($M$3:M273)</f>
        <v>76203.2144235054</v>
      </c>
      <c r="Q273" s="0" t="n">
        <f aca="false">MATCH(C273,Ground!$A$3:$A$1999,1)</f>
        <v>91</v>
      </c>
      <c r="R273" s="0" t="n">
        <f aca="true">OFFSET(Ground!$A$2,Volume!Q273,0)</f>
        <v>6700</v>
      </c>
      <c r="S273" s="0" t="n">
        <f aca="true">OFFSET(Ground!$A$2,Volume!Q273,1)</f>
        <v>618.602482</v>
      </c>
      <c r="T273" s="0" t="n">
        <f aca="true">OFFSET(Ground!$A$2,Volume!Q273+1,0)</f>
        <v>6730</v>
      </c>
      <c r="U273" s="0" t="n">
        <f aca="true">OFFSET(Ground!$A$2,Volume!Q273+1,1)</f>
        <v>619.291053</v>
      </c>
      <c r="V273" s="33"/>
      <c r="W273" s="0" t="n">
        <f aca="false">($W$1-C273)/(D273-$X$1)</f>
        <v>-30.4515233721474</v>
      </c>
      <c r="X273" s="0" t="n">
        <f aca="false">IF(Volume!W273&lt;'Temp Calcs'!$E$8,1,0)</f>
        <v>1</v>
      </c>
      <c r="Z273" s="0" t="n">
        <f aca="false">(C273-$Z$1)/(D273-$AA$1)</f>
        <v>29.8268660609698</v>
      </c>
      <c r="AA273" s="0" t="n">
        <f aca="false">IF(Volume!Z273&gt;'Temp Calcs'!$L$8,1,0)</f>
        <v>1</v>
      </c>
      <c r="AB273" s="30"/>
      <c r="AC273" s="34"/>
    </row>
    <row r="274" customFormat="false" ht="12.75" hidden="false" customHeight="false" outlineLevel="0" collapsed="false">
      <c r="A274" s="14" t="n">
        <v>273</v>
      </c>
      <c r="C274" s="34" t="n">
        <f aca="false">C273+($C$302-$C$252)/50</f>
        <v>6724</v>
      </c>
      <c r="D274" s="30" t="n">
        <f aca="false">IF(C$302-C$252&gt;0,D$252+($E$302-$E$252)/100*(C274-$C$252)^2/2/($C$302-$C$252)+$E$252/100*(C274-$C$252),D$252)</f>
        <v>618.996414556322</v>
      </c>
      <c r="E274" s="34" t="n">
        <f aca="false">IF(C$302-C$252&gt;0,$E$252+($E$302-$E$252)*(C274-$C$252)/($C$302-$C$252),E$252)</f>
        <v>2.39829648837517</v>
      </c>
      <c r="F274" s="34"/>
      <c r="G274" s="0" t="n">
        <f aca="false">S274+(U274-S274)*(C274-R274)/(T274-R274)</f>
        <v>619.1533388</v>
      </c>
      <c r="H274" s="30" t="n">
        <f aca="false">D274-G274</f>
        <v>-0.156924243677736</v>
      </c>
      <c r="I274" s="35" t="n">
        <f aca="false">IF(H274&lt;1,(Data!$G$16+14+0.8*Data!$G$17+Data!$G$18*(1-H274))*(1-H274),(Data!$G$16+6+Data!$G$17*(H274-0.6))*(H274-0.6))</f>
        <v>34.145286839253</v>
      </c>
      <c r="J274" s="36" t="n">
        <f aca="false">(I274+I273)/2*(C274-C273)</f>
        <v>205.651948875016</v>
      </c>
      <c r="K274" s="0" t="str">
        <f aca="false">IF(H274&lt;0.5,"Cut","Fill")</f>
        <v>Cut</v>
      </c>
      <c r="L274" s="36" t="n">
        <f aca="false">IF(K274="Cut",J274,0)</f>
        <v>205.651948875016</v>
      </c>
      <c r="M274" s="36" t="n">
        <f aca="false">IF(K274="Fill",J274,0)</f>
        <v>0</v>
      </c>
      <c r="N274" s="36" t="n">
        <f aca="false">SUM($L$3:L274)</f>
        <v>74582.4540201902</v>
      </c>
      <c r="O274" s="36" t="n">
        <f aca="false">SUM($M$3:M274)</f>
        <v>76203.2144235054</v>
      </c>
      <c r="Q274" s="0" t="n">
        <f aca="false">MATCH(C274,Ground!$A$3:$A$1999,1)</f>
        <v>91</v>
      </c>
      <c r="R274" s="0" t="n">
        <f aca="true">OFFSET(Ground!$A$2,Volume!Q274,0)</f>
        <v>6700</v>
      </c>
      <c r="S274" s="0" t="n">
        <f aca="true">OFFSET(Ground!$A$2,Volume!Q274,1)</f>
        <v>618.602482</v>
      </c>
      <c r="T274" s="0" t="n">
        <f aca="true">OFFSET(Ground!$A$2,Volume!Q274+1,0)</f>
        <v>6730</v>
      </c>
      <c r="U274" s="0" t="n">
        <f aca="true">OFFSET(Ground!$A$2,Volume!Q274+1,1)</f>
        <v>619.291053</v>
      </c>
      <c r="V274" s="33"/>
      <c r="W274" s="0" t="n">
        <f aca="false">($W$1-C274)/(D274-$X$1)</f>
        <v>-30.5319974564694</v>
      </c>
      <c r="X274" s="0" t="n">
        <f aca="false">IF(Volume!W274&lt;'Temp Calcs'!$E$8,1,0)</f>
        <v>1</v>
      </c>
      <c r="Z274" s="0" t="n">
        <f aca="false">(C274-$Z$1)/(D274-$AA$1)</f>
        <v>29.9120479319806</v>
      </c>
      <c r="AA274" s="0" t="n">
        <f aca="false">IF(Volume!Z274&gt;'Temp Calcs'!$L$8,1,0)</f>
        <v>1</v>
      </c>
      <c r="AB274" s="30"/>
      <c r="AC274" s="34"/>
    </row>
    <row r="275" customFormat="false" ht="12.75" hidden="false" customHeight="false" outlineLevel="0" collapsed="false">
      <c r="A275" s="14" t="n">
        <v>274</v>
      </c>
      <c r="C275" s="34" t="n">
        <f aca="false">C274+($C$302-$C$252)/50</f>
        <v>6730</v>
      </c>
      <c r="D275" s="30" t="n">
        <f aca="false">IF(C$302-C$252&gt;0,D$252+($E$302-$E$252)/100*(C275-$C$252)^2/2/($C$302-$C$252)+$E$252/100*(C275-$C$252),D$252)</f>
        <v>619.138328754593</v>
      </c>
      <c r="E275" s="34" t="n">
        <f aca="false">IF(C$302-C$252&gt;0,$E$252+($E$302-$E$252)*(C275-$C$252)/($C$302-$C$252),E$252)</f>
        <v>2.33217678730535</v>
      </c>
      <c r="F275" s="34"/>
      <c r="G275" s="0" t="n">
        <f aca="false">S275+(U275-S275)*(C275-R275)/(T275-R275)</f>
        <v>619.291053</v>
      </c>
      <c r="H275" s="30" t="n">
        <f aca="false">D275-G275</f>
        <v>-0.152724245407398</v>
      </c>
      <c r="I275" s="35" t="n">
        <f aca="false">IF(H275&lt;1,(Data!$G$16+14+0.8*Data!$G$17+Data!$G$18*(1-H275))*(1-H275),(Data!$G$16+6+Data!$G$17*(H275-0.6))*(H275-0.6))</f>
        <v>34.0116458469814</v>
      </c>
      <c r="J275" s="36" t="n">
        <f aca="false">(I275+I274)/2*(C275-C274)</f>
        <v>204.470798058703</v>
      </c>
      <c r="K275" s="0" t="str">
        <f aca="false">IF(H275&lt;0.5,"Cut","Fill")</f>
        <v>Cut</v>
      </c>
      <c r="L275" s="36" t="n">
        <f aca="false">IF(K275="Cut",J275,0)</f>
        <v>204.470798058703</v>
      </c>
      <c r="M275" s="36" t="n">
        <f aca="false">IF(K275="Fill",J275,0)</f>
        <v>0</v>
      </c>
      <c r="N275" s="36" t="n">
        <f aca="false">SUM($L$3:L275)</f>
        <v>74786.9248182489</v>
      </c>
      <c r="O275" s="36" t="n">
        <f aca="false">SUM($M$3:M275)</f>
        <v>76203.2144235054</v>
      </c>
      <c r="Q275" s="0" t="n">
        <f aca="false">MATCH(C275,Ground!$A$3:$A$1999,1)</f>
        <v>92</v>
      </c>
      <c r="R275" s="0" t="n">
        <f aca="true">OFFSET(Ground!$A$2,Volume!Q275,0)</f>
        <v>6730</v>
      </c>
      <c r="S275" s="0" t="n">
        <f aca="true">OFFSET(Ground!$A$2,Volume!Q275,1)</f>
        <v>619.291053</v>
      </c>
      <c r="T275" s="0" t="n">
        <f aca="true">OFFSET(Ground!$A$2,Volume!Q275+1,0)</f>
        <v>6760</v>
      </c>
      <c r="U275" s="0" t="n">
        <f aca="true">OFFSET(Ground!$A$2,Volume!Q275+1,1)</f>
        <v>619.746484</v>
      </c>
      <c r="V275" s="33"/>
      <c r="W275" s="0" t="n">
        <f aca="false">($W$1-C275)/(D275-$X$1)</f>
        <v>-30.6174958640691</v>
      </c>
      <c r="X275" s="0" t="n">
        <f aca="false">IF(Volume!W275&lt;'Temp Calcs'!$E$8,1,0)</f>
        <v>1</v>
      </c>
      <c r="Z275" s="0" t="n">
        <f aca="false">(C275-$Z$1)/(D275-$AA$1)</f>
        <v>30.0020585026915</v>
      </c>
      <c r="AA275" s="0" t="n">
        <f aca="false">IF(Volume!Z275&gt;'Temp Calcs'!$L$8,1,0)</f>
        <v>1</v>
      </c>
      <c r="AB275" s="30"/>
      <c r="AC275" s="34"/>
    </row>
    <row r="276" customFormat="false" ht="12.75" hidden="false" customHeight="false" outlineLevel="0" collapsed="false">
      <c r="A276" s="14" t="n">
        <v>275</v>
      </c>
      <c r="C276" s="34" t="n">
        <f aca="false">C275+($C$302-$C$252)/50</f>
        <v>6736</v>
      </c>
      <c r="D276" s="30" t="n">
        <f aca="false">IF(C$302-C$252&gt;0,D$252+($E$302-$E$252)/100*(C276-$C$252)^2/2/($C$302-$C$252)+$E$252/100*(C276-$C$252),D$252)</f>
        <v>619.276275770799</v>
      </c>
      <c r="E276" s="34" t="n">
        <f aca="false">IF(C$302-C$252&gt;0,$E$252+($E$302-$E$252)*(C276-$C$252)/($C$302-$C$252),E$252)</f>
        <v>2.26605708623553</v>
      </c>
      <c r="F276" s="34"/>
      <c r="G276" s="0" t="n">
        <f aca="false">S276+(U276-S276)*(C276-R276)/(T276-R276)</f>
        <v>619.3821392</v>
      </c>
      <c r="H276" s="30" t="n">
        <f aca="false">D276-G276</f>
        <v>-0.105863429201122</v>
      </c>
      <c r="I276" s="35" t="n">
        <f aca="false">IF(H276&lt;1,(Data!$G$16+14+0.8*Data!$G$17+Data!$G$18*(1-H276))*(1-H276),(Data!$G$16+6+Data!$G$17*(H276-0.6))*(H276-0.6))</f>
        <v>32.5253531223595</v>
      </c>
      <c r="J276" s="36" t="n">
        <f aca="false">(I276+I275)/2*(C276-C275)</f>
        <v>199.610996908022</v>
      </c>
      <c r="K276" s="0" t="str">
        <f aca="false">IF(H276&lt;0.5,"Cut","Fill")</f>
        <v>Cut</v>
      </c>
      <c r="L276" s="36" t="n">
        <f aca="false">IF(K276="Cut",J276,0)</f>
        <v>199.610996908022</v>
      </c>
      <c r="M276" s="36" t="n">
        <f aca="false">IF(K276="Fill",J276,0)</f>
        <v>0</v>
      </c>
      <c r="N276" s="36" t="n">
        <f aca="false">SUM($L$3:L276)</f>
        <v>74986.5358151569</v>
      </c>
      <c r="O276" s="36" t="n">
        <f aca="false">SUM($M$3:M276)</f>
        <v>76203.2144235054</v>
      </c>
      <c r="Q276" s="0" t="n">
        <f aca="false">MATCH(C276,Ground!$A$3:$A$1999,1)</f>
        <v>92</v>
      </c>
      <c r="R276" s="0" t="n">
        <f aca="true">OFFSET(Ground!$A$2,Volume!Q276,0)</f>
        <v>6730</v>
      </c>
      <c r="S276" s="0" t="n">
        <f aca="true">OFFSET(Ground!$A$2,Volume!Q276,1)</f>
        <v>619.291053</v>
      </c>
      <c r="T276" s="0" t="n">
        <f aca="true">OFFSET(Ground!$A$2,Volume!Q276+1,0)</f>
        <v>6760</v>
      </c>
      <c r="U276" s="0" t="n">
        <f aca="true">OFFSET(Ground!$A$2,Volume!Q276+1,1)</f>
        <v>619.746484</v>
      </c>
      <c r="V276" s="33"/>
      <c r="W276" s="0" t="n">
        <f aca="false">($W$1-C276)/(D276-$X$1)</f>
        <v>-30.7079614810007</v>
      </c>
      <c r="X276" s="0" t="n">
        <f aca="false">IF(Volume!W276&lt;'Temp Calcs'!$E$8,1,0)</f>
        <v>1</v>
      </c>
      <c r="Z276" s="0" t="n">
        <f aca="false">(C276-$Z$1)/(D276-$AA$1)</f>
        <v>30.0968476353781</v>
      </c>
      <c r="AA276" s="0" t="n">
        <f aca="false">IF(Volume!Z276&gt;'Temp Calcs'!$L$8,1,0)</f>
        <v>1</v>
      </c>
      <c r="AB276" s="30"/>
      <c r="AC276" s="34"/>
    </row>
    <row r="277" customFormat="false" ht="12.75" hidden="false" customHeight="false" outlineLevel="0" collapsed="false">
      <c r="A277" s="14" t="n">
        <v>276</v>
      </c>
      <c r="C277" s="34" t="n">
        <f aca="false">C276+($C$302-$C$252)/50</f>
        <v>6742</v>
      </c>
      <c r="D277" s="30" t="n">
        <f aca="false">IF(C$302-C$252&gt;0,D$252+($E$302-$E$252)/100*(C277-$C$252)^2/2/($C$302-$C$252)+$E$252/100*(C277-$C$252),D$252)</f>
        <v>619.410255604941</v>
      </c>
      <c r="E277" s="34" t="n">
        <f aca="false">IF(C$302-C$252&gt;0,$E$252+($E$302-$E$252)*(C277-$C$252)/($C$302-$C$252),E$252)</f>
        <v>2.19993738516571</v>
      </c>
      <c r="F277" s="34"/>
      <c r="G277" s="0" t="n">
        <f aca="false">S277+(U277-S277)*(C277-R277)/(T277-R277)</f>
        <v>619.4732254</v>
      </c>
      <c r="H277" s="30" t="n">
        <f aca="false">D277-G277</f>
        <v>-0.062969795059189</v>
      </c>
      <c r="I277" s="35" t="n">
        <f aca="false">IF(H277&lt;1,(Data!$G$16+14+0.8*Data!$G$17+Data!$G$18*(1-H277))*(1-H277),(Data!$G$16+6+Data!$G$17*(H277-0.6))*(H277-0.6))</f>
        <v>31.1725879960263</v>
      </c>
      <c r="J277" s="36" t="n">
        <f aca="false">(I277+I276)/2*(C277-C276)</f>
        <v>191.093823355157</v>
      </c>
      <c r="K277" s="0" t="str">
        <f aca="false">IF(H277&lt;0.5,"Cut","Fill")</f>
        <v>Cut</v>
      </c>
      <c r="L277" s="36" t="n">
        <f aca="false">IF(K277="Cut",J277,0)</f>
        <v>191.093823355157</v>
      </c>
      <c r="M277" s="36" t="n">
        <f aca="false">IF(K277="Fill",J277,0)</f>
        <v>0</v>
      </c>
      <c r="N277" s="36" t="n">
        <f aca="false">SUM($L$3:L277)</f>
        <v>75177.6296385121</v>
      </c>
      <c r="O277" s="36" t="n">
        <f aca="false">SUM($M$3:M277)</f>
        <v>76203.2144235054</v>
      </c>
      <c r="Q277" s="0" t="n">
        <f aca="false">MATCH(C277,Ground!$A$3:$A$1999,1)</f>
        <v>92</v>
      </c>
      <c r="R277" s="0" t="n">
        <f aca="true">OFFSET(Ground!$A$2,Volume!Q277,0)</f>
        <v>6730</v>
      </c>
      <c r="S277" s="0" t="n">
        <f aca="true">OFFSET(Ground!$A$2,Volume!Q277,1)</f>
        <v>619.291053</v>
      </c>
      <c r="T277" s="0" t="n">
        <f aca="true">OFFSET(Ground!$A$2,Volume!Q277+1,0)</f>
        <v>6760</v>
      </c>
      <c r="U277" s="0" t="n">
        <f aca="true">OFFSET(Ground!$A$2,Volume!Q277+1,1)</f>
        <v>619.746484</v>
      </c>
      <c r="V277" s="33"/>
      <c r="W277" s="0" t="n">
        <f aca="false">($W$1-C277)/(D277-$X$1)</f>
        <v>-30.8033447907373</v>
      </c>
      <c r="X277" s="0" t="n">
        <f aca="false">IF(Volume!W277&lt;'Temp Calcs'!$E$8,1,0)</f>
        <v>1</v>
      </c>
      <c r="Z277" s="0" t="n">
        <f aca="false">(C277-$Z$1)/(D277-$AA$1)</f>
        <v>30.1963723651</v>
      </c>
      <c r="AA277" s="0" t="n">
        <f aca="false">IF(Volume!Z277&gt;'Temp Calcs'!$L$8,1,0)</f>
        <v>1</v>
      </c>
      <c r="AB277" s="30"/>
      <c r="AC277" s="34"/>
    </row>
    <row r="278" customFormat="false" ht="12.75" hidden="false" customHeight="false" outlineLevel="0" collapsed="false">
      <c r="A278" s="14" t="n">
        <v>277</v>
      </c>
      <c r="C278" s="34" t="n">
        <f aca="false">C277+($C$302-$C$252)/50</f>
        <v>6748</v>
      </c>
      <c r="D278" s="30" t="n">
        <f aca="false">IF(C$302-C$252&gt;0,D$252+($E$302-$E$252)/100*(C278-$C$252)^2/2/($C$302-$C$252)+$E$252/100*(C278-$C$252),D$252)</f>
        <v>619.540268257019</v>
      </c>
      <c r="E278" s="34" t="n">
        <f aca="false">IF(C$302-C$252&gt;0,$E$252+($E$302-$E$252)*(C278-$C$252)/($C$302-$C$252),E$252)</f>
        <v>2.1338176840959</v>
      </c>
      <c r="F278" s="34"/>
      <c r="G278" s="0" t="n">
        <f aca="false">S278+(U278-S278)*(C278-R278)/(T278-R278)</f>
        <v>619.5643116</v>
      </c>
      <c r="H278" s="30" t="n">
        <f aca="false">D278-G278</f>
        <v>-0.0240433429812583</v>
      </c>
      <c r="I278" s="35" t="n">
        <f aca="false">IF(H278&lt;1,(Data!$G$16+14+0.8*Data!$G$17+Data!$G$18*(1-H278))*(1-H278),(Data!$G$16+6+Data!$G$17*(H278-0.6))*(H278-0.6))</f>
        <v>29.9513084656987</v>
      </c>
      <c r="J278" s="36" t="n">
        <f aca="false">(I278+I277)/2*(C278-C277)</f>
        <v>183.371689385175</v>
      </c>
      <c r="K278" s="0" t="str">
        <f aca="false">IF(H278&lt;0.5,"Cut","Fill")</f>
        <v>Cut</v>
      </c>
      <c r="L278" s="36" t="n">
        <f aca="false">IF(K278="Cut",J278,0)</f>
        <v>183.371689385175</v>
      </c>
      <c r="M278" s="36" t="n">
        <f aca="false">IF(K278="Fill",J278,0)</f>
        <v>0</v>
      </c>
      <c r="N278" s="36" t="n">
        <f aca="false">SUM($L$3:L278)</f>
        <v>75361.0013278973</v>
      </c>
      <c r="O278" s="36" t="n">
        <f aca="false">SUM($M$3:M278)</f>
        <v>76203.2144235054</v>
      </c>
      <c r="Q278" s="0" t="n">
        <f aca="false">MATCH(C278,Ground!$A$3:$A$1999,1)</f>
        <v>92</v>
      </c>
      <c r="R278" s="0" t="n">
        <f aca="true">OFFSET(Ground!$A$2,Volume!Q278,0)</f>
        <v>6730</v>
      </c>
      <c r="S278" s="0" t="n">
        <f aca="true">OFFSET(Ground!$A$2,Volume!Q278,1)</f>
        <v>619.291053</v>
      </c>
      <c r="T278" s="0" t="n">
        <f aca="true">OFFSET(Ground!$A$2,Volume!Q278+1,0)</f>
        <v>6760</v>
      </c>
      <c r="U278" s="0" t="n">
        <f aca="true">OFFSET(Ground!$A$2,Volume!Q278+1,1)</f>
        <v>619.746484</v>
      </c>
      <c r="V278" s="33"/>
      <c r="W278" s="0" t="n">
        <f aca="false">($W$1-C278)/(D278-$X$1)</f>
        <v>-30.9036035121333</v>
      </c>
      <c r="X278" s="0" t="n">
        <f aca="false">IF(Volume!W278&lt;'Temp Calcs'!$E$8,1,0)</f>
        <v>1</v>
      </c>
      <c r="Z278" s="0" t="n">
        <f aca="false">(C278-$Z$1)/(D278-$AA$1)</f>
        <v>30.3005965654422</v>
      </c>
      <c r="AA278" s="0" t="n">
        <f aca="false">IF(Volume!Z278&gt;'Temp Calcs'!$L$8,1,0)</f>
        <v>1</v>
      </c>
      <c r="AB278" s="30"/>
      <c r="AC278" s="34"/>
    </row>
    <row r="279" customFormat="false" ht="12.75" hidden="false" customHeight="false" outlineLevel="0" collapsed="false">
      <c r="A279" s="14" t="n">
        <v>278</v>
      </c>
      <c r="C279" s="34" t="n">
        <f aca="false">C278+($C$302-$C$252)/50</f>
        <v>6754</v>
      </c>
      <c r="D279" s="30" t="n">
        <f aca="false">IF(C$302-C$252&gt;0,D$252+($E$302-$E$252)/100*(C279-$C$252)^2/2/($C$302-$C$252)+$E$252/100*(C279-$C$252),D$252)</f>
        <v>619.666313727032</v>
      </c>
      <c r="E279" s="34" t="n">
        <f aca="false">IF(C$302-C$252&gt;0,$E$252+($E$302-$E$252)*(C279-$C$252)/($C$302-$C$252),E$252)</f>
        <v>2.06769798302608</v>
      </c>
      <c r="F279" s="34"/>
      <c r="G279" s="0" t="n">
        <f aca="false">S279+(U279-S279)*(C279-R279)/(T279-R279)</f>
        <v>619.6553978</v>
      </c>
      <c r="H279" s="30" t="n">
        <f aca="false">D279-G279</f>
        <v>0.0109159270323289</v>
      </c>
      <c r="I279" s="35" t="n">
        <f aca="false">IF(H279&lt;1,(Data!$G$16+14+0.8*Data!$G$17+Data!$G$18*(1-H279))*(1-H279),(Data!$G$16+6+Data!$G$17*(H279-0.6))*(H279-0.6))</f>
        <v>28.8596613915173</v>
      </c>
      <c r="J279" s="36" t="n">
        <f aca="false">(I279+I278)/2*(C279-C278)</f>
        <v>176.432909571648</v>
      </c>
      <c r="K279" s="0" t="str">
        <f aca="false">IF(H279&lt;0.5,"Cut","Fill")</f>
        <v>Cut</v>
      </c>
      <c r="L279" s="36" t="n">
        <f aca="false">IF(K279="Cut",J279,0)</f>
        <v>176.432909571648</v>
      </c>
      <c r="M279" s="36" t="n">
        <f aca="false">IF(K279="Fill",J279,0)</f>
        <v>0</v>
      </c>
      <c r="N279" s="36" t="n">
        <f aca="false">SUM($L$3:L279)</f>
        <v>75537.4342374689</v>
      </c>
      <c r="O279" s="36" t="n">
        <f aca="false">SUM($M$3:M279)</f>
        <v>76203.2144235054</v>
      </c>
      <c r="Q279" s="0" t="n">
        <f aca="false">MATCH(C279,Ground!$A$3:$A$1999,1)</f>
        <v>92</v>
      </c>
      <c r="R279" s="0" t="n">
        <f aca="true">OFFSET(Ground!$A$2,Volume!Q279,0)</f>
        <v>6730</v>
      </c>
      <c r="S279" s="0" t="n">
        <f aca="true">OFFSET(Ground!$A$2,Volume!Q279,1)</f>
        <v>619.291053</v>
      </c>
      <c r="T279" s="0" t="n">
        <f aca="true">OFFSET(Ground!$A$2,Volume!Q279+1,0)</f>
        <v>6760</v>
      </c>
      <c r="U279" s="0" t="n">
        <f aca="true">OFFSET(Ground!$A$2,Volume!Q279+1,1)</f>
        <v>619.746484</v>
      </c>
      <c r="V279" s="33"/>
      <c r="W279" s="0" t="n">
        <f aca="false">($W$1-C279)/(D279-$X$1)</f>
        <v>-31.0087022736371</v>
      </c>
      <c r="X279" s="0" t="n">
        <f aca="false">IF(Volume!W279&lt;'Temp Calcs'!$E$8,1,0)</f>
        <v>1</v>
      </c>
      <c r="Z279" s="0" t="n">
        <f aca="false">(C279-$Z$1)/(D279-$AA$1)</f>
        <v>30.4094906481944</v>
      </c>
      <c r="AA279" s="0" t="n">
        <f aca="false">IF(Volume!Z279&gt;'Temp Calcs'!$L$8,1,0)</f>
        <v>1</v>
      </c>
      <c r="AB279" s="30"/>
      <c r="AC279" s="34"/>
    </row>
    <row r="280" customFormat="false" ht="12.75" hidden="false" customHeight="false" outlineLevel="0" collapsed="false">
      <c r="A280" s="14" t="n">
        <v>279</v>
      </c>
      <c r="C280" s="34" t="n">
        <f aca="false">C279+($C$302-$C$252)/50</f>
        <v>6760</v>
      </c>
      <c r="D280" s="30" t="n">
        <f aca="false">IF(C$302-C$252&gt;0,D$252+($E$302-$E$252)/100*(C280-$C$252)^2/2/($C$302-$C$252)+$E$252/100*(C280-$C$252),D$252)</f>
        <v>619.788392014982</v>
      </c>
      <c r="E280" s="34" t="n">
        <f aca="false">IF(C$302-C$252&gt;0,$E$252+($E$302-$E$252)*(C280-$C$252)/($C$302-$C$252),E$252)</f>
        <v>2.00157828195626</v>
      </c>
      <c r="F280" s="34"/>
      <c r="G280" s="0" t="n">
        <f aca="false">S280+(U280-S280)*(C280-R280)/(T280-R280)</f>
        <v>619.746484</v>
      </c>
      <c r="H280" s="30" t="n">
        <f aca="false">D280-G280</f>
        <v>0.0419080149818001</v>
      </c>
      <c r="I280" s="35" t="n">
        <f aca="false">IF(H280&lt;1,(Data!$G$16+14+0.8*Data!$G$17+Data!$G$18*(1-H280))*(1-H280),(Data!$G$16+6+Data!$G$17*(H280-0.6))*(H280-0.6))</f>
        <v>27.8959824960073</v>
      </c>
      <c r="J280" s="36" t="n">
        <f aca="false">(I280+I279)/2*(C280-C279)</f>
        <v>170.266931662574</v>
      </c>
      <c r="K280" s="0" t="str">
        <f aca="false">IF(H280&lt;0.5,"Cut","Fill")</f>
        <v>Cut</v>
      </c>
      <c r="L280" s="36" t="n">
        <f aca="false">IF(K280="Cut",J280,0)</f>
        <v>170.266931662574</v>
      </c>
      <c r="M280" s="36" t="n">
        <f aca="false">IF(K280="Fill",J280,0)</f>
        <v>0</v>
      </c>
      <c r="N280" s="36" t="n">
        <f aca="false">SUM($L$3:L280)</f>
        <v>75707.7011691315</v>
      </c>
      <c r="O280" s="36" t="n">
        <f aca="false">SUM($M$3:M280)</f>
        <v>76203.2144235054</v>
      </c>
      <c r="Q280" s="0" t="n">
        <f aca="false">MATCH(C280,Ground!$A$3:$A$1999,1)</f>
        <v>93</v>
      </c>
      <c r="R280" s="0" t="n">
        <f aca="true">OFFSET(Ground!$A$2,Volume!Q280,0)</f>
        <v>6760</v>
      </c>
      <c r="S280" s="0" t="n">
        <f aca="true">OFFSET(Ground!$A$2,Volume!Q280,1)</f>
        <v>619.746484</v>
      </c>
      <c r="T280" s="0" t="n">
        <f aca="true">OFFSET(Ground!$A$2,Volume!Q280+1,0)</f>
        <v>6790</v>
      </c>
      <c r="U280" s="0" t="n">
        <f aca="true">OFFSET(Ground!$A$2,Volume!Q280+1,1)</f>
        <v>620.078376</v>
      </c>
      <c r="V280" s="33"/>
      <c r="W280" s="0" t="n">
        <f aca="false">($W$1-C280)/(D280-$X$1)</f>
        <v>-31.1186123207145</v>
      </c>
      <c r="X280" s="0" t="n">
        <f aca="false">IF(Volume!W280&lt;'Temp Calcs'!$E$8,1,0)</f>
        <v>1</v>
      </c>
      <c r="Z280" s="0" t="n">
        <f aca="false">(C280-$Z$1)/(D280-$AA$1)</f>
        <v>30.5230312941454</v>
      </c>
      <c r="AA280" s="0" t="n">
        <f aca="false">IF(Volume!Z280&gt;'Temp Calcs'!$L$8,1,0)</f>
        <v>1</v>
      </c>
      <c r="AB280" s="30"/>
      <c r="AC280" s="34"/>
    </row>
    <row r="281" customFormat="false" ht="12.75" hidden="false" customHeight="false" outlineLevel="0" collapsed="false">
      <c r="A281" s="14" t="n">
        <v>280</v>
      </c>
      <c r="C281" s="34" t="n">
        <f aca="false">C280+($C$302-$C$252)/50</f>
        <v>6766</v>
      </c>
      <c r="D281" s="30" t="n">
        <f aca="false">IF(C$302-C$252&gt;0,D$252+($E$302-$E$252)/100*(C281-$C$252)^2/2/($C$302-$C$252)+$E$252/100*(C281-$C$252),D$252)</f>
        <v>619.906503120867</v>
      </c>
      <c r="E281" s="34" t="n">
        <f aca="false">IF(C$302-C$252&gt;0,$E$252+($E$302-$E$252)*(C281-$C$252)/($C$302-$C$252),E$252)</f>
        <v>1.93545858088644</v>
      </c>
      <c r="F281" s="34"/>
      <c r="G281" s="0" t="n">
        <f aca="false">S281+(U281-S281)*(C281-R281)/(T281-R281)</f>
        <v>619.8128624</v>
      </c>
      <c r="H281" s="30" t="n">
        <f aca="false">D281-G281</f>
        <v>0.0936407208672563</v>
      </c>
      <c r="I281" s="35" t="n">
        <f aca="false">IF(H281&lt;1,(Data!$G$16+14+0.8*Data!$G$17+Data!$G$18*(1-H281))*(1-H281),(Data!$G$16+6+Data!$G$17*(H281-0.6))*(H281-0.6))</f>
        <v>26.2959466781507</v>
      </c>
      <c r="J281" s="36" t="n">
        <f aca="false">(I281+I280)/2*(C281-C280)</f>
        <v>162.575787522474</v>
      </c>
      <c r="K281" s="0" t="str">
        <f aca="false">IF(H281&lt;0.5,"Cut","Fill")</f>
        <v>Cut</v>
      </c>
      <c r="L281" s="36" t="n">
        <f aca="false">IF(K281="Cut",J281,0)</f>
        <v>162.575787522474</v>
      </c>
      <c r="M281" s="36" t="n">
        <f aca="false">IF(K281="Fill",J281,0)</f>
        <v>0</v>
      </c>
      <c r="N281" s="36" t="n">
        <f aca="false">SUM($L$3:L281)</f>
        <v>75870.276956654</v>
      </c>
      <c r="O281" s="36" t="n">
        <f aca="false">SUM($M$3:M281)</f>
        <v>76203.2144235054</v>
      </c>
      <c r="Q281" s="0" t="n">
        <f aca="false">MATCH(C281,Ground!$A$3:$A$1999,1)</f>
        <v>93</v>
      </c>
      <c r="R281" s="0" t="n">
        <f aca="true">OFFSET(Ground!$A$2,Volume!Q281,0)</f>
        <v>6760</v>
      </c>
      <c r="S281" s="0" t="n">
        <f aca="true">OFFSET(Ground!$A$2,Volume!Q281,1)</f>
        <v>619.746484</v>
      </c>
      <c r="T281" s="0" t="n">
        <f aca="true">OFFSET(Ground!$A$2,Volume!Q281+1,0)</f>
        <v>6790</v>
      </c>
      <c r="U281" s="0" t="n">
        <f aca="true">OFFSET(Ground!$A$2,Volume!Q281+1,1)</f>
        <v>620.078376</v>
      </c>
      <c r="V281" s="33"/>
      <c r="W281" s="0" t="n">
        <f aca="false">($W$1-C281)/(D281-$X$1)</f>
        <v>-31.2333112537923</v>
      </c>
      <c r="X281" s="0" t="n">
        <f aca="false">IF(Volume!W281&lt;'Temp Calcs'!$E$8,1,0)</f>
        <v>1</v>
      </c>
      <c r="Z281" s="0" t="n">
        <f aca="false">(C281-$Z$1)/(D281-$AA$1)</f>
        <v>30.6412012124875</v>
      </c>
      <c r="AA281" s="0" t="n">
        <f aca="false">IF(Volume!Z281&gt;'Temp Calcs'!$L$8,1,0)</f>
        <v>1</v>
      </c>
      <c r="AB281" s="30"/>
      <c r="AC281" s="34"/>
    </row>
    <row r="282" customFormat="false" ht="12.75" hidden="false" customHeight="false" outlineLevel="0" collapsed="false">
      <c r="A282" s="14" t="n">
        <v>281</v>
      </c>
      <c r="C282" s="34" t="n">
        <f aca="false">C281+($C$302-$C$252)/50</f>
        <v>6772</v>
      </c>
      <c r="D282" s="30" t="n">
        <f aca="false">IF(C$302-C$252&gt;0,D$252+($E$302-$E$252)/100*(C282-$C$252)^2/2/($C$302-$C$252)+$E$252/100*(C282-$C$252),D$252)</f>
        <v>620.020647044688</v>
      </c>
      <c r="E282" s="34" t="n">
        <f aca="false">IF(C$302-C$252&gt;0,$E$252+($E$302-$E$252)*(C282-$C$252)/($C$302-$C$252),E$252)</f>
        <v>1.86933887981663</v>
      </c>
      <c r="F282" s="34"/>
      <c r="G282" s="0" t="n">
        <f aca="false">S282+(U282-S282)*(C282-R282)/(T282-R282)</f>
        <v>619.8792408</v>
      </c>
      <c r="H282" s="30" t="n">
        <f aca="false">D282-G282</f>
        <v>0.141406244688255</v>
      </c>
      <c r="I282" s="35" t="n">
        <f aca="false">IF(H282&lt;1,(Data!$G$16+14+0.8*Data!$G$17+Data!$G$18*(1-H282))*(1-H282),(Data!$G$16+6+Data!$G$17*(H282-0.6))*(H282-0.6))</f>
        <v>24.8281166178001</v>
      </c>
      <c r="J282" s="36" t="n">
        <f aca="false">(I282+I281)/2*(C282-C281)</f>
        <v>153.372189887852</v>
      </c>
      <c r="K282" s="0" t="str">
        <f aca="false">IF(H282&lt;0.5,"Cut","Fill")</f>
        <v>Cut</v>
      </c>
      <c r="L282" s="36" t="n">
        <f aca="false">IF(K282="Cut",J282,0)</f>
        <v>153.372189887852</v>
      </c>
      <c r="M282" s="36" t="n">
        <f aca="false">IF(K282="Fill",J282,0)</f>
        <v>0</v>
      </c>
      <c r="N282" s="36" t="n">
        <f aca="false">SUM($L$3:L282)</f>
        <v>76023.6491465418</v>
      </c>
      <c r="O282" s="36" t="n">
        <f aca="false">SUM($M$3:M282)</f>
        <v>76203.2144235054</v>
      </c>
      <c r="Q282" s="0" t="n">
        <f aca="false">MATCH(C282,Ground!$A$3:$A$1999,1)</f>
        <v>93</v>
      </c>
      <c r="R282" s="0" t="n">
        <f aca="true">OFFSET(Ground!$A$2,Volume!Q282,0)</f>
        <v>6760</v>
      </c>
      <c r="S282" s="0" t="n">
        <f aca="true">OFFSET(Ground!$A$2,Volume!Q282,1)</f>
        <v>619.746484</v>
      </c>
      <c r="T282" s="0" t="n">
        <f aca="true">OFFSET(Ground!$A$2,Volume!Q282+1,0)</f>
        <v>6790</v>
      </c>
      <c r="U282" s="0" t="n">
        <f aca="true">OFFSET(Ground!$A$2,Volume!Q282+1,1)</f>
        <v>620.078376</v>
      </c>
      <c r="V282" s="33"/>
      <c r="W282" s="0" t="n">
        <f aca="false">($W$1-C282)/(D282-$X$1)</f>
        <v>-31.3527827943292</v>
      </c>
      <c r="X282" s="0" t="n">
        <f aca="false">IF(Volume!W282&lt;'Temp Calcs'!$E$8,1,0)</f>
        <v>1</v>
      </c>
      <c r="Z282" s="0" t="n">
        <f aca="false">(C282-$Z$1)/(D282-$AA$1)</f>
        <v>30.763988926613</v>
      </c>
      <c r="AA282" s="0" t="n">
        <f aca="false">IF(Volume!Z282&gt;'Temp Calcs'!$L$8,1,0)</f>
        <v>1</v>
      </c>
      <c r="AB282" s="30"/>
      <c r="AC282" s="34"/>
    </row>
    <row r="283" customFormat="false" ht="12.75" hidden="false" customHeight="false" outlineLevel="0" collapsed="false">
      <c r="A283" s="14" t="n">
        <v>282</v>
      </c>
      <c r="C283" s="34" t="n">
        <f aca="false">C282+($C$302-$C$252)/50</f>
        <v>6778</v>
      </c>
      <c r="D283" s="30" t="n">
        <f aca="false">IF(C$302-C$252&gt;0,D$252+($E$302-$E$252)/100*(C283-$C$252)^2/2/($C$302-$C$252)+$E$252/100*(C283-$C$252),D$252)</f>
        <v>620.130823786445</v>
      </c>
      <c r="E283" s="34" t="n">
        <f aca="false">IF(C$302-C$252&gt;0,$E$252+($E$302-$E$252)*(C283-$C$252)/($C$302-$C$252),E$252)</f>
        <v>1.80321917874681</v>
      </c>
      <c r="F283" s="34"/>
      <c r="G283" s="0" t="n">
        <f aca="false">S283+(U283-S283)*(C283-R283)/(T283-R283)</f>
        <v>619.9456192</v>
      </c>
      <c r="H283" s="30" t="n">
        <f aca="false">D283-G283</f>
        <v>0.185204586445252</v>
      </c>
      <c r="I283" s="35" t="n">
        <f aca="false">IF(H283&lt;1,(Data!$G$16+14+0.8*Data!$G$17+Data!$G$18*(1-H283))*(1-H283),(Data!$G$16+6+Data!$G$17*(H283-0.6))*(H283-0.6))</f>
        <v>23.4902183805889</v>
      </c>
      <c r="J283" s="36" t="n">
        <f aca="false">(I283+I282)/2*(C283-C282)</f>
        <v>144.955004995167</v>
      </c>
      <c r="K283" s="0" t="str">
        <f aca="false">IF(H283&lt;0.5,"Cut","Fill")</f>
        <v>Cut</v>
      </c>
      <c r="L283" s="36" t="n">
        <f aca="false">IF(K283="Cut",J283,0)</f>
        <v>144.955004995167</v>
      </c>
      <c r="M283" s="36" t="n">
        <f aca="false">IF(K283="Fill",J283,0)</f>
        <v>0</v>
      </c>
      <c r="N283" s="36" t="n">
        <f aca="false">SUM($L$3:L283)</f>
        <v>76168.604151537</v>
      </c>
      <c r="O283" s="36" t="n">
        <f aca="false">SUM($M$3:M283)</f>
        <v>76203.2144235054</v>
      </c>
      <c r="Q283" s="0" t="n">
        <f aca="false">MATCH(C283,Ground!$A$3:$A$1999,1)</f>
        <v>93</v>
      </c>
      <c r="R283" s="0" t="n">
        <f aca="true">OFFSET(Ground!$A$2,Volume!Q283,0)</f>
        <v>6760</v>
      </c>
      <c r="S283" s="0" t="n">
        <f aca="true">OFFSET(Ground!$A$2,Volume!Q283,1)</f>
        <v>619.746484</v>
      </c>
      <c r="T283" s="0" t="n">
        <f aca="true">OFFSET(Ground!$A$2,Volume!Q283+1,0)</f>
        <v>6790</v>
      </c>
      <c r="U283" s="0" t="n">
        <f aca="true">OFFSET(Ground!$A$2,Volume!Q283+1,1)</f>
        <v>620.078376</v>
      </c>
      <c r="V283" s="33"/>
      <c r="W283" s="0" t="n">
        <f aca="false">($W$1-C283)/(D283-$X$1)</f>
        <v>-31.4770165768866</v>
      </c>
      <c r="X283" s="0" t="n">
        <f aca="false">IF(Volume!W283&lt;'Temp Calcs'!$E$8,1,0)</f>
        <v>1</v>
      </c>
      <c r="Z283" s="0" t="n">
        <f aca="false">(C283-$Z$1)/(D283-$AA$1)</f>
        <v>30.8913885843245</v>
      </c>
      <c r="AA283" s="0" t="n">
        <f aca="false">IF(Volume!Z283&gt;'Temp Calcs'!$L$8,1,0)</f>
        <v>1</v>
      </c>
      <c r="AB283" s="30"/>
      <c r="AC283" s="34"/>
    </row>
    <row r="284" customFormat="false" ht="12.75" hidden="false" customHeight="false" outlineLevel="0" collapsed="false">
      <c r="A284" s="14" t="n">
        <v>283</v>
      </c>
      <c r="C284" s="34" t="n">
        <f aca="false">C283+($C$302-$C$252)/50</f>
        <v>6784</v>
      </c>
      <c r="D284" s="30" t="n">
        <f aca="false">IF(C$302-C$252&gt;0,D$252+($E$302-$E$252)/100*(C284-$C$252)^2/2/($C$302-$C$252)+$E$252/100*(C284-$C$252),D$252)</f>
        <v>620.237033346138</v>
      </c>
      <c r="E284" s="34" t="n">
        <f aca="false">IF(C$302-C$252&gt;0,$E$252+($E$302-$E$252)*(C284-$C$252)/($C$302-$C$252),E$252)</f>
        <v>1.73709947767699</v>
      </c>
      <c r="F284" s="34"/>
      <c r="G284" s="0" t="n">
        <f aca="false">S284+(U284-S284)*(C284-R284)/(T284-R284)</f>
        <v>620.0119976</v>
      </c>
      <c r="H284" s="30" t="n">
        <f aca="false">D284-G284</f>
        <v>0.225035746137792</v>
      </c>
      <c r="I284" s="35" t="n">
        <f aca="false">IF(H284&lt;1,(Data!$G$16+14+0.8*Data!$G$17+Data!$G$18*(1-H284))*(1-H284),(Data!$G$16+6+Data!$G$17*(H284-0.6))*(H284-0.6))</f>
        <v>22.2801668945805</v>
      </c>
      <c r="J284" s="36" t="n">
        <f aca="false">(I284+I283)/2*(C284-C283)</f>
        <v>137.311155825508</v>
      </c>
      <c r="K284" s="0" t="str">
        <f aca="false">IF(H284&lt;0.5,"Cut","Fill")</f>
        <v>Cut</v>
      </c>
      <c r="L284" s="36" t="n">
        <f aca="false">IF(K284="Cut",J284,0)</f>
        <v>137.311155825508</v>
      </c>
      <c r="M284" s="36" t="n">
        <f aca="false">IF(K284="Fill",J284,0)</f>
        <v>0</v>
      </c>
      <c r="N284" s="36" t="n">
        <f aca="false">SUM($L$3:L284)</f>
        <v>76305.9153073625</v>
      </c>
      <c r="O284" s="36" t="n">
        <f aca="false">SUM($M$3:M284)</f>
        <v>76203.2144235054</v>
      </c>
      <c r="Q284" s="0" t="n">
        <f aca="false">MATCH(C284,Ground!$A$3:$A$1999,1)</f>
        <v>93</v>
      </c>
      <c r="R284" s="0" t="n">
        <f aca="true">OFFSET(Ground!$A$2,Volume!Q284,0)</f>
        <v>6760</v>
      </c>
      <c r="S284" s="0" t="n">
        <f aca="true">OFFSET(Ground!$A$2,Volume!Q284,1)</f>
        <v>619.746484</v>
      </c>
      <c r="T284" s="0" t="n">
        <f aca="true">OFFSET(Ground!$A$2,Volume!Q284+1,0)</f>
        <v>6790</v>
      </c>
      <c r="U284" s="0" t="n">
        <f aca="true">OFFSET(Ground!$A$2,Volume!Q284+1,1)</f>
        <v>620.078376</v>
      </c>
      <c r="V284" s="33"/>
      <c r="W284" s="0" t="n">
        <f aca="false">($W$1-C284)/(D284-$X$1)</f>
        <v>-31.6060079653202</v>
      </c>
      <c r="X284" s="0" t="n">
        <f aca="false">IF(Volume!W284&lt;'Temp Calcs'!$E$8,1,0)</f>
        <v>1</v>
      </c>
      <c r="Z284" s="0" t="n">
        <f aca="false">(C284-$Z$1)/(D284-$AA$1)</f>
        <v>31.0233997907187</v>
      </c>
      <c r="AA284" s="0" t="n">
        <f aca="false">IF(Volume!Z284&gt;'Temp Calcs'!$L$8,1,0)</f>
        <v>1</v>
      </c>
      <c r="AB284" s="30"/>
      <c r="AC284" s="34"/>
    </row>
    <row r="285" customFormat="false" ht="12.75" hidden="false" customHeight="false" outlineLevel="0" collapsed="false">
      <c r="A285" s="14" t="n">
        <v>284</v>
      </c>
      <c r="C285" s="34" t="n">
        <f aca="false">C284+($C$302-$C$252)/50</f>
        <v>6790</v>
      </c>
      <c r="D285" s="30" t="n">
        <f aca="false">IF(C$302-C$252&gt;0,D$252+($E$302-$E$252)/100*(C285-$C$252)^2/2/($C$302-$C$252)+$E$252/100*(C285-$C$252),D$252)</f>
        <v>620.339275723766</v>
      </c>
      <c r="E285" s="34" t="n">
        <f aca="false">IF(C$302-C$252&gt;0,$E$252+($E$302-$E$252)*(C285-$C$252)/($C$302-$C$252),E$252)</f>
        <v>1.67097977660717</v>
      </c>
      <c r="F285" s="34"/>
      <c r="G285" s="0" t="n">
        <f aca="false">S285+(U285-S285)*(C285-R285)/(T285-R285)</f>
        <v>620.078376</v>
      </c>
      <c r="H285" s="30" t="n">
        <f aca="false">D285-G285</f>
        <v>0.260899723766329</v>
      </c>
      <c r="I285" s="35" t="n">
        <f aca="false">IF(H285&lt;1,(Data!$G$16+14+0.8*Data!$G$17+Data!$G$18*(1-H285))*(1-H285),(Data!$G$16+6+Data!$G$17*(H285-0.6))*(H285-0.6))</f>
        <v>21.1960659502132</v>
      </c>
      <c r="J285" s="36" t="n">
        <f aca="false">(I285+I284)/2*(C285-C284)</f>
        <v>130.428698534381</v>
      </c>
      <c r="K285" s="0" t="str">
        <f aca="false">IF(H285&lt;0.5,"Cut","Fill")</f>
        <v>Cut</v>
      </c>
      <c r="L285" s="36" t="n">
        <f aca="false">IF(K285="Cut",J285,0)</f>
        <v>130.428698534381</v>
      </c>
      <c r="M285" s="36" t="n">
        <f aca="false">IF(K285="Fill",J285,0)</f>
        <v>0</v>
      </c>
      <c r="N285" s="36" t="n">
        <f aca="false">SUM($L$3:L285)</f>
        <v>76436.3440058969</v>
      </c>
      <c r="O285" s="36" t="n">
        <f aca="false">SUM($M$3:M285)</f>
        <v>76203.2144235054</v>
      </c>
      <c r="Q285" s="0" t="n">
        <f aca="false">MATCH(C285,Ground!$A$3:$A$1999,1)</f>
        <v>94</v>
      </c>
      <c r="R285" s="0" t="n">
        <f aca="true">OFFSET(Ground!$A$2,Volume!Q285,0)</f>
        <v>6790</v>
      </c>
      <c r="S285" s="0" t="n">
        <f aca="true">OFFSET(Ground!$A$2,Volume!Q285,1)</f>
        <v>620.078376</v>
      </c>
      <c r="T285" s="0" t="n">
        <f aca="true">OFFSET(Ground!$A$2,Volume!Q285+1,0)</f>
        <v>6820</v>
      </c>
      <c r="U285" s="0" t="n">
        <f aca="true">OFFSET(Ground!$A$2,Volume!Q285+1,1)</f>
        <v>620.248817</v>
      </c>
      <c r="V285" s="33"/>
      <c r="W285" s="0" t="n">
        <f aca="false">($W$1-C285)/(D285-$X$1)</f>
        <v>-31.7397578914155</v>
      </c>
      <c r="X285" s="0" t="n">
        <f aca="false">IF(Volume!W285&lt;'Temp Calcs'!$E$8,1,0)</f>
        <v>1</v>
      </c>
      <c r="Z285" s="0" t="n">
        <f aca="false">(C285-$Z$1)/(D285-$AA$1)</f>
        <v>31.1600274621898</v>
      </c>
      <c r="AA285" s="0" t="n">
        <f aca="false">IF(Volume!Z285&gt;'Temp Calcs'!$L$8,1,0)</f>
        <v>1</v>
      </c>
      <c r="AB285" s="30"/>
      <c r="AC285" s="34"/>
    </row>
    <row r="286" customFormat="false" ht="12.75" hidden="false" customHeight="false" outlineLevel="0" collapsed="false">
      <c r="A286" s="14" t="n">
        <v>285</v>
      </c>
      <c r="C286" s="34" t="n">
        <f aca="false">C285+($C$302-$C$252)/50</f>
        <v>6796</v>
      </c>
      <c r="D286" s="30" t="n">
        <f aca="false">IF(C$302-C$252&gt;0,D$252+($E$302-$E$252)/100*(C286-$C$252)^2/2/($C$302-$C$252)+$E$252/100*(C286-$C$252),D$252)</f>
        <v>620.437550919331</v>
      </c>
      <c r="E286" s="34" t="n">
        <f aca="false">IF(C$302-C$252&gt;0,$E$252+($E$302-$E$252)*(C286-$C$252)/($C$302-$C$252),E$252)</f>
        <v>1.60486007553736</v>
      </c>
      <c r="F286" s="34"/>
      <c r="G286" s="0" t="n">
        <f aca="false">S286+(U286-S286)*(C286-R286)/(T286-R286)</f>
        <v>620.1124642</v>
      </c>
      <c r="H286" s="30" t="n">
        <f aca="false">D286-G286</f>
        <v>0.32508671933067</v>
      </c>
      <c r="I286" s="35" t="n">
        <f aca="false">IF(H286&lt;1,(Data!$G$16+14+0.8*Data!$G$17+Data!$G$18*(1-H286))*(1-H286),(Data!$G$16+6+Data!$G$17*(H286-0.6))*(H286-0.6))</f>
        <v>19.2686571070534</v>
      </c>
      <c r="J286" s="36" t="n">
        <f aca="false">(I286+I285)/2*(C286-C285)</f>
        <v>121.3941691718</v>
      </c>
      <c r="K286" s="0" t="str">
        <f aca="false">IF(H286&lt;0.5,"Cut","Fill")</f>
        <v>Cut</v>
      </c>
      <c r="L286" s="36" t="n">
        <f aca="false">IF(K286="Cut",J286,0)</f>
        <v>121.3941691718</v>
      </c>
      <c r="M286" s="36" t="n">
        <f aca="false">IF(K286="Fill",J286,0)</f>
        <v>0</v>
      </c>
      <c r="N286" s="36" t="n">
        <f aca="false">SUM($L$3:L286)</f>
        <v>76557.7381750687</v>
      </c>
      <c r="O286" s="36" t="n">
        <f aca="false">SUM($M$3:M286)</f>
        <v>76203.2144235054</v>
      </c>
      <c r="Q286" s="0" t="n">
        <f aca="false">MATCH(C286,Ground!$A$3:$A$1999,1)</f>
        <v>94</v>
      </c>
      <c r="R286" s="0" t="n">
        <f aca="true">OFFSET(Ground!$A$2,Volume!Q286,0)</f>
        <v>6790</v>
      </c>
      <c r="S286" s="0" t="n">
        <f aca="true">OFFSET(Ground!$A$2,Volume!Q286,1)</f>
        <v>620.078376</v>
      </c>
      <c r="T286" s="0" t="n">
        <f aca="true">OFFSET(Ground!$A$2,Volume!Q286+1,0)</f>
        <v>6820</v>
      </c>
      <c r="U286" s="0" t="n">
        <f aca="true">OFFSET(Ground!$A$2,Volume!Q286+1,1)</f>
        <v>620.248817</v>
      </c>
      <c r="V286" s="33"/>
      <c r="W286" s="0" t="n">
        <f aca="false">($W$1-C286)/(D286-$X$1)</f>
        <v>-31.8782727144939</v>
      </c>
      <c r="X286" s="0" t="n">
        <f aca="false">IF(Volume!W286&lt;'Temp Calcs'!$E$8,1,0)</f>
        <v>1</v>
      </c>
      <c r="Z286" s="0" t="n">
        <f aca="false">(C286-$Z$1)/(D286-$AA$1)</f>
        <v>31.3012817001891</v>
      </c>
      <c r="AA286" s="0" t="n">
        <f aca="false">IF(Volume!Z286&gt;'Temp Calcs'!$L$8,1,0)</f>
        <v>1</v>
      </c>
      <c r="AB286" s="30"/>
      <c r="AC286" s="34"/>
    </row>
    <row r="287" customFormat="false" ht="12.75" hidden="false" customHeight="false" outlineLevel="0" collapsed="false">
      <c r="A287" s="14" t="n">
        <v>286</v>
      </c>
      <c r="C287" s="34" t="n">
        <f aca="false">C286+($C$302-$C$252)/50</f>
        <v>6802</v>
      </c>
      <c r="D287" s="30" t="n">
        <f aca="false">IF(C$302-C$252&gt;0,D$252+($E$302-$E$252)/100*(C287-$C$252)^2/2/($C$302-$C$252)+$E$252/100*(C287-$C$252),D$252)</f>
        <v>620.531858932831</v>
      </c>
      <c r="E287" s="34" t="n">
        <f aca="false">IF(C$302-C$252&gt;0,$E$252+($E$302-$E$252)*(C287-$C$252)/($C$302-$C$252),E$252)</f>
        <v>1.53874037446754</v>
      </c>
      <c r="F287" s="34"/>
      <c r="G287" s="0" t="n">
        <f aca="false">S287+(U287-S287)*(C287-R287)/(T287-R287)</f>
        <v>620.1465524</v>
      </c>
      <c r="H287" s="30" t="n">
        <f aca="false">D287-G287</f>
        <v>0.385306532830896</v>
      </c>
      <c r="I287" s="35" t="n">
        <f aca="false">IF(H287&lt;1,(Data!$G$16+14+0.8*Data!$G$17+Data!$G$18*(1-H287))*(1-H287),(Data!$G$16+6+Data!$G$17*(H287-0.6))*(H287-0.6))</f>
        <v>17.4753584241604</v>
      </c>
      <c r="J287" s="36" t="n">
        <f aca="false">(I287+I286)/2*(C287-C286)</f>
        <v>110.232046593641</v>
      </c>
      <c r="K287" s="0" t="str">
        <f aca="false">IF(H287&lt;0.5,"Cut","Fill")</f>
        <v>Cut</v>
      </c>
      <c r="L287" s="36" t="n">
        <f aca="false">IF(K287="Cut",J287,0)</f>
        <v>110.232046593641</v>
      </c>
      <c r="M287" s="36" t="n">
        <f aca="false">IF(K287="Fill",J287,0)</f>
        <v>0</v>
      </c>
      <c r="N287" s="36" t="n">
        <f aca="false">SUM($L$3:L287)</f>
        <v>76667.9702216623</v>
      </c>
      <c r="O287" s="36" t="n">
        <f aca="false">SUM($M$3:M287)</f>
        <v>76203.2144235054</v>
      </c>
      <c r="Q287" s="0" t="n">
        <f aca="false">MATCH(C287,Ground!$A$3:$A$1999,1)</f>
        <v>94</v>
      </c>
      <c r="R287" s="0" t="n">
        <f aca="true">OFFSET(Ground!$A$2,Volume!Q287,0)</f>
        <v>6790</v>
      </c>
      <c r="S287" s="0" t="n">
        <f aca="true">OFFSET(Ground!$A$2,Volume!Q287,1)</f>
        <v>620.078376</v>
      </c>
      <c r="T287" s="0" t="n">
        <f aca="true">OFFSET(Ground!$A$2,Volume!Q287+1,0)</f>
        <v>6820</v>
      </c>
      <c r="U287" s="0" t="n">
        <f aca="true">OFFSET(Ground!$A$2,Volume!Q287+1,1)</f>
        <v>620.248817</v>
      </c>
      <c r="V287" s="33"/>
      <c r="W287" s="0" t="n">
        <f aca="false">($W$1-C287)/(D287-$X$1)</f>
        <v>-32.0215641006795</v>
      </c>
      <c r="X287" s="0" t="n">
        <f aca="false">IF(Volume!W287&lt;'Temp Calcs'!$E$8,1,0)</f>
        <v>1</v>
      </c>
      <c r="Z287" s="0" t="n">
        <f aca="false">(C287-$Z$1)/(D287-$AA$1)</f>
        <v>31.4471776835311</v>
      </c>
      <c r="AA287" s="0" t="n">
        <f aca="false">IF(Volume!Z287&gt;'Temp Calcs'!$L$8,1,0)</f>
        <v>1</v>
      </c>
      <c r="AB287" s="30"/>
      <c r="AC287" s="34"/>
    </row>
    <row r="288" customFormat="false" ht="12.75" hidden="false" customHeight="false" outlineLevel="0" collapsed="false">
      <c r="A288" s="14" t="n">
        <v>287</v>
      </c>
      <c r="C288" s="34" t="n">
        <f aca="false">C287+($C$302-$C$252)/50</f>
        <v>6808</v>
      </c>
      <c r="D288" s="30" t="n">
        <f aca="false">IF(C$302-C$252&gt;0,D$252+($E$302-$E$252)/100*(C288-$C$252)^2/2/($C$302-$C$252)+$E$252/100*(C288-$C$252),D$252)</f>
        <v>620.622199764267</v>
      </c>
      <c r="E288" s="34" t="n">
        <f aca="false">IF(C$302-C$252&gt;0,$E$252+($E$302-$E$252)*(C288-$C$252)/($C$302-$C$252),E$252)</f>
        <v>1.47262067339772</v>
      </c>
      <c r="F288" s="34"/>
      <c r="G288" s="0" t="n">
        <f aca="false">S288+(U288-S288)*(C288-R288)/(T288-R288)</f>
        <v>620.1806406</v>
      </c>
      <c r="H288" s="30" t="n">
        <f aca="false">D288-G288</f>
        <v>0.441559164266778</v>
      </c>
      <c r="I288" s="35" t="n">
        <f aca="false">IF(H288&lt;1,(Data!$G$16+14+0.8*Data!$G$17+Data!$G$18*(1-H288))*(1-H288),(Data!$G$16+6+Data!$G$17*(H288-0.6))*(H288-0.6))</f>
        <v>15.8133030659725</v>
      </c>
      <c r="J288" s="36" t="n">
        <f aca="false">(I288+I287)/2*(C288-C287)</f>
        <v>99.8659844703986</v>
      </c>
      <c r="K288" s="0" t="str">
        <f aca="false">IF(H288&lt;0.5,"Cut","Fill")</f>
        <v>Cut</v>
      </c>
      <c r="L288" s="36" t="n">
        <f aca="false">IF(K288="Cut",J288,0)</f>
        <v>99.8659844703986</v>
      </c>
      <c r="M288" s="36" t="n">
        <f aca="false">IF(K288="Fill",J288,0)</f>
        <v>0</v>
      </c>
      <c r="N288" s="36" t="n">
        <f aca="false">SUM($L$3:L288)</f>
        <v>76767.8362061327</v>
      </c>
      <c r="O288" s="36" t="n">
        <f aca="false">SUM($M$3:M288)</f>
        <v>76203.2144235054</v>
      </c>
      <c r="Q288" s="0" t="n">
        <f aca="false">MATCH(C288,Ground!$A$3:$A$1999,1)</f>
        <v>94</v>
      </c>
      <c r="R288" s="0" t="n">
        <f aca="true">OFFSET(Ground!$A$2,Volume!Q288,0)</f>
        <v>6790</v>
      </c>
      <c r="S288" s="0" t="n">
        <f aca="true">OFFSET(Ground!$A$2,Volume!Q288,1)</f>
        <v>620.078376</v>
      </c>
      <c r="T288" s="0" t="n">
        <f aca="true">OFFSET(Ground!$A$2,Volume!Q288+1,0)</f>
        <v>6820</v>
      </c>
      <c r="U288" s="0" t="n">
        <f aca="true">OFFSET(Ground!$A$2,Volume!Q288+1,1)</f>
        <v>620.248817</v>
      </c>
      <c r="V288" s="33"/>
      <c r="W288" s="0" t="n">
        <f aca="false">($W$1-C288)/(D288-$X$1)</f>
        <v>-32.1696489206781</v>
      </c>
      <c r="X288" s="0" t="n">
        <f aca="false">IF(Volume!W288&lt;'Temp Calcs'!$E$8,1,0)</f>
        <v>1</v>
      </c>
      <c r="Z288" s="0" t="n">
        <f aca="false">(C288-$Z$1)/(D288-$AA$1)</f>
        <v>31.5977355781869</v>
      </c>
      <c r="AA288" s="0" t="n">
        <f aca="false">IF(Volume!Z288&gt;'Temp Calcs'!$L$8,1,0)</f>
        <v>1</v>
      </c>
      <c r="AB288" s="30"/>
      <c r="AC288" s="34"/>
    </row>
    <row r="289" customFormat="false" ht="12.75" hidden="false" customHeight="false" outlineLevel="0" collapsed="false">
      <c r="A289" s="14" t="n">
        <v>288</v>
      </c>
      <c r="C289" s="34" t="n">
        <f aca="false">C288+($C$302-$C$252)/50</f>
        <v>6814</v>
      </c>
      <c r="D289" s="30" t="n">
        <f aca="false">IF(C$302-C$252&gt;0,D$252+($E$302-$E$252)/100*(C289-$C$252)^2/2/($C$302-$C$252)+$E$252/100*(C289-$C$252),D$252)</f>
        <v>620.708573413639</v>
      </c>
      <c r="E289" s="34" t="n">
        <f aca="false">IF(C$302-C$252&gt;0,$E$252+($E$302-$E$252)*(C289-$C$252)/($C$302-$C$252),E$252)</f>
        <v>1.40650097232791</v>
      </c>
      <c r="F289" s="34"/>
      <c r="G289" s="0" t="n">
        <f aca="false">S289+(U289-S289)*(C289-R289)/(T289-R289)</f>
        <v>620.2147288</v>
      </c>
      <c r="H289" s="30" t="n">
        <f aca="false">D289-G289</f>
        <v>0.493844613638657</v>
      </c>
      <c r="I289" s="35" t="n">
        <f aca="false">IF(H289&lt;1,(Data!$G$16+14+0.8*Data!$G$17+Data!$G$18*(1-H289))*(1-H289),(Data!$G$16+6+Data!$G$17*(H289-0.6))*(H289-0.6))</f>
        <v>14.2798130593137</v>
      </c>
      <c r="J289" s="36" t="n">
        <f aca="false">(I289+I288)/2*(C289-C288)</f>
        <v>90.2793483758586</v>
      </c>
      <c r="K289" s="0" t="str">
        <f aca="false">IF(H289&lt;0.5,"Cut","Fill")</f>
        <v>Cut</v>
      </c>
      <c r="L289" s="36" t="n">
        <f aca="false">IF(K289="Cut",J289,0)</f>
        <v>90.2793483758586</v>
      </c>
      <c r="M289" s="36" t="n">
        <f aca="false">IF(K289="Fill",J289,0)</f>
        <v>0</v>
      </c>
      <c r="N289" s="36" t="n">
        <f aca="false">SUM($L$3:L289)</f>
        <v>76858.1155545086</v>
      </c>
      <c r="O289" s="36" t="n">
        <f aca="false">SUM($M$3:M289)</f>
        <v>76203.2144235054</v>
      </c>
      <c r="Q289" s="0" t="n">
        <f aca="false">MATCH(C289,Ground!$A$3:$A$1999,1)</f>
        <v>94</v>
      </c>
      <c r="R289" s="0" t="n">
        <f aca="true">OFFSET(Ground!$A$2,Volume!Q289,0)</f>
        <v>6790</v>
      </c>
      <c r="S289" s="0" t="n">
        <f aca="true">OFFSET(Ground!$A$2,Volume!Q289,1)</f>
        <v>620.078376</v>
      </c>
      <c r="T289" s="0" t="n">
        <f aca="true">OFFSET(Ground!$A$2,Volume!Q289+1,0)</f>
        <v>6820</v>
      </c>
      <c r="U289" s="0" t="n">
        <f aca="true">OFFSET(Ground!$A$2,Volume!Q289+1,1)</f>
        <v>620.248817</v>
      </c>
      <c r="V289" s="33"/>
      <c r="W289" s="0" t="n">
        <f aca="false">($W$1-C289)/(D289-$X$1)</f>
        <v>-32.3225491650594</v>
      </c>
      <c r="X289" s="0" t="n">
        <f aca="false">IF(Volume!W289&lt;'Temp Calcs'!$E$8,1,0)</f>
        <v>1</v>
      </c>
      <c r="Z289" s="0" t="n">
        <f aca="false">(C289-$Z$1)/(D289-$AA$1)</f>
        <v>31.7529804636384</v>
      </c>
      <c r="AA289" s="0" t="n">
        <f aca="false">IF(Volume!Z289&gt;'Temp Calcs'!$L$8,1,0)</f>
        <v>1</v>
      </c>
      <c r="AB289" s="30"/>
      <c r="AC289" s="34"/>
    </row>
    <row r="290" customFormat="false" ht="12.75" hidden="false" customHeight="false" outlineLevel="0" collapsed="false">
      <c r="A290" s="14" t="n">
        <v>289</v>
      </c>
      <c r="C290" s="34" t="n">
        <f aca="false">C289+($C$302-$C$252)/50</f>
        <v>6820</v>
      </c>
      <c r="D290" s="30" t="n">
        <f aca="false">IF(C$302-C$252&gt;0,D$252+($E$302-$E$252)/100*(C290-$C$252)^2/2/($C$302-$C$252)+$E$252/100*(C290-$C$252),D$252)</f>
        <v>620.790979880946</v>
      </c>
      <c r="E290" s="34" t="n">
        <f aca="false">IF(C$302-C$252&gt;0,$E$252+($E$302-$E$252)*(C290-$C$252)/($C$302-$C$252),E$252)</f>
        <v>1.34038127125809</v>
      </c>
      <c r="F290" s="34"/>
      <c r="G290" s="0" t="n">
        <f aca="false">S290+(U290-S290)*(C290-R290)/(T290-R290)</f>
        <v>620.248817</v>
      </c>
      <c r="H290" s="30" t="n">
        <f aca="false">D290-G290</f>
        <v>0.542162880946194</v>
      </c>
      <c r="I290" s="35" t="n">
        <f aca="false">IF(H290&lt;1,(Data!$G$16+14+0.8*Data!$G$17+Data!$G$18*(1-H290))*(1-H290),(Data!$G$16+6+Data!$G$17*(H290-0.6))*(H290-0.6))</f>
        <v>12.8723992934305</v>
      </c>
      <c r="J290" s="36" t="n">
        <f aca="false">(I290+I289)/2*(C290-C289)</f>
        <v>81.4566370582327</v>
      </c>
      <c r="K290" s="0" t="str">
        <f aca="false">IF(H290&lt;0.5,"Cut","Fill")</f>
        <v>Fill</v>
      </c>
      <c r="L290" s="36" t="n">
        <f aca="false">IF(K290="Cut",J290,0)</f>
        <v>0</v>
      </c>
      <c r="M290" s="36" t="n">
        <f aca="false">IF(K290="Fill",J290,0)</f>
        <v>81.4566370582327</v>
      </c>
      <c r="N290" s="36" t="n">
        <f aca="false">SUM($L$3:L290)</f>
        <v>76858.1155545086</v>
      </c>
      <c r="O290" s="36" t="n">
        <f aca="false">SUM($M$3:M290)</f>
        <v>76284.6710605636</v>
      </c>
      <c r="Q290" s="0" t="n">
        <f aca="false">MATCH(C290,Ground!$A$3:$A$1999,1)</f>
        <v>95</v>
      </c>
      <c r="R290" s="0" t="n">
        <f aca="true">OFFSET(Ground!$A$2,Volume!Q290,0)</f>
        <v>6820</v>
      </c>
      <c r="S290" s="0" t="n">
        <f aca="true">OFFSET(Ground!$A$2,Volume!Q290,1)</f>
        <v>620.248817</v>
      </c>
      <c r="T290" s="0" t="n">
        <f aca="true">OFFSET(Ground!$A$2,Volume!Q290+1,0)</f>
        <v>6850</v>
      </c>
      <c r="U290" s="0" t="n">
        <f aca="true">OFFSET(Ground!$A$2,Volume!Q290+1,1)</f>
        <v>620.296182</v>
      </c>
      <c r="V290" s="33"/>
      <c r="W290" s="0" t="n">
        <f aca="false">($W$1-C290)/(D290-$X$1)</f>
        <v>-32.4802918761637</v>
      </c>
      <c r="X290" s="0" t="n">
        <f aca="false">IF(Volume!W290&lt;'Temp Calcs'!$E$8,1,0)</f>
        <v>1</v>
      </c>
      <c r="Z290" s="0" t="n">
        <f aca="false">(C290-$Z$1)/(D290-$AA$1)</f>
        <v>31.9129422749847</v>
      </c>
      <c r="AA290" s="0" t="n">
        <f aca="false">IF(Volume!Z290&gt;'Temp Calcs'!$L$8,1,0)</f>
        <v>1</v>
      </c>
      <c r="AB290" s="30"/>
      <c r="AC290" s="34"/>
    </row>
    <row r="291" customFormat="false" ht="12.75" hidden="false" customHeight="false" outlineLevel="0" collapsed="false">
      <c r="A291" s="14" t="n">
        <v>290</v>
      </c>
      <c r="C291" s="34" t="n">
        <f aca="false">C290+($C$302-$C$252)/50</f>
        <v>6826</v>
      </c>
      <c r="D291" s="30" t="n">
        <f aca="false">IF(C$302-C$252&gt;0,D$252+($E$302-$E$252)/100*(C291-$C$252)^2/2/($C$302-$C$252)+$E$252/100*(C291-$C$252),D$252)</f>
        <v>620.86941916619</v>
      </c>
      <c r="E291" s="34" t="n">
        <f aca="false">IF(C$302-C$252&gt;0,$E$252+($E$302-$E$252)*(C291-$C$252)/($C$302-$C$252),E$252)</f>
        <v>1.27426157018827</v>
      </c>
      <c r="F291" s="34"/>
      <c r="G291" s="0" t="n">
        <f aca="false">S291+(U291-S291)*(C291-R291)/(T291-R291)</f>
        <v>620.25829</v>
      </c>
      <c r="H291" s="30" t="n">
        <f aca="false">D291-G291</f>
        <v>0.611129166189585</v>
      </c>
      <c r="I291" s="35" t="n">
        <f aca="false">IF(H291&lt;1,(Data!$G$16+14+0.8*Data!$G$17+Data!$G$18*(1-H291))*(1-H291),(Data!$G$16+6+Data!$G$17*(H291-0.6))*(H291-0.6))</f>
        <v>10.8797277304201</v>
      </c>
      <c r="J291" s="36" t="n">
        <f aca="false">(I291+I290)/2*(C291-C290)</f>
        <v>71.2563810715519</v>
      </c>
      <c r="K291" s="0" t="str">
        <f aca="false">IF(H291&lt;0.5,"Cut","Fill")</f>
        <v>Fill</v>
      </c>
      <c r="L291" s="36" t="n">
        <f aca="false">IF(K291="Cut",J291,0)</f>
        <v>0</v>
      </c>
      <c r="M291" s="36" t="n">
        <f aca="false">IF(K291="Fill",J291,0)</f>
        <v>71.2563810715519</v>
      </c>
      <c r="N291" s="36" t="n">
        <f aca="false">SUM($L$3:L291)</f>
        <v>76858.1155545086</v>
      </c>
      <c r="O291" s="36" t="n">
        <f aca="false">SUM($M$3:M291)</f>
        <v>76355.9274416352</v>
      </c>
      <c r="Q291" s="0" t="n">
        <f aca="false">MATCH(C291,Ground!$A$3:$A$1999,1)</f>
        <v>95</v>
      </c>
      <c r="R291" s="0" t="n">
        <f aca="true">OFFSET(Ground!$A$2,Volume!Q291,0)</f>
        <v>6820</v>
      </c>
      <c r="S291" s="0" t="n">
        <f aca="true">OFFSET(Ground!$A$2,Volume!Q291,1)</f>
        <v>620.248817</v>
      </c>
      <c r="T291" s="0" t="n">
        <f aca="true">OFFSET(Ground!$A$2,Volume!Q291+1,0)</f>
        <v>6850</v>
      </c>
      <c r="U291" s="0" t="n">
        <f aca="true">OFFSET(Ground!$A$2,Volume!Q291+1,1)</f>
        <v>620.296182</v>
      </c>
      <c r="V291" s="33"/>
      <c r="W291" s="0" t="n">
        <f aca="false">($W$1-C291)/(D291-$X$1)</f>
        <v>-32.6429090958678</v>
      </c>
      <c r="X291" s="0" t="n">
        <f aca="false">IF(Volume!W291&lt;'Temp Calcs'!$E$8,1,0)</f>
        <v>1</v>
      </c>
      <c r="Z291" s="0" t="n">
        <f aca="false">(C291-$Z$1)/(D291-$AA$1)</f>
        <v>32.0776557601048</v>
      </c>
      <c r="AA291" s="0" t="n">
        <f aca="false">IF(Volume!Z291&gt;'Temp Calcs'!$L$8,1,0)</f>
        <v>1</v>
      </c>
      <c r="AB291" s="30"/>
      <c r="AC291" s="34"/>
    </row>
    <row r="292" customFormat="false" ht="12.75" hidden="false" customHeight="false" outlineLevel="0" collapsed="false">
      <c r="A292" s="14" t="n">
        <v>291</v>
      </c>
      <c r="C292" s="34" t="n">
        <f aca="false">C291+($C$302-$C$252)/50</f>
        <v>6832</v>
      </c>
      <c r="D292" s="30" t="n">
        <f aca="false">IF(C$302-C$252&gt;0,D$252+($E$302-$E$252)/100*(C292-$C$252)^2/2/($C$302-$C$252)+$E$252/100*(C292-$C$252),D$252)</f>
        <v>620.943891269369</v>
      </c>
      <c r="E292" s="34" t="n">
        <f aca="false">IF(C$302-C$252&gt;0,$E$252+($E$302-$E$252)*(C292-$C$252)/($C$302-$C$252),E$252)</f>
        <v>1.20814186911845</v>
      </c>
      <c r="F292" s="34"/>
      <c r="G292" s="0" t="n">
        <f aca="false">S292+(U292-S292)*(C292-R292)/(T292-R292)</f>
        <v>620.267763</v>
      </c>
      <c r="H292" s="30" t="n">
        <f aca="false">D292-G292</f>
        <v>0.676128269368746</v>
      </c>
      <c r="I292" s="35" t="n">
        <f aca="false">IF(H292&lt;1,(Data!$G$16+14+0.8*Data!$G$17+Data!$G$18*(1-H292))*(1-H292),(Data!$G$16+6+Data!$G$17*(H292-0.6))*(H292-0.6))</f>
        <v>9.01909686897427</v>
      </c>
      <c r="J292" s="36" t="n">
        <f aca="false">(I292+I291)/2*(C292-C291)</f>
        <v>59.6964737981831</v>
      </c>
      <c r="K292" s="0" t="str">
        <f aca="false">IF(H292&lt;0.5,"Cut","Fill")</f>
        <v>Fill</v>
      </c>
      <c r="L292" s="36" t="n">
        <f aca="false">IF(K292="Cut",J292,0)</f>
        <v>0</v>
      </c>
      <c r="M292" s="36" t="n">
        <f aca="false">IF(K292="Fill",J292,0)</f>
        <v>59.6964737981831</v>
      </c>
      <c r="N292" s="36" t="n">
        <f aca="false">SUM($L$3:L292)</f>
        <v>76858.1155545086</v>
      </c>
      <c r="O292" s="36" t="n">
        <f aca="false">SUM($M$3:M292)</f>
        <v>76415.6239154334</v>
      </c>
      <c r="Q292" s="0" t="n">
        <f aca="false">MATCH(C292,Ground!$A$3:$A$1999,1)</f>
        <v>95</v>
      </c>
      <c r="R292" s="0" t="n">
        <f aca="true">OFFSET(Ground!$A$2,Volume!Q292,0)</f>
        <v>6820</v>
      </c>
      <c r="S292" s="0" t="n">
        <f aca="true">OFFSET(Ground!$A$2,Volume!Q292,1)</f>
        <v>620.248817</v>
      </c>
      <c r="T292" s="0" t="n">
        <f aca="true">OFFSET(Ground!$A$2,Volume!Q292+1,0)</f>
        <v>6850</v>
      </c>
      <c r="U292" s="0" t="n">
        <f aca="true">OFFSET(Ground!$A$2,Volume!Q292+1,1)</f>
        <v>620.296182</v>
      </c>
      <c r="V292" s="33"/>
      <c r="W292" s="0" t="n">
        <f aca="false">($W$1-C292)/(D292-$X$1)</f>
        <v>-32.8104378285587</v>
      </c>
      <c r="X292" s="0" t="n">
        <f aca="false">IF(Volume!W292&lt;'Temp Calcs'!$E$8,1,0)</f>
        <v>1</v>
      </c>
      <c r="Z292" s="0" t="n">
        <f aca="false">(C292-$Z$1)/(D292-$AA$1)</f>
        <v>32.2471604512819</v>
      </c>
      <c r="AA292" s="0" t="n">
        <f aca="false">IF(Volume!Z292&gt;'Temp Calcs'!$L$8,1,0)</f>
        <v>1</v>
      </c>
      <c r="AB292" s="30"/>
      <c r="AC292" s="34"/>
    </row>
    <row r="293" customFormat="false" ht="12.75" hidden="false" customHeight="false" outlineLevel="0" collapsed="false">
      <c r="A293" s="14" t="n">
        <v>292</v>
      </c>
      <c r="C293" s="34" t="n">
        <f aca="false">C292+($C$302-$C$252)/50</f>
        <v>6838</v>
      </c>
      <c r="D293" s="30" t="n">
        <f aca="false">IF(C$302-C$252&gt;0,D$252+($E$302-$E$252)/100*(C293-$C$252)^2/2/($C$302-$C$252)+$E$252/100*(C293-$C$252),D$252)</f>
        <v>621.014396190484</v>
      </c>
      <c r="E293" s="34" t="n">
        <f aca="false">IF(C$302-C$252&gt;0,$E$252+($E$302-$E$252)*(C293-$C$252)/($C$302-$C$252),E$252)</f>
        <v>1.14202216804864</v>
      </c>
      <c r="F293" s="34"/>
      <c r="G293" s="0" t="n">
        <f aca="false">S293+(U293-S293)*(C293-R293)/(T293-R293)</f>
        <v>620.277236</v>
      </c>
      <c r="H293" s="30" t="n">
        <f aca="false">D293-G293</f>
        <v>0.737160190483792</v>
      </c>
      <c r="I293" s="35" t="n">
        <f aca="false">IF(H293&lt;1,(Data!$G$16+14+0.8*Data!$G$17+Data!$G$18*(1-H293))*(1-H293),(Data!$G$16+6+Data!$G$17*(H293-0.6))*(H293-0.6))</f>
        <v>7.2874123497739</v>
      </c>
      <c r="J293" s="36" t="n">
        <f aca="false">(I293+I292)/2*(C293-C292)</f>
        <v>48.9195276562445</v>
      </c>
      <c r="K293" s="0" t="str">
        <f aca="false">IF(H293&lt;0.5,"Cut","Fill")</f>
        <v>Fill</v>
      </c>
      <c r="L293" s="36" t="n">
        <f aca="false">IF(K293="Cut",J293,0)</f>
        <v>0</v>
      </c>
      <c r="M293" s="36" t="n">
        <f aca="false">IF(K293="Fill",J293,0)</f>
        <v>48.9195276562445</v>
      </c>
      <c r="N293" s="36" t="n">
        <f aca="false">SUM($L$3:L293)</f>
        <v>76858.1155545086</v>
      </c>
      <c r="O293" s="36" t="n">
        <f aca="false">SUM($M$3:M293)</f>
        <v>76464.5434430896</v>
      </c>
      <c r="Q293" s="0" t="n">
        <f aca="false">MATCH(C293,Ground!$A$3:$A$1999,1)</f>
        <v>95</v>
      </c>
      <c r="R293" s="0" t="n">
        <f aca="true">OFFSET(Ground!$A$2,Volume!Q293,0)</f>
        <v>6820</v>
      </c>
      <c r="S293" s="0" t="n">
        <f aca="true">OFFSET(Ground!$A$2,Volume!Q293,1)</f>
        <v>620.248817</v>
      </c>
      <c r="T293" s="0" t="n">
        <f aca="true">OFFSET(Ground!$A$2,Volume!Q293+1,0)</f>
        <v>6850</v>
      </c>
      <c r="U293" s="0" t="n">
        <f aca="true">OFFSET(Ground!$A$2,Volume!Q293+1,1)</f>
        <v>620.296182</v>
      </c>
      <c r="V293" s="33"/>
      <c r="W293" s="0" t="n">
        <f aca="false">($W$1-C293)/(D293-$X$1)</f>
        <v>-32.9829200187592</v>
      </c>
      <c r="X293" s="0" t="n">
        <f aca="false">IF(Volume!W293&lt;'Temp Calcs'!$E$8,1,0)</f>
        <v>1</v>
      </c>
      <c r="Z293" s="0" t="n">
        <f aca="false">(C293-$Z$1)/(D293-$AA$1)</f>
        <v>32.4215006507893</v>
      </c>
      <c r="AA293" s="0" t="n">
        <f aca="false">IF(Volume!Z293&gt;'Temp Calcs'!$L$8,1,0)</f>
        <v>1</v>
      </c>
      <c r="AB293" s="30"/>
      <c r="AC293" s="34"/>
    </row>
    <row r="294" customFormat="false" ht="12.75" hidden="false" customHeight="false" outlineLevel="0" collapsed="false">
      <c r="A294" s="14" t="n">
        <v>293</v>
      </c>
      <c r="C294" s="34" t="n">
        <f aca="false">C293+($C$302-$C$252)/50</f>
        <v>6844</v>
      </c>
      <c r="D294" s="30" t="n">
        <f aca="false">IF(C$302-C$252&gt;0,D$252+($E$302-$E$252)/100*(C294-$C$252)^2/2/($C$302-$C$252)+$E$252/100*(C294-$C$252),D$252)</f>
        <v>621.080933929535</v>
      </c>
      <c r="E294" s="34" t="n">
        <f aca="false">IF(C$302-C$252&gt;0,$E$252+($E$302-$E$252)*(C294-$C$252)/($C$302-$C$252),E$252)</f>
        <v>1.07590246697882</v>
      </c>
      <c r="F294" s="34"/>
      <c r="G294" s="0" t="n">
        <f aca="false">S294+(U294-S294)*(C294-R294)/(T294-R294)</f>
        <v>620.286709</v>
      </c>
      <c r="H294" s="30" t="n">
        <f aca="false">D294-G294</f>
        <v>0.794224929534607</v>
      </c>
      <c r="I294" s="35" t="n">
        <f aca="false">IF(H294&lt;1,(Data!$G$16+14+0.8*Data!$G$17+Data!$G$18*(1-H294))*(1-H294),(Data!$G$16+6+Data!$G$17*(H294-0.6))*(H294-0.6))</f>
        <v>5.68176867590876</v>
      </c>
      <c r="J294" s="36" t="n">
        <f aca="false">(I294+I293)/2*(C294-C293)</f>
        <v>38.907543077048</v>
      </c>
      <c r="K294" s="0" t="str">
        <f aca="false">IF(H294&lt;0.5,"Cut","Fill")</f>
        <v>Fill</v>
      </c>
      <c r="L294" s="36" t="n">
        <f aca="false">IF(K294="Cut",J294,0)</f>
        <v>0</v>
      </c>
      <c r="M294" s="36" t="n">
        <f aca="false">IF(K294="Fill",J294,0)</f>
        <v>38.907543077048</v>
      </c>
      <c r="N294" s="36" t="n">
        <f aca="false">SUM($L$3:L294)</f>
        <v>76858.1155545086</v>
      </c>
      <c r="O294" s="36" t="n">
        <f aca="false">SUM($M$3:M294)</f>
        <v>76503.4509861667</v>
      </c>
      <c r="Q294" s="0" t="n">
        <f aca="false">MATCH(C294,Ground!$A$3:$A$1999,1)</f>
        <v>95</v>
      </c>
      <c r="R294" s="0" t="n">
        <f aca="true">OFFSET(Ground!$A$2,Volume!Q294,0)</f>
        <v>6820</v>
      </c>
      <c r="S294" s="0" t="n">
        <f aca="true">OFFSET(Ground!$A$2,Volume!Q294,1)</f>
        <v>620.248817</v>
      </c>
      <c r="T294" s="0" t="n">
        <f aca="true">OFFSET(Ground!$A$2,Volume!Q294+1,0)</f>
        <v>6850</v>
      </c>
      <c r="U294" s="0" t="n">
        <f aca="true">OFFSET(Ground!$A$2,Volume!Q294+1,1)</f>
        <v>620.296182</v>
      </c>
      <c r="V294" s="33"/>
      <c r="W294" s="0" t="n">
        <f aca="false">($W$1-C294)/(D294-$X$1)</f>
        <v>-33.1604025429423</v>
      </c>
      <c r="X294" s="0" t="n">
        <f aca="false">IF(Volume!W294&lt;'Temp Calcs'!$E$8,1,0)</f>
        <v>1</v>
      </c>
      <c r="Z294" s="0" t="n">
        <f aca="false">(C294-$Z$1)/(D294-$AA$1)</f>
        <v>32.6007254300218</v>
      </c>
      <c r="AA294" s="0" t="n">
        <f aca="false">IF(Volume!Z294&gt;'Temp Calcs'!$L$8,1,0)</f>
        <v>1</v>
      </c>
      <c r="AB294" s="30"/>
      <c r="AC294" s="34"/>
    </row>
    <row r="295" customFormat="false" ht="12.75" hidden="false" customHeight="false" outlineLevel="0" collapsed="false">
      <c r="A295" s="14" t="n">
        <v>294</v>
      </c>
      <c r="C295" s="34" t="n">
        <f aca="false">C294+($C$302-$C$252)/50</f>
        <v>6850</v>
      </c>
      <c r="D295" s="30" t="n">
        <f aca="false">IF(C$302-C$252&gt;0,D$252+($E$302-$E$252)/100*(C295-$C$252)^2/2/($C$302-$C$252)+$E$252/100*(C295-$C$252),D$252)</f>
        <v>621.143504486521</v>
      </c>
      <c r="E295" s="34" t="n">
        <f aca="false">IF(C$302-C$252&gt;0,$E$252+($E$302-$E$252)*(C295-$C$252)/($C$302-$C$252),E$252)</f>
        <v>1.009782765909</v>
      </c>
      <c r="F295" s="34"/>
      <c r="G295" s="0" t="n">
        <f aca="false">S295+(U295-S295)*(C295-R295)/(T295-R295)</f>
        <v>620.296182</v>
      </c>
      <c r="H295" s="30" t="n">
        <f aca="false">D295-G295</f>
        <v>0.847322486521307</v>
      </c>
      <c r="I295" s="35" t="n">
        <f aca="false">IF(H295&lt;1,(Data!$G$16+14+0.8*Data!$G$17+Data!$G$18*(1-H295))*(1-H295),(Data!$G$16+6+Data!$G$17*(H295-0.6))*(H295-0.6))</f>
        <v>4.19944921286453</v>
      </c>
      <c r="J295" s="36" t="n">
        <f aca="false">(I295+I294)/2*(C295-C294)</f>
        <v>29.6436536663198</v>
      </c>
      <c r="K295" s="0" t="str">
        <f aca="false">IF(H295&lt;0.5,"Cut","Fill")</f>
        <v>Fill</v>
      </c>
      <c r="L295" s="36" t="n">
        <f aca="false">IF(K295="Cut",J295,0)</f>
        <v>0</v>
      </c>
      <c r="M295" s="36" t="n">
        <f aca="false">IF(K295="Fill",J295,0)</f>
        <v>29.6436536663198</v>
      </c>
      <c r="N295" s="36" t="n">
        <f aca="false">SUM($L$3:L295)</f>
        <v>76858.1155545086</v>
      </c>
      <c r="O295" s="36" t="n">
        <f aca="false">SUM($M$3:M295)</f>
        <v>76533.094639833</v>
      </c>
      <c r="Q295" s="0" t="n">
        <f aca="false">MATCH(C295,Ground!$A$3:$A$1999,1)</f>
        <v>96</v>
      </c>
      <c r="R295" s="0" t="n">
        <f aca="true">OFFSET(Ground!$A$2,Volume!Q295,0)</f>
        <v>6850</v>
      </c>
      <c r="S295" s="0" t="n">
        <f aca="true">OFFSET(Ground!$A$2,Volume!Q295,1)</f>
        <v>620.296182</v>
      </c>
      <c r="T295" s="0" t="n">
        <f aca="true">OFFSET(Ground!$A$2,Volume!Q295+1,0)</f>
        <v>6880</v>
      </c>
      <c r="U295" s="0" t="n">
        <f aca="true">OFFSET(Ground!$A$2,Volume!Q295+1,1)</f>
        <v>620.374762</v>
      </c>
      <c r="V295" s="33"/>
      <c r="W295" s="0" t="n">
        <f aca="false">($W$1-C295)/(D295-$X$1)</f>
        <v>-33.3429372151603</v>
      </c>
      <c r="X295" s="0" t="n">
        <f aca="false">IF(Volume!W295&lt;'Temp Calcs'!$E$8,1,0)</f>
        <v>1</v>
      </c>
      <c r="Z295" s="0" t="n">
        <f aca="false">(C295-$Z$1)/(D295-$AA$1)</f>
        <v>32.7848886418442</v>
      </c>
      <c r="AA295" s="0" t="n">
        <f aca="false">IF(Volume!Z295&gt;'Temp Calcs'!$L$8,1,0)</f>
        <v>1</v>
      </c>
      <c r="AB295" s="30"/>
      <c r="AC295" s="34"/>
    </row>
    <row r="296" customFormat="false" ht="12.75" hidden="false" customHeight="false" outlineLevel="0" collapsed="false">
      <c r="A296" s="14" t="n">
        <v>295</v>
      </c>
      <c r="C296" s="34" t="n">
        <f aca="false">C295+($C$302-$C$252)/50</f>
        <v>6856</v>
      </c>
      <c r="D296" s="30" t="n">
        <f aca="false">IF(C$302-C$252&gt;0,D$252+($E$302-$E$252)/100*(C296-$C$252)^2/2/($C$302-$C$252)+$E$252/100*(C296-$C$252),D$252)</f>
        <v>621.202107861444</v>
      </c>
      <c r="E296" s="34" t="n">
        <f aca="false">IF(C$302-C$252&gt;0,$E$252+($E$302-$E$252)*(C296-$C$252)/($C$302-$C$252),E$252)</f>
        <v>0.943663064839183</v>
      </c>
      <c r="F296" s="34"/>
      <c r="G296" s="0" t="n">
        <f aca="false">S296+(U296-S296)*(C296-R296)/(T296-R296)</f>
        <v>620.311898</v>
      </c>
      <c r="H296" s="30" t="n">
        <f aca="false">D296-G296</f>
        <v>0.890209861443736</v>
      </c>
      <c r="I296" s="35" t="n">
        <f aca="false">IF(H296&lt;1,(Data!$G$16+14+0.8*Data!$G$17+Data!$G$18*(1-H296))*(1-H296),(Data!$G$16+6+Data!$G$17*(H296-0.6))*(H296-0.6))</f>
        <v>3.01039951777878</v>
      </c>
      <c r="J296" s="36" t="n">
        <f aca="false">(I296+I295)/2*(C296-C295)</f>
        <v>21.6295461919299</v>
      </c>
      <c r="K296" s="0" t="str">
        <f aca="false">IF(H296&lt;0.5,"Cut","Fill")</f>
        <v>Fill</v>
      </c>
      <c r="L296" s="36" t="n">
        <f aca="false">IF(K296="Cut",J296,0)</f>
        <v>0</v>
      </c>
      <c r="M296" s="36" t="n">
        <f aca="false">IF(K296="Fill",J296,0)</f>
        <v>21.6295461919299</v>
      </c>
      <c r="N296" s="36" t="n">
        <f aca="false">SUM($L$3:L296)</f>
        <v>76858.1155545086</v>
      </c>
      <c r="O296" s="36" t="n">
        <f aca="false">SUM($M$3:M296)</f>
        <v>76554.7241860249</v>
      </c>
      <c r="Q296" s="0" t="n">
        <f aca="false">MATCH(C296,Ground!$A$3:$A$1999,1)</f>
        <v>96</v>
      </c>
      <c r="R296" s="0" t="n">
        <f aca="true">OFFSET(Ground!$A$2,Volume!Q296,0)</f>
        <v>6850</v>
      </c>
      <c r="S296" s="0" t="n">
        <f aca="true">OFFSET(Ground!$A$2,Volume!Q296,1)</f>
        <v>620.296182</v>
      </c>
      <c r="T296" s="0" t="n">
        <f aca="true">OFFSET(Ground!$A$2,Volume!Q296+1,0)</f>
        <v>6880</v>
      </c>
      <c r="U296" s="0" t="n">
        <f aca="true">OFFSET(Ground!$A$2,Volume!Q296+1,1)</f>
        <v>620.374762</v>
      </c>
      <c r="V296" s="33"/>
      <c r="W296" s="0" t="n">
        <f aca="false">($W$1-C296)/(D296-$X$1)</f>
        <v>-33.5305808061934</v>
      </c>
      <c r="X296" s="0" t="n">
        <f aca="false">IF(Volume!W296&lt;'Temp Calcs'!$E$8,1,0)</f>
        <v>1</v>
      </c>
      <c r="Z296" s="0" t="n">
        <f aca="false">(C296-$Z$1)/(D296-$AA$1)</f>
        <v>32.9740489458989</v>
      </c>
      <c r="AA296" s="0" t="n">
        <f aca="false">IF(Volume!Z296&gt;'Temp Calcs'!$L$8,1,0)</f>
        <v>1</v>
      </c>
      <c r="AB296" s="30"/>
      <c r="AC296" s="34"/>
    </row>
    <row r="297" customFormat="false" ht="12.75" hidden="false" customHeight="false" outlineLevel="0" collapsed="false">
      <c r="A297" s="14" t="n">
        <v>296</v>
      </c>
      <c r="C297" s="34" t="n">
        <f aca="false">C296+($C$302-$C$252)/50</f>
        <v>6862</v>
      </c>
      <c r="D297" s="30" t="n">
        <f aca="false">IF(C$302-C$252&gt;0,D$252+($E$302-$E$252)/100*(C297-$C$252)^2/2/($C$302-$C$252)+$E$252/100*(C297-$C$252),D$252)</f>
        <v>621.256744054302</v>
      </c>
      <c r="E297" s="34" t="n">
        <f aca="false">IF(C$302-C$252&gt;0,$E$252+($E$302-$E$252)*(C297-$C$252)/($C$302-$C$252),E$252)</f>
        <v>0.877543363769366</v>
      </c>
      <c r="F297" s="34"/>
      <c r="G297" s="0" t="n">
        <f aca="false">S297+(U297-S297)*(C297-R297)/(T297-R297)</f>
        <v>620.327614</v>
      </c>
      <c r="H297" s="30" t="n">
        <f aca="false">D297-G297</f>
        <v>0.929130054301936</v>
      </c>
      <c r="I297" s="35" t="n">
        <f aca="false">IF(H297&lt;1,(Data!$G$16+14+0.8*Data!$G$17+Data!$G$18*(1-H297))*(1-H297),(Data!$G$16+6+Data!$G$17*(H297-0.6))*(H297-0.6))</f>
        <v>1.93770762139383</v>
      </c>
      <c r="J297" s="36" t="n">
        <f aca="false">(I297+I296)/2*(C297-C296)</f>
        <v>14.8443214175178</v>
      </c>
      <c r="K297" s="0" t="str">
        <f aca="false">IF(H297&lt;0.5,"Cut","Fill")</f>
        <v>Fill</v>
      </c>
      <c r="L297" s="36" t="n">
        <f aca="false">IF(K297="Cut",J297,0)</f>
        <v>0</v>
      </c>
      <c r="M297" s="36" t="n">
        <f aca="false">IF(K297="Fill",J297,0)</f>
        <v>14.8443214175178</v>
      </c>
      <c r="N297" s="36" t="n">
        <f aca="false">SUM($L$3:L297)</f>
        <v>76858.1155545086</v>
      </c>
      <c r="O297" s="36" t="n">
        <f aca="false">SUM($M$3:M297)</f>
        <v>76569.5685074424</v>
      </c>
      <c r="Q297" s="0" t="n">
        <f aca="false">MATCH(C297,Ground!$A$3:$A$1999,1)</f>
        <v>96</v>
      </c>
      <c r="R297" s="0" t="n">
        <f aca="true">OFFSET(Ground!$A$2,Volume!Q297,0)</f>
        <v>6850</v>
      </c>
      <c r="S297" s="0" t="n">
        <f aca="true">OFFSET(Ground!$A$2,Volume!Q297,1)</f>
        <v>620.296182</v>
      </c>
      <c r="T297" s="0" t="n">
        <f aca="true">OFFSET(Ground!$A$2,Volume!Q297+1,0)</f>
        <v>6880</v>
      </c>
      <c r="U297" s="0" t="n">
        <f aca="true">OFFSET(Ground!$A$2,Volume!Q297+1,1)</f>
        <v>620.374762</v>
      </c>
      <c r="V297" s="33"/>
      <c r="W297" s="0" t="n">
        <f aca="false">($W$1-C297)/(D297-$X$1)</f>
        <v>-33.723395076</v>
      </c>
      <c r="X297" s="0" t="n">
        <f aca="false">IF(Volume!W297&lt;'Temp Calcs'!$E$8,1,0)</f>
        <v>1</v>
      </c>
      <c r="Z297" s="0" t="n">
        <f aca="false">(C297-$Z$1)/(D297-$AA$1)</f>
        <v>33.1682698466937</v>
      </c>
      <c r="AA297" s="0" t="n">
        <f aca="false">IF(Volume!Z297&gt;'Temp Calcs'!$L$8,1,0)</f>
        <v>1</v>
      </c>
      <c r="AB297" s="30"/>
      <c r="AC297" s="34"/>
    </row>
    <row r="298" customFormat="false" ht="12.75" hidden="false" customHeight="false" outlineLevel="0" collapsed="false">
      <c r="A298" s="14" t="n">
        <v>297</v>
      </c>
      <c r="C298" s="34" t="n">
        <f aca="false">C297+($C$302-$C$252)/50</f>
        <v>6868</v>
      </c>
      <c r="D298" s="30" t="n">
        <f aca="false">IF(C$302-C$252&gt;0,D$252+($E$302-$E$252)/100*(C298-$C$252)^2/2/($C$302-$C$252)+$E$252/100*(C298-$C$252),D$252)</f>
        <v>621.307413065096</v>
      </c>
      <c r="E298" s="34" t="n">
        <f aca="false">IF(C$302-C$252&gt;0,$E$252+($E$302-$E$252)*(C298-$C$252)/($C$302-$C$252),E$252)</f>
        <v>0.811423662699549</v>
      </c>
      <c r="F298" s="34"/>
      <c r="G298" s="0" t="n">
        <f aca="false">S298+(U298-S298)*(C298-R298)/(T298-R298)</f>
        <v>620.34333</v>
      </c>
      <c r="H298" s="30" t="n">
        <f aca="false">D298-G298</f>
        <v>0.96408306509602</v>
      </c>
      <c r="I298" s="35" t="n">
        <f aca="false">IF(H298&lt;1,(Data!$G$16+14+0.8*Data!$G$17+Data!$G$18*(1-H298))*(1-H298),(Data!$G$16+6+Data!$G$17*(H298-0.6))*(H298-0.6))</f>
        <v>0.979520681814057</v>
      </c>
      <c r="J298" s="36" t="n">
        <f aca="false">(I298+I297)/2*(C298-C297)</f>
        <v>8.75168490962367</v>
      </c>
      <c r="K298" s="0" t="str">
        <f aca="false">IF(H298&lt;0.5,"Cut","Fill")</f>
        <v>Fill</v>
      </c>
      <c r="L298" s="36" t="n">
        <f aca="false">IF(K298="Cut",J298,0)</f>
        <v>0</v>
      </c>
      <c r="M298" s="36" t="n">
        <f aca="false">IF(K298="Fill",J298,0)</f>
        <v>8.75168490962367</v>
      </c>
      <c r="N298" s="36" t="n">
        <f aca="false">SUM($L$3:L298)</f>
        <v>76858.1155545086</v>
      </c>
      <c r="O298" s="36" t="n">
        <f aca="false">SUM($M$3:M298)</f>
        <v>76578.3201923521</v>
      </c>
      <c r="Q298" s="0" t="n">
        <f aca="false">MATCH(C298,Ground!$A$3:$A$1999,1)</f>
        <v>96</v>
      </c>
      <c r="R298" s="0" t="n">
        <f aca="true">OFFSET(Ground!$A$2,Volume!Q298,0)</f>
        <v>6850</v>
      </c>
      <c r="S298" s="0" t="n">
        <f aca="true">OFFSET(Ground!$A$2,Volume!Q298,1)</f>
        <v>620.296182</v>
      </c>
      <c r="T298" s="0" t="n">
        <f aca="true">OFFSET(Ground!$A$2,Volume!Q298+1,0)</f>
        <v>6880</v>
      </c>
      <c r="U298" s="0" t="n">
        <f aca="true">OFFSET(Ground!$A$2,Volume!Q298+1,1)</f>
        <v>620.374762</v>
      </c>
      <c r="V298" s="33"/>
      <c r="W298" s="0" t="n">
        <f aca="false">($W$1-C298)/(D298-$X$1)</f>
        <v>-33.9214468193248</v>
      </c>
      <c r="X298" s="0" t="n">
        <f aca="false">IF(Volume!W298&lt;'Temp Calcs'!$E$8,1,0)</f>
        <v>1</v>
      </c>
      <c r="Z298" s="0" t="n">
        <f aca="false">(C298-$Z$1)/(D298-$AA$1)</f>
        <v>33.3676197443552</v>
      </c>
      <c r="AA298" s="0" t="n">
        <f aca="false">IF(Volume!Z298&gt;'Temp Calcs'!$L$8,1,0)</f>
        <v>1</v>
      </c>
      <c r="AB298" s="30"/>
      <c r="AC298" s="34"/>
    </row>
    <row r="299" customFormat="false" ht="12.75" hidden="false" customHeight="false" outlineLevel="0" collapsed="false">
      <c r="A299" s="14" t="n">
        <v>298</v>
      </c>
      <c r="C299" s="34" t="n">
        <f aca="false">C298+($C$302-$C$252)/50</f>
        <v>6874</v>
      </c>
      <c r="D299" s="30" t="n">
        <f aca="false">IF(C$302-C$252&gt;0,D$252+($E$302-$E$252)/100*(C299-$C$252)^2/2/($C$302-$C$252)+$E$252/100*(C299-$C$252),D$252)</f>
        <v>621.354114893826</v>
      </c>
      <c r="E299" s="34" t="n">
        <f aca="false">IF(C$302-C$252&gt;0,$E$252+($E$302-$E$252)*(C299-$C$252)/($C$302-$C$252),E$252)</f>
        <v>0.745303961629731</v>
      </c>
      <c r="F299" s="34"/>
      <c r="G299" s="0" t="n">
        <f aca="false">S299+(U299-S299)*(C299-R299)/(T299-R299)</f>
        <v>620.359046</v>
      </c>
      <c r="H299" s="30" t="n">
        <f aca="false">D299-G299</f>
        <v>0.995068893825874</v>
      </c>
      <c r="I299" s="35" t="n">
        <f aca="false">IF(H299&lt;1,(Data!$G$16+14+0.8*Data!$G$17+Data!$G$18*(1-H299))*(1-H299),(Data!$G$16+6+Data!$G$17*(H299-0.6))*(H299-0.6))</f>
        <v>0.134174719552439</v>
      </c>
      <c r="J299" s="36" t="n">
        <f aca="false">(I299+I298)/2*(C299-C298)</f>
        <v>3.34108620409949</v>
      </c>
      <c r="K299" s="0" t="str">
        <f aca="false">IF(H299&lt;0.5,"Cut","Fill")</f>
        <v>Fill</v>
      </c>
      <c r="L299" s="36" t="n">
        <f aca="false">IF(K299="Cut",J299,0)</f>
        <v>0</v>
      </c>
      <c r="M299" s="36" t="n">
        <f aca="false">IF(K299="Fill",J299,0)</f>
        <v>3.34108620409949</v>
      </c>
      <c r="N299" s="36" t="n">
        <f aca="false">SUM($L$3:L299)</f>
        <v>76858.1155545086</v>
      </c>
      <c r="O299" s="36" t="n">
        <f aca="false">SUM($M$3:M299)</f>
        <v>76581.6612785562</v>
      </c>
      <c r="Q299" s="0" t="n">
        <f aca="false">MATCH(C299,Ground!$A$3:$A$1999,1)</f>
        <v>96</v>
      </c>
      <c r="R299" s="0" t="n">
        <f aca="true">OFFSET(Ground!$A$2,Volume!Q299,0)</f>
        <v>6850</v>
      </c>
      <c r="S299" s="0" t="n">
        <f aca="true">OFFSET(Ground!$A$2,Volume!Q299,1)</f>
        <v>620.296182</v>
      </c>
      <c r="T299" s="0" t="n">
        <f aca="true">OFFSET(Ground!$A$2,Volume!Q299+1,0)</f>
        <v>6880</v>
      </c>
      <c r="U299" s="0" t="n">
        <f aca="true">OFFSET(Ground!$A$2,Volume!Q299+1,1)</f>
        <v>620.374762</v>
      </c>
      <c r="V299" s="33"/>
      <c r="W299" s="0" t="n">
        <f aca="false">($W$1-C299)/(D299-$X$1)</f>
        <v>-34.1248079243925</v>
      </c>
      <c r="X299" s="0" t="n">
        <f aca="false">IF(Volume!W299&lt;'Temp Calcs'!$E$8,1,0)</f>
        <v>1</v>
      </c>
      <c r="Z299" s="0" t="n">
        <f aca="false">(C299-$Z$1)/(D299-$AA$1)</f>
        <v>33.5721719980066</v>
      </c>
      <c r="AA299" s="0" t="n">
        <f aca="false">IF(Volume!Z299&gt;'Temp Calcs'!$L$8,1,0)</f>
        <v>1</v>
      </c>
      <c r="AB299" s="30"/>
      <c r="AC299" s="34"/>
    </row>
    <row r="300" customFormat="false" ht="12.75" hidden="false" customHeight="false" outlineLevel="0" collapsed="false">
      <c r="A300" s="14" t="n">
        <v>299</v>
      </c>
      <c r="C300" s="34" t="n">
        <f aca="false">C299+($C$302-$C$252)/50</f>
        <v>6880</v>
      </c>
      <c r="D300" s="30" t="n">
        <f aca="false">IF(C$302-C$252&gt;0,D$252+($E$302-$E$252)/100*(C300-$C$252)^2/2/($C$302-$C$252)+$E$252/100*(C300-$C$252),D$252)</f>
        <v>621.396849540492</v>
      </c>
      <c r="E300" s="34" t="n">
        <f aca="false">IF(C$302-C$252&gt;0,$E$252+($E$302-$E$252)*(C300-$C$252)/($C$302-$C$252),E$252)</f>
        <v>0.679184260559914</v>
      </c>
      <c r="F300" s="34"/>
      <c r="G300" s="0" t="n">
        <f aca="false">S300+(U300-S300)*(C300-R300)/(T300-R300)</f>
        <v>620.374762</v>
      </c>
      <c r="H300" s="30" t="n">
        <f aca="false">D300-G300</f>
        <v>1.0220875404915</v>
      </c>
      <c r="I300" s="35" t="n">
        <f aca="false">IF(H300&lt;1,(Data!$G$16+14+0.8*Data!$G$17+Data!$G$18*(1-H300))*(1-H300),(Data!$G$16+6+Data!$G$17*(H300-0.6))*(H300-0.6))</f>
        <v>7.46603221521661</v>
      </c>
      <c r="J300" s="36" t="n">
        <f aca="false">(I300+I299)/2*(C300-C299)</f>
        <v>22.8006208043072</v>
      </c>
      <c r="K300" s="0" t="str">
        <f aca="false">IF(H300&lt;0.5,"Cut","Fill")</f>
        <v>Fill</v>
      </c>
      <c r="L300" s="36" t="n">
        <f aca="false">IF(K300="Cut",J300,0)</f>
        <v>0</v>
      </c>
      <c r="M300" s="36" t="n">
        <f aca="false">IF(K300="Fill",J300,0)</f>
        <v>22.8006208043072</v>
      </c>
      <c r="N300" s="36" t="n">
        <f aca="false">SUM($L$3:L300)</f>
        <v>76858.1155545086</v>
      </c>
      <c r="O300" s="36" t="n">
        <f aca="false">SUM($M$3:M300)</f>
        <v>76604.4618993605</v>
      </c>
      <c r="Q300" s="0" t="n">
        <f aca="false">MATCH(C300,Ground!$A$3:$A$1999,1)</f>
        <v>97</v>
      </c>
      <c r="R300" s="0" t="n">
        <f aca="true">OFFSET(Ground!$A$2,Volume!Q300,0)</f>
        <v>6880</v>
      </c>
      <c r="S300" s="0" t="n">
        <f aca="true">OFFSET(Ground!$A$2,Volume!Q300,1)</f>
        <v>620.374762</v>
      </c>
      <c r="T300" s="0" t="n">
        <f aca="true">OFFSET(Ground!$A$2,Volume!Q300+1,0)</f>
        <v>6910</v>
      </c>
      <c r="U300" s="0" t="n">
        <f aca="true">OFFSET(Ground!$A$2,Volume!Q300+1,1)</f>
        <v>620.500528</v>
      </c>
      <c r="V300" s="33"/>
      <c r="W300" s="0" t="n">
        <f aca="false">($W$1-C300)/(D300-$X$1)</f>
        <v>-34.3335554446788</v>
      </c>
      <c r="X300" s="0" t="n">
        <f aca="false">IF(Volume!W300&lt;'Temp Calcs'!$E$8,1,0)</f>
        <v>1</v>
      </c>
      <c r="Z300" s="0" t="n">
        <f aca="false">(C300-$Z$1)/(D300-$AA$1)</f>
        <v>33.7820050017864</v>
      </c>
      <c r="AA300" s="0" t="n">
        <f aca="false">IF(Volume!Z300&gt;'Temp Calcs'!$L$8,1,0)</f>
        <v>1</v>
      </c>
      <c r="AB300" s="30"/>
      <c r="AC300" s="34"/>
    </row>
    <row r="301" customFormat="false" ht="12.75" hidden="false" customHeight="false" outlineLevel="0" collapsed="false">
      <c r="A301" s="14" t="n">
        <v>300</v>
      </c>
      <c r="C301" s="34" t="n">
        <f aca="false">C300+($C$302-$C$252)/50</f>
        <v>6886</v>
      </c>
      <c r="D301" s="30" t="n">
        <f aca="false">IF(C$302-C$252&gt;0,D$252+($E$302-$E$252)/100*(C301-$C$252)^2/2/($C$302-$C$252)+$E$252/100*(C301-$C$252),D$252)</f>
        <v>621.435617005093</v>
      </c>
      <c r="E301" s="34" t="n">
        <f aca="false">IF(C$302-C$252&gt;0,$E$252+($E$302-$E$252)*(C301-$C$252)/($C$302-$C$252),E$252)</f>
        <v>0.613064559490097</v>
      </c>
      <c r="F301" s="34"/>
      <c r="G301" s="0" t="n">
        <f aca="false">S301+(U301-S301)*(C301-R301)/(T301-R301)</f>
        <v>620.3999152</v>
      </c>
      <c r="H301" s="30" t="n">
        <f aca="false">D301-G301</f>
        <v>1.03570180509303</v>
      </c>
      <c r="I301" s="35" t="n">
        <f aca="false">IF(H301&lt;1,(Data!$G$16+14+0.8*Data!$G$17+Data!$G$18*(1-H301))*(1-H301),(Data!$G$16+6+Data!$G$17*(H301-0.6))*(H301-0.6))</f>
        <v>7.73057313333371</v>
      </c>
      <c r="J301" s="36" t="n">
        <f aca="false">(I301+I300)/2*(C301-C300)</f>
        <v>45.589816045651</v>
      </c>
      <c r="K301" s="0" t="str">
        <f aca="false">IF(H301&lt;0.5,"Cut","Fill")</f>
        <v>Fill</v>
      </c>
      <c r="L301" s="36" t="n">
        <f aca="false">IF(K301="Cut",J301,0)</f>
        <v>0</v>
      </c>
      <c r="M301" s="36" t="n">
        <f aca="false">IF(K301="Fill",J301,0)</f>
        <v>45.589816045651</v>
      </c>
      <c r="N301" s="36" t="n">
        <f aca="false">SUM($L$3:L301)</f>
        <v>76858.1155545086</v>
      </c>
      <c r="O301" s="36" t="n">
        <f aca="false">SUM($M$3:M301)</f>
        <v>76650.0517154061</v>
      </c>
      <c r="Q301" s="0" t="n">
        <f aca="false">MATCH(C301,Ground!$A$3:$A$1999,1)</f>
        <v>97</v>
      </c>
      <c r="R301" s="0" t="n">
        <f aca="true">OFFSET(Ground!$A$2,Volume!Q301,0)</f>
        <v>6880</v>
      </c>
      <c r="S301" s="0" t="n">
        <f aca="true">OFFSET(Ground!$A$2,Volume!Q301,1)</f>
        <v>620.374762</v>
      </c>
      <c r="T301" s="0" t="n">
        <f aca="true">OFFSET(Ground!$A$2,Volume!Q301+1,0)</f>
        <v>6910</v>
      </c>
      <c r="U301" s="0" t="n">
        <f aca="true">OFFSET(Ground!$A$2,Volume!Q301+1,1)</f>
        <v>620.500528</v>
      </c>
      <c r="V301" s="33"/>
      <c r="W301" s="0" t="n">
        <f aca="false">($W$1-C301)/(D301-$X$1)</f>
        <v>-34.5477716838228</v>
      </c>
      <c r="X301" s="0" t="n">
        <f aca="false">IF(Volume!W301&lt;'Temp Calcs'!$E$8,1,0)</f>
        <v>1</v>
      </c>
      <c r="Z301" s="0" t="n">
        <f aca="false">(C301-$Z$1)/(D301-$AA$1)</f>
        <v>33.997202273597</v>
      </c>
      <c r="AA301" s="0" t="n">
        <f aca="false">IF(Volume!Z301&gt;'Temp Calcs'!$L$8,1,0)</f>
        <v>1</v>
      </c>
      <c r="AB301" s="30"/>
      <c r="AC301" s="34"/>
    </row>
    <row r="302" customFormat="false" ht="12.75" hidden="false" customHeight="false" outlineLevel="0" collapsed="false">
      <c r="A302" s="14" t="n">
        <v>301</v>
      </c>
      <c r="B302" s="14" t="s">
        <v>56</v>
      </c>
      <c r="C302" s="32" t="n">
        <f aca="false">Data!C6+Data!F6/2</f>
        <v>6892</v>
      </c>
      <c r="D302" s="31" t="n">
        <f aca="false">Data!D6+Data!E6/100*Data!F6/2</f>
        <v>621.47041728763</v>
      </c>
      <c r="E302" s="32" t="n">
        <f aca="false">Data!E6</f>
        <v>0.546944858420279</v>
      </c>
      <c r="F302" s="32"/>
      <c r="G302" s="0" t="n">
        <f aca="false">S302+(U302-S302)*(C302-R302)/(T302-R302)</f>
        <v>620.4250684</v>
      </c>
      <c r="H302" s="30" t="n">
        <f aca="false">D302-G302</f>
        <v>1.04534888763044</v>
      </c>
      <c r="I302" s="35" t="n">
        <f aca="false">IF(H302&lt;1,(Data!$G$16+14+0.8*Data!$G$17+Data!$G$18*(1-H302))*(1-H302),(Data!$G$16+6+Data!$G$17*(H302-0.6))*(H302-0.6))</f>
        <v>7.9189247289417</v>
      </c>
      <c r="J302" s="36" t="n">
        <f aca="false">(I302+I301)/2*(C302-C301)</f>
        <v>46.9484935868262</v>
      </c>
      <c r="K302" s="0" t="str">
        <f aca="false">IF(H302&lt;0.5,"Cut","Fill")</f>
        <v>Fill</v>
      </c>
      <c r="L302" s="36" t="n">
        <f aca="false">IF(K302="Cut",J302,0)</f>
        <v>0</v>
      </c>
      <c r="M302" s="36" t="n">
        <f aca="false">IF(K302="Fill",J302,0)</f>
        <v>46.9484935868262</v>
      </c>
      <c r="N302" s="36" t="n">
        <f aca="false">SUM($L$3:L302)</f>
        <v>76858.1155545086</v>
      </c>
      <c r="O302" s="36" t="n">
        <f aca="false">SUM($M$3:M302)</f>
        <v>76697.0002089929</v>
      </c>
      <c r="Q302" s="0" t="n">
        <f aca="false">MATCH(C302,Ground!$A$3:$A$1999,1)</f>
        <v>97</v>
      </c>
      <c r="R302" s="0" t="n">
        <f aca="true">OFFSET(Ground!$A$2,Volume!Q302,0)</f>
        <v>6880</v>
      </c>
      <c r="S302" s="0" t="n">
        <f aca="true">OFFSET(Ground!$A$2,Volume!Q302,1)</f>
        <v>620.374762</v>
      </c>
      <c r="T302" s="0" t="n">
        <f aca="true">OFFSET(Ground!$A$2,Volume!Q302+1,0)</f>
        <v>6910</v>
      </c>
      <c r="U302" s="0" t="n">
        <f aca="true">OFFSET(Ground!$A$2,Volume!Q302+1,1)</f>
        <v>620.500528</v>
      </c>
      <c r="V302" s="33"/>
      <c r="W302" s="0" t="n">
        <f aca="false">($W$1-C302)/(D302-$X$1)</f>
        <v>-34.7675442938078</v>
      </c>
      <c r="X302" s="0" t="n">
        <f aca="false">IF(Volume!W302&lt;'Temp Calcs'!$E$8,1,0)</f>
        <v>1</v>
      </c>
      <c r="Z302" s="0" t="n">
        <f aca="false">(C302-$Z$1)/(D302-$AA$1)</f>
        <v>34.2178525567287</v>
      </c>
      <c r="AA302" s="0" t="n">
        <f aca="false">IF(Volume!Z302&gt;'Temp Calcs'!$L$8,1,0)</f>
        <v>1</v>
      </c>
      <c r="AB302" s="31"/>
      <c r="AC302" s="32"/>
    </row>
    <row r="303" customFormat="false" ht="12.75" hidden="false" customHeight="false" outlineLevel="0" collapsed="false">
      <c r="A303" s="14" t="n">
        <v>302</v>
      </c>
      <c r="B303" s="14"/>
      <c r="C303" s="39" t="n">
        <f aca="false">C302+($C$352-$C$302)/50</f>
        <v>6900.17</v>
      </c>
      <c r="D303" s="30" t="n">
        <f aca="false">$D$302+($D$352-$D$302)*(C303-$C$302)/($C$352-$C$302)</f>
        <v>621.515102682563</v>
      </c>
      <c r="E303" s="34" t="n">
        <f aca="false">$E$302</f>
        <v>0.546944858420279</v>
      </c>
      <c r="F303" s="32"/>
      <c r="G303" s="0" t="n">
        <f aca="false">S303+(U303-S303)*(C303-R303)/(T303-R303)</f>
        <v>620.459318674</v>
      </c>
      <c r="H303" s="30" t="n">
        <f aca="false">D303-G303</f>
        <v>1.05578400856325</v>
      </c>
      <c r="I303" s="35" t="n">
        <f aca="false">IF(H303&lt;1,(Data!$G$16+14+0.8*Data!$G$17+Data!$G$18*(1-H303))*(1-H303),(Data!$G$16+6+Data!$G$17*(H303-0.6))*(H303-0.6))</f>
        <v>8.12350038685995</v>
      </c>
      <c r="J303" s="36" t="n">
        <f aca="false">(I303+I302)/2*(C303-C302)</f>
        <v>65.5333065980503</v>
      </c>
      <c r="K303" s="0" t="str">
        <f aca="false">IF(H303&lt;0.5,"Cut","Fill")</f>
        <v>Fill</v>
      </c>
      <c r="L303" s="36" t="n">
        <f aca="false">IF(K303="Cut",J303,0)</f>
        <v>0</v>
      </c>
      <c r="M303" s="36" t="n">
        <f aca="false">IF(K303="Fill",J303,0)</f>
        <v>65.5333065980503</v>
      </c>
      <c r="N303" s="36" t="n">
        <f aca="false">SUM($L$3:L303)</f>
        <v>76858.1155545086</v>
      </c>
      <c r="O303" s="36" t="n">
        <f aca="false">SUM($M$3:M303)</f>
        <v>76762.533515591</v>
      </c>
      <c r="Q303" s="0" t="n">
        <f aca="false">MATCH(C303,Ground!$A$3:$A$1999,1)</f>
        <v>97</v>
      </c>
      <c r="R303" s="0" t="n">
        <f aca="true">OFFSET(Ground!$A$2,Volume!Q303,0)</f>
        <v>6880</v>
      </c>
      <c r="S303" s="0" t="n">
        <f aca="true">OFFSET(Ground!$A$2,Volume!Q303,1)</f>
        <v>620.374762</v>
      </c>
      <c r="T303" s="0" t="n">
        <f aca="true">OFFSET(Ground!$A$2,Volume!Q303+1,0)</f>
        <v>6910</v>
      </c>
      <c r="U303" s="0" t="n">
        <f aca="true">OFFSET(Ground!$A$2,Volume!Q303+1,1)</f>
        <v>620.500528</v>
      </c>
      <c r="V303" s="33"/>
      <c r="W303" s="0" t="n">
        <f aca="false">($W$1-C303)/(D303-$X$1)</f>
        <v>-35.0700068078539</v>
      </c>
      <c r="X303" s="0" t="n">
        <f aca="false">IF(Volume!W303&lt;'Temp Calcs'!$E$8,1,0)</f>
        <v>1</v>
      </c>
      <c r="Z303" s="0" t="n">
        <f aca="false">(C303-$Z$1)/(D303-$AA$1)</f>
        <v>34.5214379542976</v>
      </c>
      <c r="AA303" s="0" t="n">
        <f aca="false">IF(Volume!Z303&gt;'Temp Calcs'!$L$8,1,0)</f>
        <v>1</v>
      </c>
      <c r="AB303" s="31"/>
      <c r="AC303" s="32"/>
    </row>
    <row r="304" customFormat="false" ht="12.75" hidden="false" customHeight="false" outlineLevel="0" collapsed="false">
      <c r="A304" s="14" t="n">
        <v>303</v>
      </c>
      <c r="B304" s="14"/>
      <c r="C304" s="39" t="n">
        <f aca="false">C303+($C$352-$C$302)/50</f>
        <v>6908.34</v>
      </c>
      <c r="D304" s="30" t="n">
        <f aca="false">$D$302+($D$352-$D$302)*(C304-$C$302)/($C$352-$C$302)</f>
        <v>621.559788077496</v>
      </c>
      <c r="E304" s="34" t="n">
        <f aca="false">$E$302</f>
        <v>0.546944858420279</v>
      </c>
      <c r="F304" s="32"/>
      <c r="G304" s="0" t="n">
        <f aca="false">S304+(U304-S304)*(C304-R304)/(T304-R304)</f>
        <v>620.493568948</v>
      </c>
      <c r="H304" s="30" t="n">
        <f aca="false">D304-G304</f>
        <v>1.06621912949618</v>
      </c>
      <c r="I304" s="35" t="n">
        <f aca="false">IF(H304&lt;1,(Data!$G$16+14+0.8*Data!$G$17+Data!$G$18*(1-H304))*(1-H304),(Data!$G$16+6+Data!$G$17*(H304-0.6))*(H304-0.6))</f>
        <v>8.3289471787715</v>
      </c>
      <c r="J304" s="36" t="n">
        <f aca="false">(I304+I303)/2*(C304-C303)</f>
        <v>67.2082483056051</v>
      </c>
      <c r="K304" s="0" t="str">
        <f aca="false">IF(H304&lt;0.5,"Cut","Fill")</f>
        <v>Fill</v>
      </c>
      <c r="L304" s="36" t="n">
        <f aca="false">IF(K304="Cut",J304,0)</f>
        <v>0</v>
      </c>
      <c r="M304" s="36" t="n">
        <f aca="false">IF(K304="Fill",J304,0)</f>
        <v>67.2082483056051</v>
      </c>
      <c r="N304" s="36" t="n">
        <f aca="false">SUM($L$3:L304)</f>
        <v>76858.1155545086</v>
      </c>
      <c r="O304" s="36" t="n">
        <f aca="false">SUM($M$3:M304)</f>
        <v>76829.7417638966</v>
      </c>
      <c r="Q304" s="0" t="n">
        <f aca="false">MATCH(C304,Ground!$A$3:$A$1999,1)</f>
        <v>97</v>
      </c>
      <c r="R304" s="0" t="n">
        <f aca="true">OFFSET(Ground!$A$2,Volume!Q304,0)</f>
        <v>6880</v>
      </c>
      <c r="S304" s="0" t="n">
        <f aca="true">OFFSET(Ground!$A$2,Volume!Q304,1)</f>
        <v>620.374762</v>
      </c>
      <c r="T304" s="0" t="n">
        <f aca="true">OFFSET(Ground!$A$2,Volume!Q304+1,0)</f>
        <v>6910</v>
      </c>
      <c r="U304" s="0" t="n">
        <f aca="true">OFFSET(Ground!$A$2,Volume!Q304+1,1)</f>
        <v>620.500528</v>
      </c>
      <c r="V304" s="33"/>
      <c r="W304" s="0" t="n">
        <f aca="false">($W$1-C304)/(D304-$X$1)</f>
        <v>-35.3712361296041</v>
      </c>
      <c r="X304" s="0" t="n">
        <f aca="false">IF(Volume!W304&lt;'Temp Calcs'!$E$8,1,0)</f>
        <v>1</v>
      </c>
      <c r="Z304" s="0" t="n">
        <f aca="false">(C304-$Z$1)/(D304-$AA$1)</f>
        <v>34.8237855813791</v>
      </c>
      <c r="AA304" s="0" t="n">
        <f aca="false">IF(Volume!Z304&gt;'Temp Calcs'!$L$8,1,0)</f>
        <v>1</v>
      </c>
      <c r="AB304" s="31"/>
      <c r="AC304" s="32"/>
    </row>
    <row r="305" customFormat="false" ht="12.75" hidden="false" customHeight="false" outlineLevel="0" collapsed="false">
      <c r="A305" s="14" t="n">
        <v>304</v>
      </c>
      <c r="B305" s="14"/>
      <c r="C305" s="39" t="n">
        <f aca="false">C304+($C$352-$C$302)/50</f>
        <v>6916.51</v>
      </c>
      <c r="D305" s="30" t="n">
        <f aca="false">$D$302+($D$352-$D$302)*(C305-$C$302)/($C$352-$C$302)</f>
        <v>621.604473472429</v>
      </c>
      <c r="E305" s="34" t="n">
        <f aca="false">$E$302</f>
        <v>0.546944858420279</v>
      </c>
      <c r="F305" s="32"/>
      <c r="G305" s="0" t="n">
        <f aca="false">S305+(U305-S305)*(C305-R305)/(T305-R305)</f>
        <v>620.526963808</v>
      </c>
      <c r="H305" s="30" t="n">
        <f aca="false">D305-G305</f>
        <v>1.07750966442927</v>
      </c>
      <c r="I305" s="35" t="n">
        <f aca="false">IF(H305&lt;1,(Data!$G$16+14+0.8*Data!$G$17+Data!$G$18*(1-H305))*(1-H305),(Data!$G$16+6+Data!$G$17*(H305-0.6))*(H305-0.6))</f>
        <v>8.55221654936177</v>
      </c>
      <c r="J305" s="36" t="n">
        <f aca="false">(I305+I304)/2*(C305-C304)</f>
        <v>68.959553829425</v>
      </c>
      <c r="K305" s="0" t="str">
        <f aca="false">IF(H305&lt;0.5,"Cut","Fill")</f>
        <v>Fill</v>
      </c>
      <c r="L305" s="36" t="n">
        <f aca="false">IF(K305="Cut",J305,0)</f>
        <v>0</v>
      </c>
      <c r="M305" s="36" t="n">
        <f aca="false">IF(K305="Fill",J305,0)</f>
        <v>68.959553829425</v>
      </c>
      <c r="N305" s="36" t="n">
        <f aca="false">SUM($L$3:L305)</f>
        <v>76858.1155545086</v>
      </c>
      <c r="O305" s="36" t="n">
        <f aca="false">SUM($M$3:M305)</f>
        <v>76898.701317726</v>
      </c>
      <c r="Q305" s="0" t="n">
        <f aca="false">MATCH(C305,Ground!$A$3:$A$1999,1)</f>
        <v>98</v>
      </c>
      <c r="R305" s="0" t="n">
        <f aca="true">OFFSET(Ground!$A$2,Volume!Q305,0)</f>
        <v>6910</v>
      </c>
      <c r="S305" s="0" t="n">
        <f aca="true">OFFSET(Ground!$A$2,Volume!Q305,1)</f>
        <v>620.500528</v>
      </c>
      <c r="T305" s="0" t="n">
        <f aca="true">OFFSET(Ground!$A$2,Volume!Q305+1,0)</f>
        <v>6940</v>
      </c>
      <c r="U305" s="0" t="n">
        <f aca="true">OFFSET(Ground!$A$2,Volume!Q305+1,1)</f>
        <v>620.622352</v>
      </c>
      <c r="V305" s="33"/>
      <c r="W305" s="0" t="n">
        <f aca="false">($W$1-C305)/(D305-$X$1)</f>
        <v>-35.6712397856239</v>
      </c>
      <c r="X305" s="0" t="n">
        <f aca="false">IF(Volume!W305&lt;'Temp Calcs'!$E$8,1,0)</f>
        <v>1</v>
      </c>
      <c r="Z305" s="0" t="n">
        <f aca="false">(C305-$Z$1)/(D305-$AA$1)</f>
        <v>35.124902992481</v>
      </c>
      <c r="AA305" s="0" t="n">
        <f aca="false">IF(Volume!Z305&gt;'Temp Calcs'!$L$8,1,0)</f>
        <v>1</v>
      </c>
      <c r="AB305" s="31"/>
      <c r="AC305" s="32"/>
    </row>
    <row r="306" customFormat="false" ht="12.75" hidden="false" customHeight="false" outlineLevel="0" collapsed="false">
      <c r="A306" s="14" t="n">
        <v>305</v>
      </c>
      <c r="B306" s="14"/>
      <c r="C306" s="39" t="n">
        <f aca="false">C305+($C$352-$C$302)/50</f>
        <v>6924.68</v>
      </c>
      <c r="D306" s="30" t="n">
        <f aca="false">$D$302+($D$352-$D$302)*(C306-$C$302)/($C$352-$C$302)</f>
        <v>621.649158867362</v>
      </c>
      <c r="E306" s="34" t="n">
        <f aca="false">$E$302</f>
        <v>0.546944858420279</v>
      </c>
      <c r="F306" s="32"/>
      <c r="G306" s="0" t="n">
        <f aca="false">S306+(U306-S306)*(C306-R306)/(T306-R306)</f>
        <v>620.560140544</v>
      </c>
      <c r="H306" s="30" t="n">
        <f aca="false">D306-G306</f>
        <v>1.08901832336221</v>
      </c>
      <c r="I306" s="35" t="n">
        <f aca="false">IF(H306&lt;1,(Data!$G$16+14+0.8*Data!$G$17+Data!$G$18*(1-H306))*(1-H306),(Data!$G$16+6+Data!$G$17*(H306-0.6))*(H306-0.6))</f>
        <v>8.78084885613133</v>
      </c>
      <c r="J306" s="36" t="n">
        <f aca="false">(I306+I305)/2*(C306-C305)</f>
        <v>70.80557218144</v>
      </c>
      <c r="K306" s="0" t="str">
        <f aca="false">IF(H306&lt;0.5,"Cut","Fill")</f>
        <v>Fill</v>
      </c>
      <c r="L306" s="36" t="n">
        <f aca="false">IF(K306="Cut",J306,0)</f>
        <v>0</v>
      </c>
      <c r="M306" s="36" t="n">
        <f aca="false">IF(K306="Fill",J306,0)</f>
        <v>70.80557218144</v>
      </c>
      <c r="N306" s="36" t="n">
        <f aca="false">SUM($L$3:L306)</f>
        <v>76858.1155545086</v>
      </c>
      <c r="O306" s="36" t="n">
        <f aca="false">SUM($M$3:M306)</f>
        <v>76969.5068899075</v>
      </c>
      <c r="Q306" s="0" t="n">
        <f aca="false">MATCH(C306,Ground!$A$3:$A$1999,1)</f>
        <v>98</v>
      </c>
      <c r="R306" s="0" t="n">
        <f aca="true">OFFSET(Ground!$A$2,Volume!Q306,0)</f>
        <v>6910</v>
      </c>
      <c r="S306" s="0" t="n">
        <f aca="true">OFFSET(Ground!$A$2,Volume!Q306,1)</f>
        <v>620.500528</v>
      </c>
      <c r="T306" s="0" t="n">
        <f aca="true">OFFSET(Ground!$A$2,Volume!Q306+1,0)</f>
        <v>6940</v>
      </c>
      <c r="U306" s="0" t="n">
        <f aca="true">OFFSET(Ground!$A$2,Volume!Q306+1,1)</f>
        <v>620.622352</v>
      </c>
      <c r="V306" s="33"/>
      <c r="W306" s="0" t="n">
        <f aca="false">($W$1-C306)/(D306-$X$1)</f>
        <v>-35.9700252413545</v>
      </c>
      <c r="X306" s="0" t="n">
        <f aca="false">IF(Volume!W306&lt;'Temp Calcs'!$E$8,1,0)</f>
        <v>1</v>
      </c>
      <c r="Z306" s="0" t="n">
        <f aca="false">(C306-$Z$1)/(D306-$AA$1)</f>
        <v>35.4247976807595</v>
      </c>
      <c r="AA306" s="0" t="n">
        <f aca="false">IF(Volume!Z306&gt;'Temp Calcs'!$L$8,1,0)</f>
        <v>1</v>
      </c>
      <c r="AB306" s="31"/>
      <c r="AC306" s="32"/>
    </row>
    <row r="307" customFormat="false" ht="12.75" hidden="false" customHeight="false" outlineLevel="0" collapsed="false">
      <c r="A307" s="14" t="n">
        <v>306</v>
      </c>
      <c r="B307" s="14"/>
      <c r="C307" s="39" t="n">
        <f aca="false">C306+($C$352-$C$302)/50</f>
        <v>6932.85</v>
      </c>
      <c r="D307" s="30" t="n">
        <f aca="false">$D$302+($D$352-$D$302)*(C307-$C$302)/($C$352-$C$302)</f>
        <v>621.693844262295</v>
      </c>
      <c r="E307" s="34" t="n">
        <f aca="false">$E$302</f>
        <v>0.546944858420279</v>
      </c>
      <c r="F307" s="32"/>
      <c r="G307" s="0" t="n">
        <f aca="false">S307+(U307-S307)*(C307-R307)/(T307-R307)</f>
        <v>620.59331728</v>
      </c>
      <c r="H307" s="30" t="n">
        <f aca="false">D307-G307</f>
        <v>1.10052698229515</v>
      </c>
      <c r="I307" s="35" t="n">
        <f aca="false">IF(H307&lt;1,(Data!$G$16+14+0.8*Data!$G$17+Data!$G$18*(1-H307))*(1-H307),(Data!$G$16+6+Data!$G$17*(H307-0.6))*(H307-0.6))</f>
        <v>9.01054075674437</v>
      </c>
      <c r="J307" s="36" t="n">
        <f aca="false">(I307+I306)/2*(C307-C306)</f>
        <v>72.6778265685979</v>
      </c>
      <c r="K307" s="0" t="str">
        <f aca="false">IF(H307&lt;0.5,"Cut","Fill")</f>
        <v>Fill</v>
      </c>
      <c r="L307" s="36" t="n">
        <f aca="false">IF(K307="Cut",J307,0)</f>
        <v>0</v>
      </c>
      <c r="M307" s="36" t="n">
        <f aca="false">IF(K307="Fill",J307,0)</f>
        <v>72.6778265685979</v>
      </c>
      <c r="N307" s="36" t="n">
        <f aca="false">SUM($L$3:L307)</f>
        <v>76858.1155545086</v>
      </c>
      <c r="O307" s="36" t="n">
        <f aca="false">SUM($M$3:M307)</f>
        <v>77042.1847164761</v>
      </c>
      <c r="Q307" s="0" t="n">
        <f aca="false">MATCH(C307,Ground!$A$3:$A$1999,1)</f>
        <v>98</v>
      </c>
      <c r="R307" s="0" t="n">
        <f aca="true">OFFSET(Ground!$A$2,Volume!Q307,0)</f>
        <v>6910</v>
      </c>
      <c r="S307" s="0" t="n">
        <f aca="true">OFFSET(Ground!$A$2,Volume!Q307,1)</f>
        <v>620.500528</v>
      </c>
      <c r="T307" s="0" t="n">
        <f aca="true">OFFSET(Ground!$A$2,Volume!Q307+1,0)</f>
        <v>6940</v>
      </c>
      <c r="U307" s="0" t="n">
        <f aca="true">OFFSET(Ground!$A$2,Volume!Q307+1,1)</f>
        <v>620.622352</v>
      </c>
      <c r="V307" s="33"/>
      <c r="W307" s="0" t="n">
        <f aca="false">($W$1-C307)/(D307-$X$1)</f>
        <v>-36.2675999017308</v>
      </c>
      <c r="X307" s="0" t="n">
        <f aca="false">IF(Volume!W307&lt;'Temp Calcs'!$E$8,1,0)</f>
        <v>1</v>
      </c>
      <c r="Z307" s="0" t="n">
        <f aca="false">(C307-$Z$1)/(D307-$AA$1)</f>
        <v>35.7234770786402</v>
      </c>
      <c r="AA307" s="0" t="n">
        <f aca="false">IF(Volume!Z307&gt;'Temp Calcs'!$L$8,1,0)</f>
        <v>1</v>
      </c>
      <c r="AB307" s="31"/>
      <c r="AC307" s="32"/>
    </row>
    <row r="308" customFormat="false" ht="12.75" hidden="false" customHeight="false" outlineLevel="0" collapsed="false">
      <c r="A308" s="14" t="n">
        <v>307</v>
      </c>
      <c r="B308" s="14"/>
      <c r="C308" s="39" t="n">
        <f aca="false">C307+($C$352-$C$302)/50</f>
        <v>6941.02</v>
      </c>
      <c r="D308" s="30" t="n">
        <f aca="false">$D$302+($D$352-$D$302)*(C308-$C$302)/($C$352-$C$302)</f>
        <v>621.738529657228</v>
      </c>
      <c r="E308" s="34" t="n">
        <f aca="false">$E$302</f>
        <v>0.546944858420279</v>
      </c>
      <c r="F308" s="32"/>
      <c r="G308" s="0" t="n">
        <f aca="false">S308+(U308-S308)*(C308-R308)/(T308-R308)</f>
        <v>620.624784836</v>
      </c>
      <c r="H308" s="30" t="n">
        <f aca="false">D308-G308</f>
        <v>1.11374482122801</v>
      </c>
      <c r="I308" s="35" t="n">
        <f aca="false">IF(H308&lt;1,(Data!$G$16+14+0.8*Data!$G$17+Data!$G$18*(1-H308))*(1-H308),(Data!$G$16+6+Data!$G$17*(H308-0.6))*(H308-0.6))</f>
        <v>9.27565210500257</v>
      </c>
      <c r="J308" s="36" t="n">
        <f aca="false">(I308+I307)/2*(C308-C307)</f>
        <v>74.6990978402369</v>
      </c>
      <c r="K308" s="0" t="str">
        <f aca="false">IF(H308&lt;0.5,"Cut","Fill")</f>
        <v>Fill</v>
      </c>
      <c r="L308" s="36" t="n">
        <f aca="false">IF(K308="Cut",J308,0)</f>
        <v>0</v>
      </c>
      <c r="M308" s="36" t="n">
        <f aca="false">IF(K308="Fill",J308,0)</f>
        <v>74.6990978402369</v>
      </c>
      <c r="N308" s="36" t="n">
        <f aca="false">SUM($L$3:L308)</f>
        <v>76858.1155545086</v>
      </c>
      <c r="O308" s="36" t="n">
        <f aca="false">SUM($M$3:M308)</f>
        <v>77116.8838143163</v>
      </c>
      <c r="Q308" s="0" t="n">
        <f aca="false">MATCH(C308,Ground!$A$3:$A$1999,1)</f>
        <v>99</v>
      </c>
      <c r="R308" s="0" t="n">
        <f aca="true">OFFSET(Ground!$A$2,Volume!Q308,0)</f>
        <v>6940</v>
      </c>
      <c r="S308" s="0" t="n">
        <f aca="true">OFFSET(Ground!$A$2,Volume!Q308,1)</f>
        <v>620.622352</v>
      </c>
      <c r="T308" s="0" t="n">
        <f aca="true">OFFSET(Ground!$A$2,Volume!Q308+1,0)</f>
        <v>6970</v>
      </c>
      <c r="U308" s="0" t="n">
        <f aca="true">OFFSET(Ground!$A$2,Volume!Q308+1,1)</f>
        <v>620.693906</v>
      </c>
      <c r="V308" s="33"/>
      <c r="W308" s="0" t="n">
        <f aca="false">($W$1-C308)/(D308-$X$1)</f>
        <v>-36.5639711117936</v>
      </c>
      <c r="X308" s="0" t="n">
        <f aca="false">IF(Volume!W308&lt;'Temp Calcs'!$E$8,1,0)</f>
        <v>1</v>
      </c>
      <c r="Z308" s="0" t="n">
        <f aca="false">(C308-$Z$1)/(D308-$AA$1)</f>
        <v>36.0209485584323</v>
      </c>
      <c r="AA308" s="0" t="n">
        <f aca="false">IF(Volume!Z308&gt;'Temp Calcs'!$L$8,1,0)</f>
        <v>1</v>
      </c>
      <c r="AB308" s="31"/>
      <c r="AC308" s="32"/>
    </row>
    <row r="309" customFormat="false" ht="12.75" hidden="false" customHeight="false" outlineLevel="0" collapsed="false">
      <c r="A309" s="14" t="n">
        <v>308</v>
      </c>
      <c r="B309" s="14"/>
      <c r="C309" s="39" t="n">
        <f aca="false">C308+($C$352-$C$302)/50</f>
        <v>6949.19</v>
      </c>
      <c r="D309" s="30" t="n">
        <f aca="false">$D$302+($D$352-$D$302)*(C309-$C$302)/($C$352-$C$302)</f>
        <v>621.783215052161</v>
      </c>
      <c r="E309" s="34" t="n">
        <f aca="false">$E$302</f>
        <v>0.546944858420279</v>
      </c>
      <c r="F309" s="32"/>
      <c r="G309" s="0" t="n">
        <f aca="false">S309+(U309-S309)*(C309-R309)/(T309-R309)</f>
        <v>620.644271375333</v>
      </c>
      <c r="H309" s="30" t="n">
        <f aca="false">D309-G309</f>
        <v>1.13894367682758</v>
      </c>
      <c r="I309" s="35" t="n">
        <f aca="false">IF(H309&lt;1,(Data!$G$16+14+0.8*Data!$G$17+Data!$G$18*(1-H309))*(1-H309),(Data!$G$16+6+Data!$G$17*(H309-0.6))*(H309-0.6))</f>
        <v>9.78493997641101</v>
      </c>
      <c r="J309" s="36" t="n">
        <f aca="false">(I309+I308)/2*(C309-C308)</f>
        <v>77.8625186525752</v>
      </c>
      <c r="K309" s="0" t="str">
        <f aca="false">IF(H309&lt;0.5,"Cut","Fill")</f>
        <v>Fill</v>
      </c>
      <c r="L309" s="36" t="n">
        <f aca="false">IF(K309="Cut",J309,0)</f>
        <v>0</v>
      </c>
      <c r="M309" s="36" t="n">
        <f aca="false">IF(K309="Fill",J309,0)</f>
        <v>77.8625186525752</v>
      </c>
      <c r="N309" s="36" t="n">
        <f aca="false">SUM($L$3:L309)</f>
        <v>76858.1155545086</v>
      </c>
      <c r="O309" s="36" t="n">
        <f aca="false">SUM($M$3:M309)</f>
        <v>77194.7463329689</v>
      </c>
      <c r="Q309" s="0" t="n">
        <f aca="false">MATCH(C309,Ground!$A$3:$A$1999,1)</f>
        <v>99</v>
      </c>
      <c r="R309" s="0" t="n">
        <f aca="true">OFFSET(Ground!$A$2,Volume!Q309,0)</f>
        <v>6940</v>
      </c>
      <c r="S309" s="0" t="n">
        <f aca="true">OFFSET(Ground!$A$2,Volume!Q309,1)</f>
        <v>620.622352</v>
      </c>
      <c r="T309" s="0" t="n">
        <f aca="true">OFFSET(Ground!$A$2,Volume!Q309+1,0)</f>
        <v>6970</v>
      </c>
      <c r="U309" s="0" t="n">
        <f aca="true">OFFSET(Ground!$A$2,Volume!Q309+1,1)</f>
        <v>620.693906</v>
      </c>
      <c r="V309" s="33"/>
      <c r="W309" s="0" t="n">
        <f aca="false">($W$1-C309)/(D309-$X$1)</f>
        <v>-36.8591461572944</v>
      </c>
      <c r="X309" s="0" t="n">
        <f aca="false">IF(Volume!W309&lt;'Temp Calcs'!$E$8,1,0)</f>
        <v>1</v>
      </c>
      <c r="Z309" s="0" t="n">
        <f aca="false">(C309-$Z$1)/(D309-$AA$1)</f>
        <v>36.3172194329351</v>
      </c>
      <c r="AA309" s="0" t="n">
        <f aca="false">IF(Volume!Z309&gt;'Temp Calcs'!$L$8,1,0)</f>
        <v>1</v>
      </c>
      <c r="AB309" s="31"/>
      <c r="AC309" s="32"/>
    </row>
    <row r="310" customFormat="false" ht="12.75" hidden="false" customHeight="false" outlineLevel="0" collapsed="false">
      <c r="A310" s="14" t="n">
        <v>309</v>
      </c>
      <c r="B310" s="14"/>
      <c r="C310" s="39" t="n">
        <f aca="false">C309+($C$352-$C$302)/50</f>
        <v>6957.36</v>
      </c>
      <c r="D310" s="30" t="n">
        <f aca="false">$D$302+($D$352-$D$302)*(C310-$C$302)/($C$352-$C$302)</f>
        <v>621.827900447094</v>
      </c>
      <c r="E310" s="34" t="n">
        <f aca="false">$E$302</f>
        <v>0.546944858420279</v>
      </c>
      <c r="F310" s="32"/>
      <c r="G310" s="0" t="n">
        <f aca="false">S310+(U310-S310)*(C310-R310)/(T310-R310)</f>
        <v>620.663757914667</v>
      </c>
      <c r="H310" s="30" t="n">
        <f aca="false">D310-G310</f>
        <v>1.16414253242726</v>
      </c>
      <c r="I310" s="35" t="n">
        <f aca="false">IF(H310&lt;1,(Data!$G$16+14+0.8*Data!$G$17+Data!$G$18*(1-H310))*(1-H310),(Data!$G$16+6+Data!$G$17*(H310-0.6))*(H310-0.6))</f>
        <v>10.29930770641</v>
      </c>
      <c r="J310" s="36" t="n">
        <f aca="false">(I310+I309)/2*(C310-C309)</f>
        <v>82.0441517843245</v>
      </c>
      <c r="K310" s="0" t="str">
        <f aca="false">IF(H310&lt;0.5,"Cut","Fill")</f>
        <v>Fill</v>
      </c>
      <c r="L310" s="36" t="n">
        <f aca="false">IF(K310="Cut",J310,0)</f>
        <v>0</v>
      </c>
      <c r="M310" s="36" t="n">
        <f aca="false">IF(K310="Fill",J310,0)</f>
        <v>82.0441517843245</v>
      </c>
      <c r="N310" s="36" t="n">
        <f aca="false">SUM($L$3:L310)</f>
        <v>76858.1155545086</v>
      </c>
      <c r="O310" s="36" t="n">
        <f aca="false">SUM($M$3:M310)</f>
        <v>77276.7904847532</v>
      </c>
      <c r="Q310" s="0" t="n">
        <f aca="false">MATCH(C310,Ground!$A$3:$A$1999,1)</f>
        <v>99</v>
      </c>
      <c r="R310" s="0" t="n">
        <f aca="true">OFFSET(Ground!$A$2,Volume!Q310,0)</f>
        <v>6940</v>
      </c>
      <c r="S310" s="0" t="n">
        <f aca="true">OFFSET(Ground!$A$2,Volume!Q310,1)</f>
        <v>620.622352</v>
      </c>
      <c r="T310" s="0" t="n">
        <f aca="true">OFFSET(Ground!$A$2,Volume!Q310+1,0)</f>
        <v>6970</v>
      </c>
      <c r="U310" s="0" t="n">
        <f aca="true">OFFSET(Ground!$A$2,Volume!Q310+1,1)</f>
        <v>620.693906</v>
      </c>
      <c r="V310" s="33"/>
      <c r="W310" s="0" t="n">
        <f aca="false">($W$1-C310)/(D310-$X$1)</f>
        <v>-37.1531322652914</v>
      </c>
      <c r="X310" s="0" t="n">
        <f aca="false">IF(Volume!W310&lt;'Temp Calcs'!$E$8,1,0)</f>
        <v>1</v>
      </c>
      <c r="Z310" s="0" t="n">
        <f aca="false">(C310-$Z$1)/(D310-$AA$1)</f>
        <v>36.6122969560375</v>
      </c>
      <c r="AA310" s="0" t="n">
        <f aca="false">IF(Volume!Z310&gt;'Temp Calcs'!$L$8,1,0)</f>
        <v>1</v>
      </c>
      <c r="AB310" s="31"/>
      <c r="AC310" s="32"/>
    </row>
    <row r="311" customFormat="false" ht="12.75" hidden="false" customHeight="false" outlineLevel="0" collapsed="false">
      <c r="A311" s="14" t="n">
        <v>310</v>
      </c>
      <c r="B311" s="14"/>
      <c r="C311" s="39" t="n">
        <f aca="false">C310+($C$352-$C$302)/50</f>
        <v>6965.53</v>
      </c>
      <c r="D311" s="30" t="n">
        <f aca="false">$D$302+($D$352-$D$302)*(C311-$C$302)/($C$352-$C$302)</f>
        <v>621.872585842027</v>
      </c>
      <c r="E311" s="34" t="n">
        <f aca="false">$E$302</f>
        <v>0.546944858420279</v>
      </c>
      <c r="F311" s="32"/>
      <c r="G311" s="0" t="n">
        <f aca="false">S311+(U311-S311)*(C311-R311)/(T311-R311)</f>
        <v>620.683244454</v>
      </c>
      <c r="H311" s="30" t="n">
        <f aca="false">D311-G311</f>
        <v>1.18934138802695</v>
      </c>
      <c r="I311" s="35" t="n">
        <f aca="false">IF(H311&lt;1,(Data!$G$16+14+0.8*Data!$G$17+Data!$G$18*(1-H311))*(1-H311),(Data!$G$16+6+Data!$G$17*(H311-0.6))*(H311-0.6))</f>
        <v>10.8187552949973</v>
      </c>
      <c r="J311" s="36" t="n">
        <f aca="false">(I311+I310)/2*(C311-C310)</f>
        <v>86.2672873607494</v>
      </c>
      <c r="K311" s="0" t="str">
        <f aca="false">IF(H311&lt;0.5,"Cut","Fill")</f>
        <v>Fill</v>
      </c>
      <c r="L311" s="36" t="n">
        <f aca="false">IF(K311="Cut",J311,0)</f>
        <v>0</v>
      </c>
      <c r="M311" s="36" t="n">
        <f aca="false">IF(K311="Fill",J311,0)</f>
        <v>86.2672873607494</v>
      </c>
      <c r="N311" s="36" t="n">
        <f aca="false">SUM($L$3:L311)</f>
        <v>76858.1155545086</v>
      </c>
      <c r="O311" s="36" t="n">
        <f aca="false">SUM($M$3:M311)</f>
        <v>77363.0577721139</v>
      </c>
      <c r="Q311" s="0" t="n">
        <f aca="false">MATCH(C311,Ground!$A$3:$A$1999,1)</f>
        <v>99</v>
      </c>
      <c r="R311" s="0" t="n">
        <f aca="true">OFFSET(Ground!$A$2,Volume!Q311,0)</f>
        <v>6940</v>
      </c>
      <c r="S311" s="0" t="n">
        <f aca="true">OFFSET(Ground!$A$2,Volume!Q311,1)</f>
        <v>620.622352</v>
      </c>
      <c r="T311" s="0" t="n">
        <f aca="true">OFFSET(Ground!$A$2,Volume!Q311+1,0)</f>
        <v>6970</v>
      </c>
      <c r="U311" s="0" t="n">
        <f aca="true">OFFSET(Ground!$A$2,Volume!Q311+1,1)</f>
        <v>620.693906</v>
      </c>
      <c r="V311" s="33"/>
      <c r="W311" s="0" t="n">
        <f aca="false">($W$1-C311)/(D311-$X$1)</f>
        <v>-37.445936604741</v>
      </c>
      <c r="X311" s="0" t="n">
        <f aca="false">IF(Volume!W311&lt;'Temp Calcs'!$E$8,1,0)</f>
        <v>1</v>
      </c>
      <c r="Z311" s="0" t="n">
        <f aca="false">(C311-$Z$1)/(D311-$AA$1)</f>
        <v>36.90618832331</v>
      </c>
      <c r="AA311" s="0" t="n">
        <f aca="false">IF(Volume!Z311&gt;'Temp Calcs'!$L$8,1,0)</f>
        <v>1</v>
      </c>
      <c r="AB311" s="31"/>
      <c r="AC311" s="32"/>
    </row>
    <row r="312" customFormat="false" ht="12.75" hidden="false" customHeight="false" outlineLevel="0" collapsed="false">
      <c r="A312" s="14" t="n">
        <v>311</v>
      </c>
      <c r="B312" s="14"/>
      <c r="C312" s="39" t="n">
        <f aca="false">C311+($C$352-$C$302)/50</f>
        <v>6973.7</v>
      </c>
      <c r="D312" s="30" t="n">
        <f aca="false">$D$302+($D$352-$D$302)*(C312-$C$302)/($C$352-$C$302)</f>
        <v>621.91727123696</v>
      </c>
      <c r="E312" s="34" t="n">
        <f aca="false">$E$302</f>
        <v>0.546944858420279</v>
      </c>
      <c r="F312" s="32"/>
      <c r="G312" s="0" t="n">
        <f aca="false">S312+(U312-S312)*(C312-R312)/(T312-R312)</f>
        <v>620.708389896667</v>
      </c>
      <c r="H312" s="30" t="n">
        <f aca="false">D312-G312</f>
        <v>1.20888134029315</v>
      </c>
      <c r="I312" s="35" t="n">
        <f aca="false">IF(H312&lt;1,(Data!$G$16+14+0.8*Data!$G$17+Data!$G$18*(1-H312))*(1-H312),(Data!$G$16+6+Data!$G$17*(H312-0.6))*(H312-0.6))</f>
        <v>11.2250473909191</v>
      </c>
      <c r="J312" s="36" t="n">
        <f aca="false">(I312+I311)/2*(C312-C311)</f>
        <v>90.0489339719689</v>
      </c>
      <c r="K312" s="0" t="str">
        <f aca="false">IF(H312&lt;0.5,"Cut","Fill")</f>
        <v>Fill</v>
      </c>
      <c r="L312" s="36" t="n">
        <f aca="false">IF(K312="Cut",J312,0)</f>
        <v>0</v>
      </c>
      <c r="M312" s="36" t="n">
        <f aca="false">IF(K312="Fill",J312,0)</f>
        <v>90.0489339719689</v>
      </c>
      <c r="N312" s="36" t="n">
        <f aca="false">SUM($L$3:L312)</f>
        <v>76858.1155545086</v>
      </c>
      <c r="O312" s="36" t="n">
        <f aca="false">SUM($M$3:M312)</f>
        <v>77453.1067060859</v>
      </c>
      <c r="Q312" s="0" t="n">
        <f aca="false">MATCH(C312,Ground!$A$3:$A$1999,1)</f>
        <v>100</v>
      </c>
      <c r="R312" s="0" t="n">
        <f aca="true">OFFSET(Ground!$A$2,Volume!Q312,0)</f>
        <v>6970</v>
      </c>
      <c r="S312" s="0" t="n">
        <f aca="true">OFFSET(Ground!$A$2,Volume!Q312,1)</f>
        <v>620.693906</v>
      </c>
      <c r="T312" s="0" t="n">
        <f aca="true">OFFSET(Ground!$A$2,Volume!Q312+1,0)</f>
        <v>7000</v>
      </c>
      <c r="U312" s="0" t="n">
        <f aca="true">OFFSET(Ground!$A$2,Volume!Q312+1,1)</f>
        <v>620.811343</v>
      </c>
      <c r="V312" s="33"/>
      <c r="W312" s="0" t="n">
        <f aca="false">($W$1-C312)/(D312-$X$1)</f>
        <v>-37.7375662870786</v>
      </c>
      <c r="X312" s="0" t="n">
        <f aca="false">IF(Volume!W312&lt;'Temp Calcs'!$E$8,1,0)</f>
        <v>1</v>
      </c>
      <c r="Z312" s="0" t="n">
        <f aca="false">(C312-$Z$1)/(D312-$AA$1)</f>
        <v>37.1989006725894</v>
      </c>
      <c r="AA312" s="0" t="n">
        <f aca="false">IF(Volume!Z312&gt;'Temp Calcs'!$L$8,1,0)</f>
        <v>1</v>
      </c>
      <c r="AB312" s="31"/>
      <c r="AC312" s="32"/>
    </row>
    <row r="313" customFormat="false" ht="12.75" hidden="false" customHeight="false" outlineLevel="0" collapsed="false">
      <c r="A313" s="14" t="n">
        <v>312</v>
      </c>
      <c r="B313" s="14"/>
      <c r="C313" s="39" t="n">
        <f aca="false">C312+($C$352-$C$302)/50</f>
        <v>6981.87</v>
      </c>
      <c r="D313" s="30" t="n">
        <f aca="false">$D$302+($D$352-$D$302)*(C313-$C$302)/($C$352-$C$302)</f>
        <v>621.961956631893</v>
      </c>
      <c r="E313" s="34" t="n">
        <f aca="false">$E$302</f>
        <v>0.546944858420279</v>
      </c>
      <c r="F313" s="32"/>
      <c r="G313" s="0" t="n">
        <f aca="false">S313+(U313-S313)*(C313-R313)/(T313-R313)</f>
        <v>620.740371906333</v>
      </c>
      <c r="H313" s="30" t="n">
        <f aca="false">D313-G313</f>
        <v>1.22158472555941</v>
      </c>
      <c r="I313" s="35" t="n">
        <f aca="false">IF(H313&lt;1,(Data!$G$16+14+0.8*Data!$G$17+Data!$G$18*(1-H313))*(1-H313),(Data!$G$16+6+Data!$G$17*(H313-0.6))*(H313-0.6))</f>
        <v>11.4908258931456</v>
      </c>
      <c r="J313" s="36" t="n">
        <f aca="false">(I313+I312)/2*(C313-C312)</f>
        <v>92.7943423654051</v>
      </c>
      <c r="K313" s="0" t="str">
        <f aca="false">IF(H313&lt;0.5,"Cut","Fill")</f>
        <v>Fill</v>
      </c>
      <c r="L313" s="36" t="n">
        <f aca="false">IF(K313="Cut",J313,0)</f>
        <v>0</v>
      </c>
      <c r="M313" s="36" t="n">
        <f aca="false">IF(K313="Fill",J313,0)</f>
        <v>92.7943423654051</v>
      </c>
      <c r="N313" s="36" t="n">
        <f aca="false">SUM($L$3:L313)</f>
        <v>76858.1155545086</v>
      </c>
      <c r="O313" s="36" t="n">
        <f aca="false">SUM($M$3:M313)</f>
        <v>77545.9010484513</v>
      </c>
      <c r="Q313" s="0" t="n">
        <f aca="false">MATCH(C313,Ground!$A$3:$A$1999,1)</f>
        <v>100</v>
      </c>
      <c r="R313" s="0" t="n">
        <f aca="true">OFFSET(Ground!$A$2,Volume!Q313,0)</f>
        <v>6970</v>
      </c>
      <c r="S313" s="0" t="n">
        <f aca="true">OFFSET(Ground!$A$2,Volume!Q313,1)</f>
        <v>620.693906</v>
      </c>
      <c r="T313" s="0" t="n">
        <f aca="true">OFFSET(Ground!$A$2,Volume!Q313+1,0)</f>
        <v>7000</v>
      </c>
      <c r="U313" s="0" t="n">
        <f aca="true">OFFSET(Ground!$A$2,Volume!Q313+1,1)</f>
        <v>620.811343</v>
      </c>
      <c r="V313" s="33"/>
      <c r="W313" s="0" t="n">
        <f aca="false">($W$1-C313)/(D313-$X$1)</f>
        <v>-38.0280283667958</v>
      </c>
      <c r="X313" s="0" t="n">
        <f aca="false">IF(Volume!W313&lt;'Temp Calcs'!$E$8,1,0)</f>
        <v>1</v>
      </c>
      <c r="Z313" s="0" t="n">
        <f aca="false">(C313-$Z$1)/(D313-$AA$1)</f>
        <v>37.4904410845566</v>
      </c>
      <c r="AA313" s="0" t="n">
        <f aca="false">IF(Volume!Z313&gt;'Temp Calcs'!$L$8,1,0)</f>
        <v>1</v>
      </c>
      <c r="AB313" s="31"/>
      <c r="AC313" s="32"/>
    </row>
    <row r="314" customFormat="false" ht="12.75" hidden="false" customHeight="false" outlineLevel="0" collapsed="false">
      <c r="A314" s="14" t="n">
        <v>313</v>
      </c>
      <c r="B314" s="14"/>
      <c r="C314" s="39" t="n">
        <f aca="false">C313+($C$352-$C$302)/50</f>
        <v>6990.04</v>
      </c>
      <c r="D314" s="30" t="n">
        <f aca="false">$D$302+($D$352-$D$302)*(C314-$C$302)/($C$352-$C$302)</f>
        <v>622.006642026826</v>
      </c>
      <c r="E314" s="34" t="n">
        <f aca="false">$E$302</f>
        <v>0.546944858420279</v>
      </c>
      <c r="F314" s="32"/>
      <c r="G314" s="0" t="n">
        <f aca="false">S314+(U314-S314)*(C314-R314)/(T314-R314)</f>
        <v>620.772353916</v>
      </c>
      <c r="H314" s="30" t="n">
        <f aca="false">D314-G314</f>
        <v>1.23428811082567</v>
      </c>
      <c r="I314" s="35" t="n">
        <f aca="false">IF(H314&lt;1,(Data!$G$16+14+0.8*Data!$G$17+Data!$G$18*(1-H314))*(1-H314),(Data!$G$16+6+Data!$G$17*(H314-0.6))*(H314-0.6))</f>
        <v>11.75789540335</v>
      </c>
      <c r="J314" s="36" t="n">
        <f aca="false">(I314+I313)/2*(C314-C313)</f>
        <v>94.9710264961854</v>
      </c>
      <c r="K314" s="0" t="str">
        <f aca="false">IF(H314&lt;0.5,"Cut","Fill")</f>
        <v>Fill</v>
      </c>
      <c r="L314" s="36" t="n">
        <f aca="false">IF(K314="Cut",J314,0)</f>
        <v>0</v>
      </c>
      <c r="M314" s="36" t="n">
        <f aca="false">IF(K314="Fill",J314,0)</f>
        <v>94.9710264961854</v>
      </c>
      <c r="N314" s="36" t="n">
        <f aca="false">SUM($L$3:L314)</f>
        <v>76858.1155545086</v>
      </c>
      <c r="O314" s="36" t="n">
        <f aca="false">SUM($M$3:M314)</f>
        <v>77640.8720749475</v>
      </c>
      <c r="Q314" s="0" t="n">
        <f aca="false">MATCH(C314,Ground!$A$3:$A$1999,1)</f>
        <v>100</v>
      </c>
      <c r="R314" s="0" t="n">
        <f aca="true">OFFSET(Ground!$A$2,Volume!Q314,0)</f>
        <v>6970</v>
      </c>
      <c r="S314" s="0" t="n">
        <f aca="true">OFFSET(Ground!$A$2,Volume!Q314,1)</f>
        <v>620.693906</v>
      </c>
      <c r="T314" s="0" t="n">
        <f aca="true">OFFSET(Ground!$A$2,Volume!Q314+1,0)</f>
        <v>7000</v>
      </c>
      <c r="U314" s="0" t="n">
        <f aca="true">OFFSET(Ground!$A$2,Volume!Q314+1,1)</f>
        <v>620.811343</v>
      </c>
      <c r="V314" s="33"/>
      <c r="W314" s="0" t="n">
        <f aca="false">($W$1-C314)/(D314-$X$1)</f>
        <v>-38.3173298420082</v>
      </c>
      <c r="X314" s="0" t="n">
        <f aca="false">IF(Volume!W314&lt;'Temp Calcs'!$E$8,1,0)</f>
        <v>1</v>
      </c>
      <c r="Z314" s="0" t="n">
        <f aca="false">(C314-$Z$1)/(D314-$AA$1)</f>
        <v>37.7808165833077</v>
      </c>
      <c r="AA314" s="0" t="n">
        <f aca="false">IF(Volume!Z314&gt;'Temp Calcs'!$L$8,1,0)</f>
        <v>1</v>
      </c>
      <c r="AB314" s="31"/>
      <c r="AC314" s="32"/>
    </row>
    <row r="315" customFormat="false" ht="12.75" hidden="false" customHeight="false" outlineLevel="0" collapsed="false">
      <c r="A315" s="14" t="n">
        <v>314</v>
      </c>
      <c r="B315" s="14"/>
      <c r="C315" s="39" t="n">
        <f aca="false">C314+($C$352-$C$302)/50</f>
        <v>6998.21</v>
      </c>
      <c r="D315" s="30" t="n">
        <f aca="false">$D$302+($D$352-$D$302)*(C315-$C$302)/($C$352-$C$302)</f>
        <v>622.051327421759</v>
      </c>
      <c r="E315" s="34" t="n">
        <f aca="false">$E$302</f>
        <v>0.546944858420279</v>
      </c>
      <c r="F315" s="32"/>
      <c r="G315" s="0" t="n">
        <f aca="false">S315+(U315-S315)*(C315-R315)/(T315-R315)</f>
        <v>620.804335925667</v>
      </c>
      <c r="H315" s="30" t="n">
        <f aca="false">D315-G315</f>
        <v>1.24699149609194</v>
      </c>
      <c r="I315" s="35" t="n">
        <f aca="false">IF(H315&lt;1,(Data!$G$16+14+0.8*Data!$G$17+Data!$G$18*(1-H315))*(1-H315),(Data!$G$16+6+Data!$G$17*(H315-0.6))*(H315-0.6))</f>
        <v>12.0262559215321</v>
      </c>
      <c r="J315" s="36" t="n">
        <f aca="false">(I315+I314)/2*(C315-C314)</f>
        <v>97.1582581621443</v>
      </c>
      <c r="K315" s="0" t="str">
        <f aca="false">IF(H315&lt;0.5,"Cut","Fill")</f>
        <v>Fill</v>
      </c>
      <c r="L315" s="36" t="n">
        <f aca="false">IF(K315="Cut",J315,0)</f>
        <v>0</v>
      </c>
      <c r="M315" s="36" t="n">
        <f aca="false">IF(K315="Fill",J315,0)</f>
        <v>97.1582581621443</v>
      </c>
      <c r="N315" s="36" t="n">
        <f aca="false">SUM($L$3:L315)</f>
        <v>76858.1155545086</v>
      </c>
      <c r="O315" s="36" t="n">
        <f aca="false">SUM($M$3:M315)</f>
        <v>77738.0303331097</v>
      </c>
      <c r="Q315" s="0" t="n">
        <f aca="false">MATCH(C315,Ground!$A$3:$A$1999,1)</f>
        <v>100</v>
      </c>
      <c r="R315" s="0" t="n">
        <f aca="true">OFFSET(Ground!$A$2,Volume!Q315,0)</f>
        <v>6970</v>
      </c>
      <c r="S315" s="0" t="n">
        <f aca="true">OFFSET(Ground!$A$2,Volume!Q315,1)</f>
        <v>620.693906</v>
      </c>
      <c r="T315" s="0" t="n">
        <f aca="true">OFFSET(Ground!$A$2,Volume!Q315+1,0)</f>
        <v>7000</v>
      </c>
      <c r="U315" s="0" t="n">
        <f aca="true">OFFSET(Ground!$A$2,Volume!Q315+1,1)</f>
        <v>620.811343</v>
      </c>
      <c r="V315" s="33"/>
      <c r="W315" s="0" t="n">
        <f aca="false">($W$1-C315)/(D315-$X$1)</f>
        <v>-38.6054776550182</v>
      </c>
      <c r="X315" s="0" t="n">
        <f aca="false">IF(Volume!W315&lt;'Temp Calcs'!$E$8,1,0)</f>
        <v>1</v>
      </c>
      <c r="Z315" s="0" t="n">
        <f aca="false">(C315-$Z$1)/(D315-$AA$1)</f>
        <v>38.0700341369181</v>
      </c>
      <c r="AA315" s="0" t="n">
        <f aca="false">IF(Volume!Z315&gt;'Temp Calcs'!$L$8,1,0)</f>
        <v>1</v>
      </c>
      <c r="AB315" s="31"/>
      <c r="AC315" s="32"/>
    </row>
    <row r="316" customFormat="false" ht="12.75" hidden="false" customHeight="false" outlineLevel="0" collapsed="false">
      <c r="A316" s="14" t="n">
        <v>315</v>
      </c>
      <c r="B316" s="14"/>
      <c r="C316" s="39" t="n">
        <f aca="false">C315+($C$352-$C$302)/50</f>
        <v>7006.38</v>
      </c>
      <c r="D316" s="30" t="n">
        <f aca="false">$D$302+($D$352-$D$302)*(C316-$C$302)/($C$352-$C$302)</f>
        <v>622.096012816692</v>
      </c>
      <c r="E316" s="34" t="n">
        <f aca="false">$E$302</f>
        <v>0.546944858420279</v>
      </c>
      <c r="F316" s="32"/>
      <c r="G316" s="0" t="n">
        <f aca="false">S316+(U316-S316)*(C316-R316)/(T316-R316)</f>
        <v>620.845900482667</v>
      </c>
      <c r="H316" s="30" t="n">
        <f aca="false">D316-G316</f>
        <v>1.25011233402495</v>
      </c>
      <c r="I316" s="35" t="n">
        <f aca="false">IF(H316&lt;1,(Data!$G$16+14+0.8*Data!$G$17+Data!$G$18*(1-H316))*(1-H316),(Data!$G$16+6+Data!$G$17*(H316-0.6))*(H316-0.6))</f>
        <v>12.0923815318046</v>
      </c>
      <c r="J316" s="36" t="n">
        <f aca="false">(I316+I315)/2*(C316-C315)</f>
        <v>98.5246339968815</v>
      </c>
      <c r="K316" s="0" t="str">
        <f aca="false">IF(H316&lt;0.5,"Cut","Fill")</f>
        <v>Fill</v>
      </c>
      <c r="L316" s="36" t="n">
        <f aca="false">IF(K316="Cut",J316,0)</f>
        <v>0</v>
      </c>
      <c r="M316" s="36" t="n">
        <f aca="false">IF(K316="Fill",J316,0)</f>
        <v>98.5246339968815</v>
      </c>
      <c r="N316" s="36" t="n">
        <f aca="false">SUM($L$3:L316)</f>
        <v>76858.1155545086</v>
      </c>
      <c r="O316" s="36" t="n">
        <f aca="false">SUM($M$3:M316)</f>
        <v>77836.5549671065</v>
      </c>
      <c r="Q316" s="0" t="n">
        <f aca="false">MATCH(C316,Ground!$A$3:$A$1999,1)</f>
        <v>101</v>
      </c>
      <c r="R316" s="0" t="n">
        <f aca="true">OFFSET(Ground!$A$2,Volume!Q316,0)</f>
        <v>7000</v>
      </c>
      <c r="S316" s="0" t="n">
        <f aca="true">OFFSET(Ground!$A$2,Volume!Q316,1)</f>
        <v>620.811343</v>
      </c>
      <c r="T316" s="0" t="n">
        <f aca="true">OFFSET(Ground!$A$2,Volume!Q316+1,0)</f>
        <v>7030</v>
      </c>
      <c r="U316" s="0" t="n">
        <f aca="true">OFFSET(Ground!$A$2,Volume!Q316+1,1)</f>
        <v>620.973839</v>
      </c>
      <c r="V316" s="33"/>
      <c r="W316" s="0" t="n">
        <f aca="false">($W$1-C316)/(D316-$X$1)</f>
        <v>-38.8924786928704</v>
      </c>
      <c r="X316" s="0" t="n">
        <f aca="false">IF(Volume!W316&lt;'Temp Calcs'!$E$8,1,0)</f>
        <v>1</v>
      </c>
      <c r="Z316" s="0" t="n">
        <f aca="false">(C316-$Z$1)/(D316-$AA$1)</f>
        <v>38.3581006580004</v>
      </c>
      <c r="AA316" s="0" t="n">
        <f aca="false">IF(Volume!Z316&gt;'Temp Calcs'!$L$8,1,0)</f>
        <v>1</v>
      </c>
      <c r="AB316" s="31"/>
      <c r="AC316" s="32"/>
    </row>
    <row r="317" customFormat="false" ht="12.75" hidden="false" customHeight="false" outlineLevel="0" collapsed="false">
      <c r="A317" s="14" t="n">
        <v>316</v>
      </c>
      <c r="B317" s="14"/>
      <c r="C317" s="39" t="n">
        <f aca="false">C316+($C$352-$C$302)/50</f>
        <v>7014.55</v>
      </c>
      <c r="D317" s="30" t="n">
        <f aca="false">$D$302+($D$352-$D$302)*(C317-$C$302)/($C$352-$C$302)</f>
        <v>622.140698211625</v>
      </c>
      <c r="E317" s="34" t="n">
        <f aca="false">$E$302</f>
        <v>0.546944858420279</v>
      </c>
      <c r="F317" s="32"/>
      <c r="G317" s="0" t="n">
        <f aca="false">S317+(U317-S317)*(C317-R317)/(T317-R317)</f>
        <v>620.89015356</v>
      </c>
      <c r="H317" s="30" t="n">
        <f aca="false">D317-G317</f>
        <v>1.25054465162452</v>
      </c>
      <c r="I317" s="35" t="n">
        <f aca="false">IF(H317&lt;1,(Data!$G$16+14+0.8*Data!$G$17+Data!$G$18*(1-H317))*(1-H317),(Data!$G$16+6+Data!$G$17*(H317-0.6))*(H317-0.6))</f>
        <v>12.1015478010215</v>
      </c>
      <c r="J317" s="36" t="n">
        <f aca="false">(I317+I316)/2*(C317-C316)</f>
        <v>98.8322013245954</v>
      </c>
      <c r="K317" s="0" t="str">
        <f aca="false">IF(H317&lt;0.5,"Cut","Fill")</f>
        <v>Fill</v>
      </c>
      <c r="L317" s="36" t="n">
        <f aca="false">IF(K317="Cut",J317,0)</f>
        <v>0</v>
      </c>
      <c r="M317" s="36" t="n">
        <f aca="false">IF(K317="Fill",J317,0)</f>
        <v>98.8322013245954</v>
      </c>
      <c r="N317" s="36" t="n">
        <f aca="false">SUM($L$3:L317)</f>
        <v>76858.1155545086</v>
      </c>
      <c r="O317" s="36" t="n">
        <f aca="false">SUM($M$3:M317)</f>
        <v>77935.3871684311</v>
      </c>
      <c r="Q317" s="0" t="n">
        <f aca="false">MATCH(C317,Ground!$A$3:$A$1999,1)</f>
        <v>101</v>
      </c>
      <c r="R317" s="0" t="n">
        <f aca="true">OFFSET(Ground!$A$2,Volume!Q317,0)</f>
        <v>7000</v>
      </c>
      <c r="S317" s="0" t="n">
        <f aca="true">OFFSET(Ground!$A$2,Volume!Q317,1)</f>
        <v>620.811343</v>
      </c>
      <c r="T317" s="0" t="n">
        <f aca="true">OFFSET(Ground!$A$2,Volume!Q317+1,0)</f>
        <v>7030</v>
      </c>
      <c r="U317" s="0" t="n">
        <f aca="true">OFFSET(Ground!$A$2,Volume!Q317+1,1)</f>
        <v>620.973839</v>
      </c>
      <c r="V317" s="33"/>
      <c r="W317" s="0" t="n">
        <f aca="false">($W$1-C317)/(D317-$X$1)</f>
        <v>-39.1783397878993</v>
      </c>
      <c r="X317" s="0" t="n">
        <f aca="false">IF(Volume!W317&lt;'Temp Calcs'!$E$8,1,0)</f>
        <v>1</v>
      </c>
      <c r="Z317" s="0" t="n">
        <f aca="false">(C317-$Z$1)/(D317-$AA$1)</f>
        <v>38.6450230042538</v>
      </c>
      <c r="AA317" s="0" t="n">
        <f aca="false">IF(Volume!Z317&gt;'Temp Calcs'!$L$8,1,0)</f>
        <v>1</v>
      </c>
      <c r="AB317" s="31"/>
      <c r="AC317" s="32"/>
    </row>
    <row r="318" customFormat="false" ht="12.75" hidden="false" customHeight="false" outlineLevel="0" collapsed="false">
      <c r="A318" s="14" t="n">
        <v>317</v>
      </c>
      <c r="B318" s="14"/>
      <c r="C318" s="39" t="n">
        <f aca="false">C317+($C$352-$C$302)/50</f>
        <v>7022.72</v>
      </c>
      <c r="D318" s="30" t="n">
        <f aca="false">$D$302+($D$352-$D$302)*(C318-$C$302)/($C$352-$C$302)</f>
        <v>622.185383606557</v>
      </c>
      <c r="E318" s="34" t="n">
        <f aca="false">$E$302</f>
        <v>0.546944858420279</v>
      </c>
      <c r="F318" s="32"/>
      <c r="G318" s="0" t="n">
        <f aca="false">S318+(U318-S318)*(C318-R318)/(T318-R318)</f>
        <v>620.934406637333</v>
      </c>
      <c r="H318" s="30" t="n">
        <f aca="false">D318-G318</f>
        <v>1.25097696922398</v>
      </c>
      <c r="I318" s="35" t="n">
        <f aca="false">IF(H318&lt;1,(Data!$G$16+14+0.8*Data!$G$17+Data!$G$18*(1-H318))*(1-H318),(Data!$G$16+6+Data!$G$17*(H318-0.6))*(H318-0.6))</f>
        <v>12.1107155654239</v>
      </c>
      <c r="J318" s="36" t="n">
        <f aca="false">(I318+I317)/2*(C318-C317)</f>
        <v>98.9070958519303</v>
      </c>
      <c r="K318" s="0" t="str">
        <f aca="false">IF(H318&lt;0.5,"Cut","Fill")</f>
        <v>Fill</v>
      </c>
      <c r="L318" s="36" t="n">
        <f aca="false">IF(K318="Cut",J318,0)</f>
        <v>0</v>
      </c>
      <c r="M318" s="36" t="n">
        <f aca="false">IF(K318="Fill",J318,0)</f>
        <v>98.9070958519303</v>
      </c>
      <c r="N318" s="36" t="n">
        <f aca="false">SUM($L$3:L318)</f>
        <v>76858.1155545086</v>
      </c>
      <c r="O318" s="36" t="n">
        <f aca="false">SUM($M$3:M318)</f>
        <v>78034.2942642831</v>
      </c>
      <c r="Q318" s="0" t="n">
        <f aca="false">MATCH(C318,Ground!$A$3:$A$1999,1)</f>
        <v>101</v>
      </c>
      <c r="R318" s="0" t="n">
        <f aca="true">OFFSET(Ground!$A$2,Volume!Q318,0)</f>
        <v>7000</v>
      </c>
      <c r="S318" s="0" t="n">
        <f aca="true">OFFSET(Ground!$A$2,Volume!Q318,1)</f>
        <v>620.811343</v>
      </c>
      <c r="T318" s="0" t="n">
        <f aca="true">OFFSET(Ground!$A$2,Volume!Q318+1,0)</f>
        <v>7030</v>
      </c>
      <c r="U318" s="0" t="n">
        <f aca="true">OFFSET(Ground!$A$2,Volume!Q318+1,1)</f>
        <v>620.973839</v>
      </c>
      <c r="V318" s="33"/>
      <c r="W318" s="0" t="n">
        <f aca="false">($W$1-C318)/(D318-$X$1)</f>
        <v>-39.4630677182723</v>
      </c>
      <c r="X318" s="0" t="n">
        <f aca="false">IF(Volume!W318&lt;'Temp Calcs'!$E$8,1,0)</f>
        <v>1</v>
      </c>
      <c r="Z318" s="0" t="n">
        <f aca="false">(C318-$Z$1)/(D318-$AA$1)</f>
        <v>38.9308079790098</v>
      </c>
      <c r="AA318" s="0" t="n">
        <f aca="false">IF(Volume!Z318&gt;'Temp Calcs'!$L$8,1,0)</f>
        <v>1</v>
      </c>
      <c r="AB318" s="31"/>
      <c r="AC318" s="32"/>
    </row>
    <row r="319" customFormat="false" ht="12.75" hidden="false" customHeight="false" outlineLevel="0" collapsed="false">
      <c r="A319" s="14" t="n">
        <v>318</v>
      </c>
      <c r="B319" s="14"/>
      <c r="C319" s="39" t="n">
        <f aca="false">C318+($C$352-$C$302)/50</f>
        <v>7030.89</v>
      </c>
      <c r="D319" s="30" t="n">
        <f aca="false">$D$302+($D$352-$D$302)*(C319-$C$302)/($C$352-$C$302)</f>
        <v>622.23006900149</v>
      </c>
      <c r="E319" s="34" t="n">
        <f aca="false">$E$302</f>
        <v>0.546944858420279</v>
      </c>
      <c r="F319" s="32"/>
      <c r="G319" s="0" t="n">
        <f aca="false">S319+(U319-S319)*(C319-R319)/(T319-R319)</f>
        <v>620.979956088667</v>
      </c>
      <c r="H319" s="30" t="n">
        <f aca="false">D319-G319</f>
        <v>1.25011291282362</v>
      </c>
      <c r="I319" s="35" t="n">
        <f aca="false">IF(H319&lt;1,(Data!$G$16+14+0.8*Data!$G$17+Data!$G$18*(1-H319))*(1-H319),(Data!$G$16+6+Data!$G$17*(H319-0.6))*(H319-0.6))</f>
        <v>12.0923938028581</v>
      </c>
      <c r="J319" s="36" t="n">
        <f aca="false">(I319+I318)/2*(C319-C318)</f>
        <v>98.8697017694328</v>
      </c>
      <c r="K319" s="0" t="str">
        <f aca="false">IF(H319&lt;0.5,"Cut","Fill")</f>
        <v>Fill</v>
      </c>
      <c r="L319" s="36" t="n">
        <f aca="false">IF(K319="Cut",J319,0)</f>
        <v>0</v>
      </c>
      <c r="M319" s="36" t="n">
        <f aca="false">IF(K319="Fill",J319,0)</f>
        <v>98.8697017694328</v>
      </c>
      <c r="N319" s="36" t="n">
        <f aca="false">SUM($L$3:L319)</f>
        <v>76858.1155545086</v>
      </c>
      <c r="O319" s="36" t="n">
        <f aca="false">SUM($M$3:M319)</f>
        <v>78133.1639660525</v>
      </c>
      <c r="Q319" s="0" t="n">
        <f aca="false">MATCH(C319,Ground!$A$3:$A$1999,1)</f>
        <v>102</v>
      </c>
      <c r="R319" s="0" t="n">
        <f aca="true">OFFSET(Ground!$A$2,Volume!Q319,0)</f>
        <v>7030</v>
      </c>
      <c r="S319" s="0" t="n">
        <f aca="true">OFFSET(Ground!$A$2,Volume!Q319,1)</f>
        <v>620.973839</v>
      </c>
      <c r="T319" s="0" t="n">
        <f aca="true">OFFSET(Ground!$A$2,Volume!Q319+1,0)</f>
        <v>7060</v>
      </c>
      <c r="U319" s="0" t="n">
        <f aca="true">OFFSET(Ground!$A$2,Volume!Q319+1,1)</f>
        <v>621.180033</v>
      </c>
      <c r="V319" s="33"/>
      <c r="W319" s="0" t="n">
        <f aca="false">($W$1-C319)/(D319-$X$1)</f>
        <v>-39.7466692085255</v>
      </c>
      <c r="X319" s="0" t="n">
        <f aca="false">IF(Volume!W319&lt;'Temp Calcs'!$E$8,1,0)</f>
        <v>1</v>
      </c>
      <c r="Z319" s="0" t="n">
        <f aca="false">(C319-$Z$1)/(D319-$AA$1)</f>
        <v>39.2154623317688</v>
      </c>
      <c r="AA319" s="0" t="n">
        <f aca="false">IF(Volume!Z319&gt;'Temp Calcs'!$L$8,1,0)</f>
        <v>1</v>
      </c>
      <c r="AB319" s="31"/>
      <c r="AC319" s="32"/>
    </row>
    <row r="320" customFormat="false" ht="12.75" hidden="false" customHeight="false" outlineLevel="0" collapsed="false">
      <c r="A320" s="14" t="n">
        <v>319</v>
      </c>
      <c r="B320" s="14"/>
      <c r="C320" s="39" t="n">
        <f aca="false">C319+($C$352-$C$302)/50</f>
        <v>7039.06</v>
      </c>
      <c r="D320" s="30" t="n">
        <f aca="false">$D$302+($D$352-$D$302)*(C320-$C$302)/($C$352-$C$302)</f>
        <v>622.274754396423</v>
      </c>
      <c r="E320" s="34" t="n">
        <f aca="false">$E$302</f>
        <v>0.546944858420279</v>
      </c>
      <c r="F320" s="32"/>
      <c r="G320" s="0" t="n">
        <f aca="false">S320+(U320-S320)*(C320-R320)/(T320-R320)</f>
        <v>621.036109588</v>
      </c>
      <c r="H320" s="30" t="n">
        <f aca="false">D320-G320</f>
        <v>1.23864480842326</v>
      </c>
      <c r="I320" s="35" t="n">
        <f aca="false">IF(H320&lt;1,(Data!$G$16+14+0.8*Data!$G$17+Data!$G$18*(1-H320))*(1-H320),(Data!$G$16+6+Data!$G$17*(H320-0.6))*(H320-0.6))</f>
        <v>11.8497857000761</v>
      </c>
      <c r="J320" s="36" t="n">
        <f aca="false">(I320+I319)/2*(C320-C319)</f>
        <v>97.8038032694869</v>
      </c>
      <c r="K320" s="0" t="str">
        <f aca="false">IF(H320&lt;0.5,"Cut","Fill")</f>
        <v>Fill</v>
      </c>
      <c r="L320" s="36" t="n">
        <f aca="false">IF(K320="Cut",J320,0)</f>
        <v>0</v>
      </c>
      <c r="M320" s="36" t="n">
        <f aca="false">IF(K320="Fill",J320,0)</f>
        <v>97.8038032694869</v>
      </c>
      <c r="N320" s="36" t="n">
        <f aca="false">SUM($L$3:L320)</f>
        <v>76858.1155545086</v>
      </c>
      <c r="O320" s="36" t="n">
        <f aca="false">SUM($M$3:M320)</f>
        <v>78230.967769322</v>
      </c>
      <c r="Q320" s="0" t="n">
        <f aca="false">MATCH(C320,Ground!$A$3:$A$1999,1)</f>
        <v>102</v>
      </c>
      <c r="R320" s="0" t="n">
        <f aca="true">OFFSET(Ground!$A$2,Volume!Q320,0)</f>
        <v>7030</v>
      </c>
      <c r="S320" s="0" t="n">
        <f aca="true">OFFSET(Ground!$A$2,Volume!Q320,1)</f>
        <v>620.973839</v>
      </c>
      <c r="T320" s="0" t="n">
        <f aca="true">OFFSET(Ground!$A$2,Volume!Q320+1,0)</f>
        <v>7060</v>
      </c>
      <c r="U320" s="0" t="n">
        <f aca="true">OFFSET(Ground!$A$2,Volume!Q320+1,1)</f>
        <v>621.180033</v>
      </c>
      <c r="V320" s="33"/>
      <c r="W320" s="0" t="n">
        <f aca="false">($W$1-C320)/(D320-$X$1)</f>
        <v>-40.0291509300924</v>
      </c>
      <c r="X320" s="0" t="n">
        <f aca="false">IF(Volume!W320&lt;'Temp Calcs'!$E$8,1,0)</f>
        <v>1</v>
      </c>
      <c r="Z320" s="0" t="n">
        <f aca="false">(C320-$Z$1)/(D320-$AA$1)</f>
        <v>39.498992758732</v>
      </c>
      <c r="AA320" s="0" t="n">
        <f aca="false">IF(Volume!Z320&gt;'Temp Calcs'!$L$8,1,0)</f>
        <v>1</v>
      </c>
      <c r="AB320" s="31"/>
      <c r="AC320" s="32"/>
    </row>
    <row r="321" customFormat="false" ht="12.75" hidden="false" customHeight="false" outlineLevel="0" collapsed="false">
      <c r="A321" s="14" t="n">
        <v>320</v>
      </c>
      <c r="B321" s="14"/>
      <c r="C321" s="39" t="n">
        <f aca="false">C320+($C$352-$C$302)/50</f>
        <v>7047.23</v>
      </c>
      <c r="D321" s="30" t="n">
        <f aca="false">$D$302+($D$352-$D$302)*(C321-$C$302)/($C$352-$C$302)</f>
        <v>622.319439791356</v>
      </c>
      <c r="E321" s="34" t="n">
        <f aca="false">$E$302</f>
        <v>0.546944858420279</v>
      </c>
      <c r="F321" s="32"/>
      <c r="G321" s="0" t="n">
        <f aca="false">S321+(U321-S321)*(C321-R321)/(T321-R321)</f>
        <v>621.092263087333</v>
      </c>
      <c r="H321" s="30" t="n">
        <f aca="false">D321-G321</f>
        <v>1.2271767040229</v>
      </c>
      <c r="I321" s="35" t="n">
        <f aca="false">IF(H321&lt;1,(Data!$G$16+14+0.8*Data!$G$17+Data!$G$18*(1-H321))*(1-H321),(Data!$G$16+6+Data!$G$17*(H321-0.6))*(H321-0.6))</f>
        <v>11.6082297366424</v>
      </c>
      <c r="J321" s="36" t="n">
        <f aca="false">(I321+I320)/2*(C321-C320)</f>
        <v>95.8259930589959</v>
      </c>
      <c r="K321" s="0" t="str">
        <f aca="false">IF(H321&lt;0.5,"Cut","Fill")</f>
        <v>Fill</v>
      </c>
      <c r="L321" s="36" t="n">
        <f aca="false">IF(K321="Cut",J321,0)</f>
        <v>0</v>
      </c>
      <c r="M321" s="36" t="n">
        <f aca="false">IF(K321="Fill",J321,0)</f>
        <v>95.8259930589959</v>
      </c>
      <c r="N321" s="36" t="n">
        <f aca="false">SUM($L$3:L321)</f>
        <v>76858.1155545086</v>
      </c>
      <c r="O321" s="36" t="n">
        <f aca="false">SUM($M$3:M321)</f>
        <v>78326.793762381</v>
      </c>
      <c r="Q321" s="0" t="n">
        <f aca="false">MATCH(C321,Ground!$A$3:$A$1999,1)</f>
        <v>102</v>
      </c>
      <c r="R321" s="0" t="n">
        <f aca="true">OFFSET(Ground!$A$2,Volume!Q321,0)</f>
        <v>7030</v>
      </c>
      <c r="S321" s="0" t="n">
        <f aca="true">OFFSET(Ground!$A$2,Volume!Q321,1)</f>
        <v>620.973839</v>
      </c>
      <c r="T321" s="0" t="n">
        <f aca="true">OFFSET(Ground!$A$2,Volume!Q321+1,0)</f>
        <v>7060</v>
      </c>
      <c r="U321" s="0" t="n">
        <f aca="true">OFFSET(Ground!$A$2,Volume!Q321+1,1)</f>
        <v>621.180033</v>
      </c>
      <c r="V321" s="33"/>
      <c r="W321" s="0" t="n">
        <f aca="false">($W$1-C321)/(D321-$X$1)</f>
        <v>-40.3105195018281</v>
      </c>
      <c r="X321" s="0" t="n">
        <f aca="false">IF(Volume!W321&lt;'Temp Calcs'!$E$8,1,0)</f>
        <v>1</v>
      </c>
      <c r="Z321" s="0" t="n">
        <f aca="false">(C321-$Z$1)/(D321-$AA$1)</f>
        <v>39.7814059033267</v>
      </c>
      <c r="AA321" s="0" t="n">
        <f aca="false">IF(Volume!Z321&gt;'Temp Calcs'!$L$8,1,0)</f>
        <v>1</v>
      </c>
      <c r="AB321" s="31"/>
      <c r="AC321" s="32"/>
    </row>
    <row r="322" customFormat="false" ht="12.75" hidden="false" customHeight="false" outlineLevel="0" collapsed="false">
      <c r="A322" s="14" t="n">
        <v>321</v>
      </c>
      <c r="B322" s="14"/>
      <c r="C322" s="39" t="n">
        <f aca="false">C321+($C$352-$C$302)/50</f>
        <v>7055.4</v>
      </c>
      <c r="D322" s="30" t="n">
        <f aca="false">$D$302+($D$352-$D$302)*(C322-$C$302)/($C$352-$C$302)</f>
        <v>622.364125186289</v>
      </c>
      <c r="E322" s="34" t="n">
        <f aca="false">$E$302</f>
        <v>0.546944858420279</v>
      </c>
      <c r="F322" s="32"/>
      <c r="G322" s="0" t="n">
        <f aca="false">S322+(U322-S322)*(C322-R322)/(T322-R322)</f>
        <v>621.148416586667</v>
      </c>
      <c r="H322" s="30" t="n">
        <f aca="false">D322-G322</f>
        <v>1.21570859962242</v>
      </c>
      <c r="I322" s="35" t="n">
        <f aca="false">IF(H322&lt;1,(Data!$G$16+14+0.8*Data!$G$17+Data!$G$18*(1-H322))*(1-H322),(Data!$G$16+6+Data!$G$17*(H322-0.6))*(H322-0.6))</f>
        <v>11.3677259125547</v>
      </c>
      <c r="J322" s="36" t="n">
        <f aca="false">(I322+I321)/2*(C322-C321)</f>
        <v>93.8567788269709</v>
      </c>
      <c r="K322" s="0" t="str">
        <f aca="false">IF(H322&lt;0.5,"Cut","Fill")</f>
        <v>Fill</v>
      </c>
      <c r="L322" s="36" t="n">
        <f aca="false">IF(K322="Cut",J322,0)</f>
        <v>0</v>
      </c>
      <c r="M322" s="36" t="n">
        <f aca="false">IF(K322="Fill",J322,0)</f>
        <v>93.8567788269709</v>
      </c>
      <c r="N322" s="36" t="n">
        <f aca="false">SUM($L$3:L322)</f>
        <v>76858.1155545086</v>
      </c>
      <c r="O322" s="36" t="n">
        <f aca="false">SUM($M$3:M322)</f>
        <v>78420.6505412079</v>
      </c>
      <c r="Q322" s="0" t="n">
        <f aca="false">MATCH(C322,Ground!$A$3:$A$1999,1)</f>
        <v>102</v>
      </c>
      <c r="R322" s="0" t="n">
        <f aca="true">OFFSET(Ground!$A$2,Volume!Q322,0)</f>
        <v>7030</v>
      </c>
      <c r="S322" s="0" t="n">
        <f aca="true">OFFSET(Ground!$A$2,Volume!Q322,1)</f>
        <v>620.973839</v>
      </c>
      <c r="T322" s="0" t="n">
        <f aca="true">OFFSET(Ground!$A$2,Volume!Q322+1,0)</f>
        <v>7060</v>
      </c>
      <c r="U322" s="0" t="n">
        <f aca="true">OFFSET(Ground!$A$2,Volume!Q322+1,1)</f>
        <v>621.180033</v>
      </c>
      <c r="V322" s="33"/>
      <c r="W322" s="0" t="n">
        <f aca="false">($W$1-C322)/(D322-$X$1)</f>
        <v>-40.5907814905251</v>
      </c>
      <c r="X322" s="0" t="n">
        <f aca="false">IF(Volume!W322&lt;'Temp Calcs'!$E$8,1,0)</f>
        <v>1</v>
      </c>
      <c r="Z322" s="0" t="n">
        <f aca="false">(C322-$Z$1)/(D322-$AA$1)</f>
        <v>40.0627083567246</v>
      </c>
      <c r="AA322" s="0" t="n">
        <f aca="false">IF(Volume!Z322&gt;'Temp Calcs'!$L$8,1,0)</f>
        <v>1</v>
      </c>
      <c r="AB322" s="31"/>
      <c r="AC322" s="32"/>
    </row>
    <row r="323" customFormat="false" ht="12.75" hidden="false" customHeight="false" outlineLevel="0" collapsed="false">
      <c r="A323" s="14" t="n">
        <v>322</v>
      </c>
      <c r="B323" s="14"/>
      <c r="C323" s="39" t="n">
        <f aca="false">C322+($C$352-$C$302)/50</f>
        <v>7063.57</v>
      </c>
      <c r="D323" s="30" t="n">
        <f aca="false">$D$302+($D$352-$D$302)*(C323-$C$302)/($C$352-$C$302)</f>
        <v>622.408810581222</v>
      </c>
      <c r="E323" s="34" t="n">
        <f aca="false">$E$302</f>
        <v>0.546944858420279</v>
      </c>
      <c r="F323" s="32"/>
      <c r="G323" s="0" t="n">
        <f aca="false">S323+(U323-S323)*(C323-R323)/(T323-R323)</f>
        <v>621.209025208</v>
      </c>
      <c r="H323" s="30" t="n">
        <f aca="false">D323-G323</f>
        <v>1.19978537322208</v>
      </c>
      <c r="I323" s="35" t="n">
        <f aca="false">IF(H323&lt;1,(Data!$G$16+14+0.8*Data!$G$17+Data!$G$18*(1-H323))*(1-H323),(Data!$G$16+6+Data!$G$17*(H323-0.6))*(H323-0.6))</f>
        <v>11.035535947278</v>
      </c>
      <c r="J323" s="36" t="n">
        <f aca="false">(I323+I322)/2*(C323-C322)</f>
        <v>91.5173246974172</v>
      </c>
      <c r="K323" s="0" t="str">
        <f aca="false">IF(H323&lt;0.5,"Cut","Fill")</f>
        <v>Fill</v>
      </c>
      <c r="L323" s="36" t="n">
        <f aca="false">IF(K323="Cut",J323,0)</f>
        <v>0</v>
      </c>
      <c r="M323" s="36" t="n">
        <f aca="false">IF(K323="Fill",J323,0)</f>
        <v>91.5173246974172</v>
      </c>
      <c r="N323" s="36" t="n">
        <f aca="false">SUM($L$3:L323)</f>
        <v>76858.1155545086</v>
      </c>
      <c r="O323" s="36" t="n">
        <f aca="false">SUM($M$3:M323)</f>
        <v>78512.1678659054</v>
      </c>
      <c r="Q323" s="0" t="n">
        <f aca="false">MATCH(C323,Ground!$A$3:$A$1999,1)</f>
        <v>103</v>
      </c>
      <c r="R323" s="0" t="n">
        <f aca="true">OFFSET(Ground!$A$2,Volume!Q323,0)</f>
        <v>7060</v>
      </c>
      <c r="S323" s="0" t="n">
        <f aca="true">OFFSET(Ground!$A$2,Volume!Q323,1)</f>
        <v>621.180033</v>
      </c>
      <c r="T323" s="0" t="n">
        <f aca="true">OFFSET(Ground!$A$2,Volume!Q323+1,0)</f>
        <v>7090</v>
      </c>
      <c r="U323" s="0" t="n">
        <f aca="true">OFFSET(Ground!$A$2,Volume!Q323+1,1)</f>
        <v>621.423665</v>
      </c>
      <c r="V323" s="33"/>
      <c r="W323" s="0" t="n">
        <f aca="false">($W$1-C323)/(D323-$X$1)</f>
        <v>-40.8699434114251</v>
      </c>
      <c r="X323" s="0" t="n">
        <f aca="false">IF(Volume!W323&lt;'Temp Calcs'!$E$8,1,0)</f>
        <v>1</v>
      </c>
      <c r="Z323" s="0" t="n">
        <f aca="false">(C323-$Z$1)/(D323-$AA$1)</f>
        <v>40.3429066583548</v>
      </c>
      <c r="AA323" s="0" t="n">
        <f aca="false">IF(Volume!Z323&gt;'Temp Calcs'!$L$8,1,0)</f>
        <v>1</v>
      </c>
      <c r="AB323" s="31"/>
      <c r="AC323" s="32"/>
    </row>
    <row r="324" customFormat="false" ht="12.75" hidden="false" customHeight="false" outlineLevel="0" collapsed="false">
      <c r="A324" s="14" t="n">
        <v>323</v>
      </c>
      <c r="B324" s="14"/>
      <c r="C324" s="39" t="n">
        <f aca="false">C323+($C$352-$C$302)/50</f>
        <v>7071.74</v>
      </c>
      <c r="D324" s="30" t="n">
        <f aca="false">$D$302+($D$352-$D$302)*(C324-$C$302)/($C$352-$C$302)</f>
        <v>622.453495976155</v>
      </c>
      <c r="E324" s="34" t="n">
        <f aca="false">$E$302</f>
        <v>0.546944858420279</v>
      </c>
      <c r="F324" s="32"/>
      <c r="G324" s="0" t="n">
        <f aca="false">S324+(U324-S324)*(C324-R324)/(T324-R324)</f>
        <v>621.275374322667</v>
      </c>
      <c r="H324" s="30" t="n">
        <f aca="false">D324-G324</f>
        <v>1.17812165348823</v>
      </c>
      <c r="I324" s="35" t="n">
        <f aca="false">IF(H324&lt;1,(Data!$G$16+14+0.8*Data!$G$17+Data!$G$18*(1-H324))*(1-H324),(Data!$G$16+6+Data!$G$17*(H324-0.6))*(H324-0.6))</f>
        <v>10.5868450407396</v>
      </c>
      <c r="J324" s="36" t="n">
        <f aca="false">(I324+I323)/2*(C324-C323)</f>
        <v>88.3274263360526</v>
      </c>
      <c r="K324" s="0" t="str">
        <f aca="false">IF(H324&lt;0.5,"Cut","Fill")</f>
        <v>Fill</v>
      </c>
      <c r="L324" s="36" t="n">
        <f aca="false">IF(K324="Cut",J324,0)</f>
        <v>0</v>
      </c>
      <c r="M324" s="36" t="n">
        <f aca="false">IF(K324="Fill",J324,0)</f>
        <v>88.3274263360526</v>
      </c>
      <c r="N324" s="36" t="n">
        <f aca="false">SUM($L$3:L324)</f>
        <v>76858.1155545086</v>
      </c>
      <c r="O324" s="36" t="n">
        <f aca="false">SUM($M$3:M324)</f>
        <v>78600.4952922414</v>
      </c>
      <c r="Q324" s="0" t="n">
        <f aca="false">MATCH(C324,Ground!$A$3:$A$1999,1)</f>
        <v>103</v>
      </c>
      <c r="R324" s="0" t="n">
        <f aca="true">OFFSET(Ground!$A$2,Volume!Q324,0)</f>
        <v>7060</v>
      </c>
      <c r="S324" s="0" t="n">
        <f aca="true">OFFSET(Ground!$A$2,Volume!Q324,1)</f>
        <v>621.180033</v>
      </c>
      <c r="T324" s="0" t="n">
        <f aca="true">OFFSET(Ground!$A$2,Volume!Q324+1,0)</f>
        <v>7090</v>
      </c>
      <c r="U324" s="0" t="n">
        <f aca="true">OFFSET(Ground!$A$2,Volume!Q324+1,1)</f>
        <v>621.423665</v>
      </c>
      <c r="V324" s="33"/>
      <c r="W324" s="0" t="n">
        <f aca="false">($W$1-C324)/(D324-$X$1)</f>
        <v>-41.1480117287231</v>
      </c>
      <c r="X324" s="0" t="n">
        <f aca="false">IF(Volume!W324&lt;'Temp Calcs'!$E$8,1,0)</f>
        <v>1</v>
      </c>
      <c r="Z324" s="0" t="n">
        <f aca="false">(C324-$Z$1)/(D324-$AA$1)</f>
        <v>40.6220072964106</v>
      </c>
      <c r="AA324" s="0" t="n">
        <f aca="false">IF(Volume!Z324&gt;'Temp Calcs'!$L$8,1,0)</f>
        <v>1</v>
      </c>
      <c r="AB324" s="31"/>
      <c r="AC324" s="32"/>
    </row>
    <row r="325" customFormat="false" ht="12.75" hidden="false" customHeight="false" outlineLevel="0" collapsed="false">
      <c r="A325" s="14" t="n">
        <v>324</v>
      </c>
      <c r="B325" s="14"/>
      <c r="C325" s="39" t="n">
        <f aca="false">C324+($C$352-$C$302)/50</f>
        <v>7079.91</v>
      </c>
      <c r="D325" s="30" t="n">
        <f aca="false">$D$302+($D$352-$D$302)*(C325-$C$302)/($C$352-$C$302)</f>
        <v>622.498181371088</v>
      </c>
      <c r="E325" s="34" t="n">
        <f aca="false">$E$302</f>
        <v>0.546944858420279</v>
      </c>
      <c r="F325" s="32"/>
      <c r="G325" s="0" t="n">
        <f aca="false">S325+(U325-S325)*(C325-R325)/(T325-R325)</f>
        <v>621.341723437333</v>
      </c>
      <c r="H325" s="30" t="n">
        <f aca="false">D325-G325</f>
        <v>1.15645793375461</v>
      </c>
      <c r="I325" s="35" t="n">
        <f aca="false">IF(H325&lt;1,(Data!$G$16+14+0.8*Data!$G$17+Data!$G$18*(1-H325))*(1-H325),(Data!$G$16+6+Data!$G$17*(H325-0.6))*(H325-0.6))</f>
        <v>10.1419086682275</v>
      </c>
      <c r="J325" s="36" t="n">
        <f aca="false">(I325+I324)/2*(C325-C324)</f>
        <v>84.6769589011316</v>
      </c>
      <c r="K325" s="0" t="str">
        <f aca="false">IF(H325&lt;0.5,"Cut","Fill")</f>
        <v>Fill</v>
      </c>
      <c r="L325" s="36" t="n">
        <f aca="false">IF(K325="Cut",J325,0)</f>
        <v>0</v>
      </c>
      <c r="M325" s="36" t="n">
        <f aca="false">IF(K325="Fill",J325,0)</f>
        <v>84.6769589011316</v>
      </c>
      <c r="N325" s="36" t="n">
        <f aca="false">SUM($L$3:L325)</f>
        <v>76858.1155545086</v>
      </c>
      <c r="O325" s="36" t="n">
        <f aca="false">SUM($M$3:M325)</f>
        <v>78685.1722511426</v>
      </c>
      <c r="Q325" s="0" t="n">
        <f aca="false">MATCH(C325,Ground!$A$3:$A$1999,1)</f>
        <v>103</v>
      </c>
      <c r="R325" s="0" t="n">
        <f aca="true">OFFSET(Ground!$A$2,Volume!Q325,0)</f>
        <v>7060</v>
      </c>
      <c r="S325" s="0" t="n">
        <f aca="true">OFFSET(Ground!$A$2,Volume!Q325,1)</f>
        <v>621.180033</v>
      </c>
      <c r="T325" s="0" t="n">
        <f aca="true">OFFSET(Ground!$A$2,Volume!Q325+1,0)</f>
        <v>7090</v>
      </c>
      <c r="U325" s="0" t="n">
        <f aca="true">OFFSET(Ground!$A$2,Volume!Q325+1,1)</f>
        <v>621.423665</v>
      </c>
      <c r="V325" s="33"/>
      <c r="W325" s="0" t="n">
        <f aca="false">($W$1-C325)/(D325-$X$1)</f>
        <v>-41.4249928560669</v>
      </c>
      <c r="X325" s="0" t="n">
        <f aca="false">IF(Volume!W325&lt;'Temp Calcs'!$E$8,1,0)</f>
        <v>1</v>
      </c>
      <c r="Z325" s="0" t="n">
        <f aca="false">(C325-$Z$1)/(D325-$AA$1)</f>
        <v>40.9000167083503</v>
      </c>
      <c r="AA325" s="0" t="n">
        <f aca="false">IF(Volume!Z325&gt;'Temp Calcs'!$L$8,1,0)</f>
        <v>1</v>
      </c>
      <c r="AB325" s="31"/>
      <c r="AC325" s="32"/>
    </row>
    <row r="326" customFormat="false" ht="12.75" hidden="false" customHeight="false" outlineLevel="0" collapsed="false">
      <c r="A326" s="14" t="n">
        <v>325</v>
      </c>
      <c r="B326" s="14"/>
      <c r="C326" s="39" t="n">
        <f aca="false">C325+($C$352-$C$302)/50</f>
        <v>7088.08</v>
      </c>
      <c r="D326" s="30" t="n">
        <f aca="false">$D$302+($D$352-$D$302)*(C326-$C$302)/($C$352-$C$302)</f>
        <v>622.542866766021</v>
      </c>
      <c r="E326" s="34" t="n">
        <f aca="false">$E$302</f>
        <v>0.546944858420279</v>
      </c>
      <c r="F326" s="32"/>
      <c r="G326" s="0" t="n">
        <f aca="false">S326+(U326-S326)*(C326-R326)/(T326-R326)</f>
        <v>621.408072552</v>
      </c>
      <c r="H326" s="30" t="n">
        <f aca="false">D326-G326</f>
        <v>1.13479421402087</v>
      </c>
      <c r="I326" s="35" t="n">
        <f aca="false">IF(H326&lt;1,(Data!$G$16+14+0.8*Data!$G$17+Data!$G$18*(1-H326))*(1-H326),(Data!$G$16+6+Data!$G$17*(H326-0.6))*(H326-0.6))</f>
        <v>9.70072682973475</v>
      </c>
      <c r="J326" s="36" t="n">
        <f aca="false">(I326+I325)/2*(C326-C325)</f>
        <v>81.0571660091767</v>
      </c>
      <c r="K326" s="0" t="str">
        <f aca="false">IF(H326&lt;0.5,"Cut","Fill")</f>
        <v>Fill</v>
      </c>
      <c r="L326" s="36" t="n">
        <f aca="false">IF(K326="Cut",J326,0)</f>
        <v>0</v>
      </c>
      <c r="M326" s="36" t="n">
        <f aca="false">IF(K326="Fill",J326,0)</f>
        <v>81.0571660091767</v>
      </c>
      <c r="N326" s="36" t="n">
        <f aca="false">SUM($L$3:L326)</f>
        <v>76858.1155545086</v>
      </c>
      <c r="O326" s="36" t="n">
        <f aca="false">SUM($M$3:M326)</f>
        <v>78766.2294171517</v>
      </c>
      <c r="Q326" s="0" t="n">
        <f aca="false">MATCH(C326,Ground!$A$3:$A$1999,1)</f>
        <v>103</v>
      </c>
      <c r="R326" s="0" t="n">
        <f aca="true">OFFSET(Ground!$A$2,Volume!Q326,0)</f>
        <v>7060</v>
      </c>
      <c r="S326" s="0" t="n">
        <f aca="true">OFFSET(Ground!$A$2,Volume!Q326,1)</f>
        <v>621.180033</v>
      </c>
      <c r="T326" s="0" t="n">
        <f aca="true">OFFSET(Ground!$A$2,Volume!Q326+1,0)</f>
        <v>7090</v>
      </c>
      <c r="U326" s="0" t="n">
        <f aca="true">OFFSET(Ground!$A$2,Volume!Q326+1,1)</f>
        <v>621.423665</v>
      </c>
      <c r="V326" s="33"/>
      <c r="W326" s="0" t="n">
        <f aca="false">($W$1-C326)/(D326-$X$1)</f>
        <v>-41.7008931570505</v>
      </c>
      <c r="X326" s="0" t="n">
        <f aca="false">IF(Volume!W326&lt;'Temp Calcs'!$E$8,1,0)</f>
        <v>1</v>
      </c>
      <c r="Z326" s="0" t="n">
        <f aca="false">(C326-$Z$1)/(D326-$AA$1)</f>
        <v>41.1769412813926</v>
      </c>
      <c r="AA326" s="0" t="n">
        <f aca="false">IF(Volume!Z326&gt;'Temp Calcs'!$L$8,1,0)</f>
        <v>1</v>
      </c>
      <c r="AB326" s="31"/>
      <c r="AC326" s="32"/>
    </row>
    <row r="327" customFormat="false" ht="12.75" hidden="false" customHeight="false" outlineLevel="0" collapsed="false">
      <c r="A327" s="14" t="n">
        <v>326</v>
      </c>
      <c r="B327" s="14"/>
      <c r="C327" s="39" t="n">
        <f aca="false">C326+($C$352-$C$302)/50</f>
        <v>7096.25</v>
      </c>
      <c r="D327" s="30" t="n">
        <f aca="false">$D$302+($D$352-$D$302)*(C327-$C$302)/($C$352-$C$302)</f>
        <v>622.587552160954</v>
      </c>
      <c r="E327" s="34" t="n">
        <f aca="false">$E$302</f>
        <v>0.546944858420279</v>
      </c>
      <c r="F327" s="32"/>
      <c r="G327" s="0" t="n">
        <f aca="false">S327+(U327-S327)*(C327-R327)/(T327-R327)</f>
        <v>621.489409166667</v>
      </c>
      <c r="H327" s="30" t="n">
        <f aca="false">D327-G327</f>
        <v>1.09814299428706</v>
      </c>
      <c r="I327" s="35" t="n">
        <f aca="false">IF(H327&lt;1,(Data!$G$16+14+0.8*Data!$G$17+Data!$G$18*(1-H327))*(1-H327),(Data!$G$16+6+Data!$G$17*(H327-0.6))*(H327-0.6))</f>
        <v>8.96287367962206</v>
      </c>
      <c r="J327" s="36" t="n">
        <f aca="false">(I327+I326)/2*(C327-C326)</f>
        <v>76.2408080807232</v>
      </c>
      <c r="K327" s="0" t="str">
        <f aca="false">IF(H327&lt;0.5,"Cut","Fill")</f>
        <v>Fill</v>
      </c>
      <c r="L327" s="36" t="n">
        <f aca="false">IF(K327="Cut",J327,0)</f>
        <v>0</v>
      </c>
      <c r="M327" s="36" t="n">
        <f aca="false">IF(K327="Fill",J327,0)</f>
        <v>76.2408080807232</v>
      </c>
      <c r="N327" s="36" t="n">
        <f aca="false">SUM($L$3:L327)</f>
        <v>76858.1155545086</v>
      </c>
      <c r="O327" s="36" t="n">
        <f aca="false">SUM($M$3:M327)</f>
        <v>78842.4702252324</v>
      </c>
      <c r="Q327" s="0" t="n">
        <f aca="false">MATCH(C327,Ground!$A$3:$A$1999,1)</f>
        <v>104</v>
      </c>
      <c r="R327" s="0" t="n">
        <f aca="true">OFFSET(Ground!$A$2,Volume!Q327,0)</f>
        <v>7090</v>
      </c>
      <c r="S327" s="0" t="n">
        <f aca="true">OFFSET(Ground!$A$2,Volume!Q327,1)</f>
        <v>621.423665</v>
      </c>
      <c r="T327" s="0" t="n">
        <f aca="true">OFFSET(Ground!$A$2,Volume!Q327+1,0)</f>
        <v>7120</v>
      </c>
      <c r="U327" s="0" t="n">
        <f aca="true">OFFSET(Ground!$A$2,Volume!Q327+1,1)</f>
        <v>621.739237</v>
      </c>
      <c r="V327" s="33"/>
      <c r="W327" s="0" t="n">
        <f aca="false">($W$1-C327)/(D327-$X$1)</f>
        <v>-41.9757189457006</v>
      </c>
      <c r="X327" s="0" t="n">
        <f aca="false">IF(Volume!W327&lt;'Temp Calcs'!$E$8,1,0)</f>
        <v>1</v>
      </c>
      <c r="Z327" s="0" t="n">
        <f aca="false">(C327-$Z$1)/(D327-$AA$1)</f>
        <v>41.4527873530047</v>
      </c>
      <c r="AA327" s="0" t="n">
        <f aca="false">IF(Volume!Z327&gt;'Temp Calcs'!$L$8,1,0)</f>
        <v>1</v>
      </c>
      <c r="AB327" s="31"/>
      <c r="AC327" s="32"/>
    </row>
    <row r="328" customFormat="false" ht="12.75" hidden="false" customHeight="false" outlineLevel="0" collapsed="false">
      <c r="A328" s="14" t="n">
        <v>327</v>
      </c>
      <c r="B328" s="14"/>
      <c r="C328" s="39" t="n">
        <f aca="false">C327+($C$352-$C$302)/50</f>
        <v>7104.42</v>
      </c>
      <c r="D328" s="30" t="n">
        <f aca="false">$D$302+($D$352-$D$302)*(C328-$C$302)/($C$352-$C$302)</f>
        <v>622.632237555887</v>
      </c>
      <c r="E328" s="34" t="n">
        <f aca="false">$E$302</f>
        <v>0.546944858420279</v>
      </c>
      <c r="F328" s="32"/>
      <c r="G328" s="0" t="n">
        <f aca="false">S328+(U328-S328)*(C328-R328)/(T328-R328)</f>
        <v>621.575349941333</v>
      </c>
      <c r="H328" s="30" t="n">
        <f aca="false">D328-G328</f>
        <v>1.05688761455338</v>
      </c>
      <c r="I328" s="35" t="n">
        <f aca="false">IF(H328&lt;1,(Data!$G$16+14+0.8*Data!$G$17+Data!$G$18*(1-H328))*(1-H328),(Data!$G$16+6+Data!$G$17*(H328-0.6))*(H328-0.6))</f>
        <v>8.1451870021831</v>
      </c>
      <c r="J328" s="36" t="n">
        <f aca="false">(I328+I327)/2*(C328-C327)</f>
        <v>69.8864278851747</v>
      </c>
      <c r="K328" s="0" t="str">
        <f aca="false">IF(H328&lt;0.5,"Cut","Fill")</f>
        <v>Fill</v>
      </c>
      <c r="L328" s="36" t="n">
        <f aca="false">IF(K328="Cut",J328,0)</f>
        <v>0</v>
      </c>
      <c r="M328" s="36" t="n">
        <f aca="false">IF(K328="Fill",J328,0)</f>
        <v>69.8864278851747</v>
      </c>
      <c r="N328" s="36" t="n">
        <f aca="false">SUM($L$3:L328)</f>
        <v>76858.1155545086</v>
      </c>
      <c r="O328" s="36" t="n">
        <f aca="false">SUM($M$3:M328)</f>
        <v>78912.3566531176</v>
      </c>
      <c r="Q328" s="0" t="n">
        <f aca="false">MATCH(C328,Ground!$A$3:$A$1999,1)</f>
        <v>104</v>
      </c>
      <c r="R328" s="0" t="n">
        <f aca="true">OFFSET(Ground!$A$2,Volume!Q328,0)</f>
        <v>7090</v>
      </c>
      <c r="S328" s="0" t="n">
        <f aca="true">OFFSET(Ground!$A$2,Volume!Q328,1)</f>
        <v>621.423665</v>
      </c>
      <c r="T328" s="0" t="n">
        <f aca="true">OFFSET(Ground!$A$2,Volume!Q328+1,0)</f>
        <v>7120</v>
      </c>
      <c r="U328" s="0" t="n">
        <f aca="true">OFFSET(Ground!$A$2,Volume!Q328+1,1)</f>
        <v>621.739237</v>
      </c>
      <c r="V328" s="33"/>
      <c r="W328" s="0" t="n">
        <f aca="false">($W$1-C328)/(D328-$X$1)</f>
        <v>-42.2494764869585</v>
      </c>
      <c r="X328" s="0" t="n">
        <f aca="false">IF(Volume!W328&lt;'Temp Calcs'!$E$8,1,0)</f>
        <v>1</v>
      </c>
      <c r="Z328" s="0" t="n">
        <f aca="false">(C328-$Z$1)/(D328-$AA$1)</f>
        <v>41.7275612113864</v>
      </c>
      <c r="AA328" s="0" t="n">
        <f aca="false">IF(Volume!Z328&gt;'Temp Calcs'!$L$8,1,0)</f>
        <v>1</v>
      </c>
      <c r="AB328" s="31"/>
      <c r="AC328" s="32"/>
    </row>
    <row r="329" customFormat="false" ht="12.75" hidden="false" customHeight="false" outlineLevel="0" collapsed="false">
      <c r="A329" s="14" t="n">
        <v>328</v>
      </c>
      <c r="B329" s="14"/>
      <c r="C329" s="39" t="n">
        <f aca="false">C328+($C$352-$C$302)/50</f>
        <v>7112.59</v>
      </c>
      <c r="D329" s="30" t="n">
        <f aca="false">$D$302+($D$352-$D$302)*(C329-$C$302)/($C$352-$C$302)</f>
        <v>622.67692295082</v>
      </c>
      <c r="E329" s="34" t="n">
        <f aca="false">$E$302</f>
        <v>0.546944858420279</v>
      </c>
      <c r="F329" s="32"/>
      <c r="G329" s="0" t="n">
        <f aca="false">S329+(U329-S329)*(C329-R329)/(T329-R329)</f>
        <v>621.661290716</v>
      </c>
      <c r="H329" s="30" t="n">
        <f aca="false">D329-G329</f>
        <v>1.01563223481958</v>
      </c>
      <c r="I329" s="35" t="n">
        <f aca="false">IF(H329&lt;1,(Data!$G$16+14+0.8*Data!$G$17+Data!$G$18*(1-H329))*(1-H329),(Data!$G$16+6+Data!$G$17*(H329-0.6))*(H329-0.6))</f>
        <v>7.3411163755977</v>
      </c>
      <c r="J329" s="36" t="n">
        <f aca="false">(I329+I328)/2*(C329-C328)</f>
        <v>63.2615492982351</v>
      </c>
      <c r="K329" s="0" t="str">
        <f aca="false">IF(H329&lt;0.5,"Cut","Fill")</f>
        <v>Fill</v>
      </c>
      <c r="L329" s="36" t="n">
        <f aca="false">IF(K329="Cut",J329,0)</f>
        <v>0</v>
      </c>
      <c r="M329" s="36" t="n">
        <f aca="false">IF(K329="Fill",J329,0)</f>
        <v>63.2615492982351</v>
      </c>
      <c r="N329" s="36" t="n">
        <f aca="false">SUM($L$3:L329)</f>
        <v>76858.1155545086</v>
      </c>
      <c r="O329" s="36" t="n">
        <f aca="false">SUM($M$3:M329)</f>
        <v>78975.6182024159</v>
      </c>
      <c r="Q329" s="0" t="n">
        <f aca="false">MATCH(C329,Ground!$A$3:$A$1999,1)</f>
        <v>104</v>
      </c>
      <c r="R329" s="0" t="n">
        <f aca="true">OFFSET(Ground!$A$2,Volume!Q329,0)</f>
        <v>7090</v>
      </c>
      <c r="S329" s="0" t="n">
        <f aca="true">OFFSET(Ground!$A$2,Volume!Q329,1)</f>
        <v>621.423665</v>
      </c>
      <c r="T329" s="0" t="n">
        <f aca="true">OFFSET(Ground!$A$2,Volume!Q329+1,0)</f>
        <v>7120</v>
      </c>
      <c r="U329" s="0" t="n">
        <f aca="true">OFFSET(Ground!$A$2,Volume!Q329+1,1)</f>
        <v>621.739237</v>
      </c>
      <c r="V329" s="33"/>
      <c r="W329" s="0" t="n">
        <f aca="false">($W$1-C329)/(D329-$X$1)</f>
        <v>-42.5221719971568</v>
      </c>
      <c r="X329" s="0" t="n">
        <f aca="false">IF(Volume!W329&lt;'Temp Calcs'!$E$8,1,0)</f>
        <v>1</v>
      </c>
      <c r="Z329" s="0" t="n">
        <f aca="false">(C329-$Z$1)/(D329-$AA$1)</f>
        <v>42.0012690959482</v>
      </c>
      <c r="AA329" s="0" t="n">
        <f aca="false">IF(Volume!Z329&gt;'Temp Calcs'!$L$8,1,0)</f>
        <v>1</v>
      </c>
      <c r="AB329" s="31"/>
      <c r="AC329" s="32"/>
    </row>
    <row r="330" customFormat="false" ht="12.75" hidden="false" customHeight="false" outlineLevel="0" collapsed="false">
      <c r="A330" s="14" t="n">
        <v>329</v>
      </c>
      <c r="B330" s="14"/>
      <c r="C330" s="39" t="n">
        <f aca="false">C329+($C$352-$C$302)/50</f>
        <v>7120.76</v>
      </c>
      <c r="D330" s="30" t="n">
        <f aca="false">$D$302+($D$352-$D$302)*(C330-$C$302)/($C$352-$C$302)</f>
        <v>622.721608345753</v>
      </c>
      <c r="E330" s="34" t="n">
        <f aca="false">$E$302</f>
        <v>0.546944858420279</v>
      </c>
      <c r="F330" s="32"/>
      <c r="G330" s="0" t="n">
        <f aca="false">S330+(U330-S330)*(C330-R330)/(T330-R330)</f>
        <v>621.748341470667</v>
      </c>
      <c r="H330" s="30" t="n">
        <f aca="false">D330-G330</f>
        <v>0.973266875085983</v>
      </c>
      <c r="I330" s="35" t="n">
        <f aca="false">IF(H330&lt;1,(Data!$G$16+14+0.8*Data!$G$17+Data!$G$18*(1-H330))*(1-H330),(Data!$G$16+6+Data!$G$17*(H330-0.6))*(H330-0.6))</f>
        <v>0.7285703175966</v>
      </c>
      <c r="J330" s="36" t="n">
        <f aca="false">(I330+I329)/2*(C330-C329)</f>
        <v>32.964670141699</v>
      </c>
      <c r="K330" s="0" t="str">
        <f aca="false">IF(H330&lt;0.5,"Cut","Fill")</f>
        <v>Fill</v>
      </c>
      <c r="L330" s="36" t="n">
        <f aca="false">IF(K330="Cut",J330,0)</f>
        <v>0</v>
      </c>
      <c r="M330" s="36" t="n">
        <f aca="false">IF(K330="Fill",J330,0)</f>
        <v>32.964670141699</v>
      </c>
      <c r="N330" s="36" t="n">
        <f aca="false">SUM($L$3:L330)</f>
        <v>76858.1155545086</v>
      </c>
      <c r="O330" s="36" t="n">
        <f aca="false">SUM($M$3:M330)</f>
        <v>79008.5828725576</v>
      </c>
      <c r="Q330" s="0" t="n">
        <f aca="false">MATCH(C330,Ground!$A$3:$A$1999,1)</f>
        <v>105</v>
      </c>
      <c r="R330" s="0" t="n">
        <f aca="true">OFFSET(Ground!$A$2,Volume!Q330,0)</f>
        <v>7120</v>
      </c>
      <c r="S330" s="0" t="n">
        <f aca="true">OFFSET(Ground!$A$2,Volume!Q330,1)</f>
        <v>621.739237</v>
      </c>
      <c r="T330" s="0" t="n">
        <f aca="true">OFFSET(Ground!$A$2,Volume!Q330+1,0)</f>
        <v>7150</v>
      </c>
      <c r="U330" s="0" t="n">
        <f aca="true">OFFSET(Ground!$A$2,Volume!Q330+1,1)</f>
        <v>622.098624</v>
      </c>
      <c r="V330" s="33"/>
      <c r="W330" s="0" t="n">
        <f aca="false">($W$1-C330)/(D330-$X$1)</f>
        <v>-42.7938116444889</v>
      </c>
      <c r="X330" s="0" t="n">
        <f aca="false">IF(Volume!W330&lt;'Temp Calcs'!$E$8,1,0)</f>
        <v>1</v>
      </c>
      <c r="Z330" s="0" t="n">
        <f aca="false">(C330-$Z$1)/(D330-$AA$1)</f>
        <v>42.2739171977828</v>
      </c>
      <c r="AA330" s="0" t="n">
        <f aca="false">IF(Volume!Z330&gt;'Temp Calcs'!$L$8,1,0)</f>
        <v>1</v>
      </c>
      <c r="AB330" s="31"/>
      <c r="AC330" s="32"/>
    </row>
    <row r="331" customFormat="false" ht="12.75" hidden="false" customHeight="false" outlineLevel="0" collapsed="false">
      <c r="A331" s="14" t="n">
        <v>330</v>
      </c>
      <c r="B331" s="14"/>
      <c r="C331" s="39" t="n">
        <f aca="false">C330+($C$352-$C$302)/50</f>
        <v>7128.93</v>
      </c>
      <c r="D331" s="30" t="n">
        <f aca="false">$D$302+($D$352-$D$302)*(C331-$C$302)/($C$352-$C$302)</f>
        <v>622.766293740686</v>
      </c>
      <c r="E331" s="34" t="n">
        <f aca="false">$E$302</f>
        <v>0.546944858420279</v>
      </c>
      <c r="F331" s="32"/>
      <c r="G331" s="0" t="n">
        <f aca="false">S331+(U331-S331)*(C331-R331)/(T331-R331)</f>
        <v>621.846214530333</v>
      </c>
      <c r="H331" s="30" t="n">
        <f aca="false">D331-G331</f>
        <v>0.920079210352242</v>
      </c>
      <c r="I331" s="35" t="n">
        <f aca="false">IF(H331&lt;1,(Data!$G$16+14+0.8*Data!$G$17+Data!$G$18*(1-H331))*(1-H331),(Data!$G$16+6+Data!$G$17*(H331-0.6))*(H331-0.6))</f>
        <v>2.18662014365487</v>
      </c>
      <c r="J331" s="36" t="n">
        <f aca="false">(I331+I330)/2*(C331-C330)</f>
        <v>11.9085530342124</v>
      </c>
      <c r="K331" s="0" t="str">
        <f aca="false">IF(H331&lt;0.5,"Cut","Fill")</f>
        <v>Fill</v>
      </c>
      <c r="L331" s="36" t="n">
        <f aca="false">IF(K331="Cut",J331,0)</f>
        <v>0</v>
      </c>
      <c r="M331" s="36" t="n">
        <f aca="false">IF(K331="Fill",J331,0)</f>
        <v>11.9085530342124</v>
      </c>
      <c r="N331" s="36" t="n">
        <f aca="false">SUM($L$3:L331)</f>
        <v>76858.1155545086</v>
      </c>
      <c r="O331" s="36" t="n">
        <f aca="false">SUM($M$3:M331)</f>
        <v>79020.4914255918</v>
      </c>
      <c r="Q331" s="0" t="n">
        <f aca="false">MATCH(C331,Ground!$A$3:$A$1999,1)</f>
        <v>105</v>
      </c>
      <c r="R331" s="0" t="n">
        <f aca="true">OFFSET(Ground!$A$2,Volume!Q331,0)</f>
        <v>7120</v>
      </c>
      <c r="S331" s="0" t="n">
        <f aca="true">OFFSET(Ground!$A$2,Volume!Q331,1)</f>
        <v>621.739237</v>
      </c>
      <c r="T331" s="0" t="n">
        <f aca="true">OFFSET(Ground!$A$2,Volume!Q331+1,0)</f>
        <v>7150</v>
      </c>
      <c r="U331" s="0" t="n">
        <f aca="true">OFFSET(Ground!$A$2,Volume!Q331+1,1)</f>
        <v>622.098624</v>
      </c>
      <c r="V331" s="33"/>
      <c r="W331" s="0" t="n">
        <f aca="false">($W$1-C331)/(D331-$X$1)</f>
        <v>-43.0644015494753</v>
      </c>
      <c r="X331" s="0" t="n">
        <f aca="false">IF(Volume!W331&lt;'Temp Calcs'!$E$8,1,0)</f>
        <v>1</v>
      </c>
      <c r="Z331" s="0" t="n">
        <f aca="false">(C331-$Z$1)/(D331-$AA$1)</f>
        <v>42.5455116601331</v>
      </c>
      <c r="AA331" s="0" t="n">
        <f aca="false">IF(Volume!Z331&gt;'Temp Calcs'!$L$8,1,0)</f>
        <v>1</v>
      </c>
      <c r="AB331" s="31"/>
      <c r="AC331" s="32"/>
    </row>
    <row r="332" customFormat="false" ht="12.75" hidden="false" customHeight="false" outlineLevel="0" collapsed="false">
      <c r="A332" s="14" t="n">
        <v>331</v>
      </c>
      <c r="B332" s="14"/>
      <c r="C332" s="39" t="n">
        <f aca="false">C331+($C$352-$C$302)/50</f>
        <v>7137.1</v>
      </c>
      <c r="D332" s="30" t="n">
        <f aca="false">$D$302+($D$352-$D$302)*(C332-$C$302)/($C$352-$C$302)</f>
        <v>622.810979135619</v>
      </c>
      <c r="E332" s="34" t="n">
        <f aca="false">$E$302</f>
        <v>0.546944858420279</v>
      </c>
      <c r="F332" s="32"/>
      <c r="G332" s="0" t="n">
        <f aca="false">S332+(U332-S332)*(C332-R332)/(T332-R332)</f>
        <v>621.94408759</v>
      </c>
      <c r="H332" s="30" t="n">
        <f aca="false">D332-G332</f>
        <v>0.866891545618501</v>
      </c>
      <c r="I332" s="35" t="n">
        <f aca="false">IF(H332&lt;1,(Data!$G$16+14+0.8*Data!$G$17+Data!$G$18*(1-H332))*(1-H332),(Data!$G$16+6+Data!$G$17*(H332-0.6))*(H332-0.6))</f>
        <v>3.65598568043245</v>
      </c>
      <c r="J332" s="36" t="n">
        <f aca="false">(I332+I331)/2*(C332-C331)</f>
        <v>23.8670447913969</v>
      </c>
      <c r="K332" s="0" t="str">
        <f aca="false">IF(H332&lt;0.5,"Cut","Fill")</f>
        <v>Fill</v>
      </c>
      <c r="L332" s="36" t="n">
        <f aca="false">IF(K332="Cut",J332,0)</f>
        <v>0</v>
      </c>
      <c r="M332" s="36" t="n">
        <f aca="false">IF(K332="Fill",J332,0)</f>
        <v>23.8670447913969</v>
      </c>
      <c r="N332" s="36" t="n">
        <f aca="false">SUM($L$3:L332)</f>
        <v>76858.1155545086</v>
      </c>
      <c r="O332" s="36" t="n">
        <f aca="false">SUM($M$3:M332)</f>
        <v>79044.3584703832</v>
      </c>
      <c r="Q332" s="0" t="n">
        <f aca="false">MATCH(C332,Ground!$A$3:$A$1999,1)</f>
        <v>105</v>
      </c>
      <c r="R332" s="0" t="n">
        <f aca="true">OFFSET(Ground!$A$2,Volume!Q332,0)</f>
        <v>7120</v>
      </c>
      <c r="S332" s="0" t="n">
        <f aca="true">OFFSET(Ground!$A$2,Volume!Q332,1)</f>
        <v>621.739237</v>
      </c>
      <c r="T332" s="0" t="n">
        <f aca="true">OFFSET(Ground!$A$2,Volume!Q332+1,0)</f>
        <v>7150</v>
      </c>
      <c r="U332" s="0" t="n">
        <f aca="true">OFFSET(Ground!$A$2,Volume!Q332+1,1)</f>
        <v>622.098624</v>
      </c>
      <c r="V332" s="33"/>
      <c r="W332" s="0" t="n">
        <f aca="false">($W$1-C332)/(D332-$X$1)</f>
        <v>-43.3339477854223</v>
      </c>
      <c r="X332" s="0" t="n">
        <f aca="false">IF(Volume!W332&lt;'Temp Calcs'!$E$8,1,0)</f>
        <v>1</v>
      </c>
      <c r="Z332" s="0" t="n">
        <f aca="false">(C332-$Z$1)/(D332-$AA$1)</f>
        <v>42.8160585788521</v>
      </c>
      <c r="AA332" s="0" t="n">
        <f aca="false">IF(Volume!Z332&gt;'Temp Calcs'!$L$8,1,0)</f>
        <v>1</v>
      </c>
      <c r="AB332" s="31"/>
      <c r="AC332" s="32"/>
    </row>
    <row r="333" customFormat="false" ht="12.75" hidden="false" customHeight="false" outlineLevel="0" collapsed="false">
      <c r="A333" s="14" t="n">
        <v>332</v>
      </c>
      <c r="B333" s="14"/>
      <c r="C333" s="39" t="n">
        <f aca="false">C332+($C$352-$C$302)/50</f>
        <v>7145.27</v>
      </c>
      <c r="D333" s="30" t="n">
        <f aca="false">$D$302+($D$352-$D$302)*(C333-$C$302)/($C$352-$C$302)</f>
        <v>622.855664530551</v>
      </c>
      <c r="E333" s="34" t="n">
        <f aca="false">$E$302</f>
        <v>0.546944858420279</v>
      </c>
      <c r="F333" s="32"/>
      <c r="G333" s="0" t="n">
        <f aca="false">S333+(U333-S333)*(C333-R333)/(T333-R333)</f>
        <v>622.041960649667</v>
      </c>
      <c r="H333" s="30" t="n">
        <f aca="false">D333-G333</f>
        <v>0.813703880884759</v>
      </c>
      <c r="I333" s="35" t="n">
        <f aca="false">IF(H333&lt;1,(Data!$G$16+14+0.8*Data!$G$17+Data!$G$18*(1-H333))*(1-H333),(Data!$G$16+6+Data!$G$17*(H333-0.6))*(H333-0.6))</f>
        <v>5.13666692792935</v>
      </c>
      <c r="J333" s="36" t="n">
        <f aca="false">(I333+I332)/2*(C333-C332)</f>
        <v>35.9179859051583</v>
      </c>
      <c r="K333" s="0" t="str">
        <f aca="false">IF(H333&lt;0.5,"Cut","Fill")</f>
        <v>Fill</v>
      </c>
      <c r="L333" s="36" t="n">
        <f aca="false">IF(K333="Cut",J333,0)</f>
        <v>0</v>
      </c>
      <c r="M333" s="36" t="n">
        <f aca="false">IF(K333="Fill",J333,0)</f>
        <v>35.9179859051583</v>
      </c>
      <c r="N333" s="36" t="n">
        <f aca="false">SUM($L$3:L333)</f>
        <v>76858.1155545086</v>
      </c>
      <c r="O333" s="36" t="n">
        <f aca="false">SUM($M$3:M333)</f>
        <v>79080.2764562883</v>
      </c>
      <c r="Q333" s="0" t="n">
        <f aca="false">MATCH(C333,Ground!$A$3:$A$1999,1)</f>
        <v>105</v>
      </c>
      <c r="R333" s="0" t="n">
        <f aca="true">OFFSET(Ground!$A$2,Volume!Q333,0)</f>
        <v>7120</v>
      </c>
      <c r="S333" s="0" t="n">
        <f aca="true">OFFSET(Ground!$A$2,Volume!Q333,1)</f>
        <v>621.739237</v>
      </c>
      <c r="T333" s="0" t="n">
        <f aca="true">OFFSET(Ground!$A$2,Volume!Q333+1,0)</f>
        <v>7150</v>
      </c>
      <c r="U333" s="0" t="n">
        <f aca="true">OFFSET(Ground!$A$2,Volume!Q333+1,1)</f>
        <v>622.098624</v>
      </c>
      <c r="V333" s="33"/>
      <c r="W333" s="0" t="n">
        <f aca="false">($W$1-C333)/(D333-$X$1)</f>
        <v>-43.6024563788767</v>
      </c>
      <c r="X333" s="0" t="n">
        <f aca="false">IF(Volume!W333&lt;'Temp Calcs'!$E$8,1,0)</f>
        <v>1</v>
      </c>
      <c r="Z333" s="0" t="n">
        <f aca="false">(C333-$Z$1)/(D333-$AA$1)</f>
        <v>43.0855640028601</v>
      </c>
      <c r="AA333" s="0" t="n">
        <f aca="false">IF(Volume!Z333&gt;'Temp Calcs'!$L$8,1,0)</f>
        <v>1</v>
      </c>
      <c r="AB333" s="31"/>
      <c r="AC333" s="32"/>
    </row>
    <row r="334" customFormat="false" ht="12.75" hidden="false" customHeight="false" outlineLevel="0" collapsed="false">
      <c r="A334" s="14" t="n">
        <v>333</v>
      </c>
      <c r="B334" s="14"/>
      <c r="C334" s="39" t="n">
        <f aca="false">C333+($C$352-$C$302)/50</f>
        <v>7153.44</v>
      </c>
      <c r="D334" s="30" t="n">
        <f aca="false">$D$302+($D$352-$D$302)*(C334-$C$302)/($C$352-$C$302)</f>
        <v>622.900349925484</v>
      </c>
      <c r="E334" s="34" t="n">
        <f aca="false">$E$302</f>
        <v>0.546944858420279</v>
      </c>
      <c r="F334" s="32"/>
      <c r="G334" s="0" t="n">
        <f aca="false">S334+(U334-S334)*(C334-R334)/(T334-R334)</f>
        <v>622.144714496</v>
      </c>
      <c r="H334" s="30" t="n">
        <f aca="false">D334-G334</f>
        <v>0.755635429484414</v>
      </c>
      <c r="I334" s="35" t="n">
        <f aca="false">IF(H334&lt;1,(Data!$G$16+14+0.8*Data!$G$17+Data!$G$18*(1-H334))*(1-H334),(Data!$G$16+6+Data!$G$17*(H334-0.6))*(H334-0.6))</f>
        <v>6.76614440467047</v>
      </c>
      <c r="J334" s="36" t="n">
        <f aca="false">(I334+I333)/2*(C334-C333)</f>
        <v>48.6229842936707</v>
      </c>
      <c r="K334" s="0" t="str">
        <f aca="false">IF(H334&lt;0.5,"Cut","Fill")</f>
        <v>Fill</v>
      </c>
      <c r="L334" s="36" t="n">
        <f aca="false">IF(K334="Cut",J334,0)</f>
        <v>0</v>
      </c>
      <c r="M334" s="36" t="n">
        <f aca="false">IF(K334="Fill",J334,0)</f>
        <v>48.6229842936707</v>
      </c>
      <c r="N334" s="36" t="n">
        <f aca="false">SUM($L$3:L334)</f>
        <v>76858.1155545086</v>
      </c>
      <c r="O334" s="36" t="n">
        <f aca="false">SUM($M$3:M334)</f>
        <v>79128.899440582</v>
      </c>
      <c r="Q334" s="0" t="n">
        <f aca="false">MATCH(C334,Ground!$A$3:$A$1999,1)</f>
        <v>106</v>
      </c>
      <c r="R334" s="0" t="n">
        <f aca="true">OFFSET(Ground!$A$2,Volume!Q334,0)</f>
        <v>7150</v>
      </c>
      <c r="S334" s="0" t="n">
        <f aca="true">OFFSET(Ground!$A$2,Volume!Q334,1)</f>
        <v>622.098624</v>
      </c>
      <c r="T334" s="0" t="n">
        <f aca="true">OFFSET(Ground!$A$2,Volume!Q334+1,0)</f>
        <v>7180</v>
      </c>
      <c r="U334" s="0" t="n">
        <f aca="true">OFFSET(Ground!$A$2,Volume!Q334+1,1)</f>
        <v>622.500576</v>
      </c>
      <c r="V334" s="33"/>
      <c r="W334" s="0" t="n">
        <f aca="false">($W$1-C334)/(D334-$X$1)</f>
        <v>-43.8699333100747</v>
      </c>
      <c r="X334" s="0" t="n">
        <f aca="false">IF(Volume!W334&lt;'Temp Calcs'!$E$8,1,0)</f>
        <v>1</v>
      </c>
      <c r="Z334" s="0" t="n">
        <f aca="false">(C334-$Z$1)/(D334-$AA$1)</f>
        <v>43.3540339345948</v>
      </c>
      <c r="AA334" s="0" t="n">
        <f aca="false">IF(Volume!Z334&gt;'Temp Calcs'!$L$8,1,0)</f>
        <v>1</v>
      </c>
      <c r="AB334" s="31"/>
      <c r="AC334" s="32"/>
    </row>
    <row r="335" customFormat="false" ht="12.75" hidden="false" customHeight="false" outlineLevel="0" collapsed="false">
      <c r="A335" s="14" t="n">
        <v>334</v>
      </c>
      <c r="B335" s="14"/>
      <c r="C335" s="39" t="n">
        <f aca="false">C334+($C$352-$C$302)/50</f>
        <v>7161.61</v>
      </c>
      <c r="D335" s="30" t="n">
        <f aca="false">$D$302+($D$352-$D$302)*(C335-$C$302)/($C$352-$C$302)</f>
        <v>622.945035320417</v>
      </c>
      <c r="E335" s="34" t="n">
        <f aca="false">$E$302</f>
        <v>0.546944858420279</v>
      </c>
      <c r="F335" s="32"/>
      <c r="G335" s="0" t="n">
        <f aca="false">S335+(U335-S335)*(C335-R335)/(T335-R335)</f>
        <v>622.254179424</v>
      </c>
      <c r="H335" s="30" t="n">
        <f aca="false">D335-G335</f>
        <v>0.690855896417361</v>
      </c>
      <c r="I335" s="35" t="n">
        <f aca="false">IF(H335&lt;1,(Data!$G$16+14+0.8*Data!$G$17+Data!$G$18*(1-H335))*(1-H335),(Data!$G$16+6+Data!$G$17*(H335-0.6))*(H335-0.6))</f>
        <v>8.59985977100761</v>
      </c>
      <c r="J335" s="36" t="n">
        <f aca="false">(I335+I334)/2*(C335-C334)</f>
        <v>62.7701270576455</v>
      </c>
      <c r="K335" s="0" t="str">
        <f aca="false">IF(H335&lt;0.5,"Cut","Fill")</f>
        <v>Fill</v>
      </c>
      <c r="L335" s="36" t="n">
        <f aca="false">IF(K335="Cut",J335,0)</f>
        <v>0</v>
      </c>
      <c r="M335" s="36" t="n">
        <f aca="false">IF(K335="Fill",J335,0)</f>
        <v>62.7701270576455</v>
      </c>
      <c r="N335" s="36" t="n">
        <f aca="false">SUM($L$3:L335)</f>
        <v>76858.1155545086</v>
      </c>
      <c r="O335" s="36" t="n">
        <f aca="false">SUM($M$3:M335)</f>
        <v>79191.6695676396</v>
      </c>
      <c r="Q335" s="0" t="n">
        <f aca="false">MATCH(C335,Ground!$A$3:$A$1999,1)</f>
        <v>106</v>
      </c>
      <c r="R335" s="0" t="n">
        <f aca="true">OFFSET(Ground!$A$2,Volume!Q335,0)</f>
        <v>7150</v>
      </c>
      <c r="S335" s="0" t="n">
        <f aca="true">OFFSET(Ground!$A$2,Volume!Q335,1)</f>
        <v>622.098624</v>
      </c>
      <c r="T335" s="0" t="n">
        <f aca="true">OFFSET(Ground!$A$2,Volume!Q335+1,0)</f>
        <v>7180</v>
      </c>
      <c r="U335" s="0" t="n">
        <f aca="true">OFFSET(Ground!$A$2,Volume!Q335+1,1)</f>
        <v>622.500576</v>
      </c>
      <c r="V335" s="33"/>
      <c r="W335" s="0" t="n">
        <f aca="false">($W$1-C335)/(D335-$X$1)</f>
        <v>-44.1363845133869</v>
      </c>
      <c r="X335" s="0" t="n">
        <f aca="false">IF(Volume!W335&lt;'Temp Calcs'!$E$8,1,0)</f>
        <v>1</v>
      </c>
      <c r="Z335" s="0" t="n">
        <f aca="false">(C335-$Z$1)/(D335-$AA$1)</f>
        <v>43.621474330458</v>
      </c>
      <c r="AA335" s="0" t="n">
        <f aca="false">IF(Volume!Z335&gt;'Temp Calcs'!$L$8,1,0)</f>
        <v>1</v>
      </c>
      <c r="AB335" s="31"/>
      <c r="AC335" s="32"/>
    </row>
    <row r="336" customFormat="false" ht="12.75" hidden="false" customHeight="false" outlineLevel="0" collapsed="false">
      <c r="A336" s="14" t="n">
        <v>335</v>
      </c>
      <c r="B336" s="14"/>
      <c r="C336" s="39" t="n">
        <f aca="false">C335+($C$352-$C$302)/50</f>
        <v>7169.78</v>
      </c>
      <c r="D336" s="30" t="n">
        <f aca="false">$D$302+($D$352-$D$302)*(C336-$C$302)/($C$352-$C$302)</f>
        <v>622.98972071535</v>
      </c>
      <c r="E336" s="34" t="n">
        <f aca="false">$E$302</f>
        <v>0.546944858420279</v>
      </c>
      <c r="F336" s="32"/>
      <c r="G336" s="0" t="n">
        <f aca="false">S336+(U336-S336)*(C336-R336)/(T336-R336)</f>
        <v>622.363644352</v>
      </c>
      <c r="H336" s="30" t="n">
        <f aca="false">D336-G336</f>
        <v>0.626076363350194</v>
      </c>
      <c r="I336" s="35" t="n">
        <f aca="false">IF(H336&lt;1,(Data!$G$16+14+0.8*Data!$G$17+Data!$G$18*(1-H336))*(1-H336),(Data!$G$16+6+Data!$G$17*(H336-0.6))*(H336-0.6))</f>
        <v>10.4503606889656</v>
      </c>
      <c r="J336" s="36" t="n">
        <f aca="false">(I336+I335)/2*(C336-C335)</f>
        <v>77.8201505789911</v>
      </c>
      <c r="K336" s="0" t="str">
        <f aca="false">IF(H336&lt;0.5,"Cut","Fill")</f>
        <v>Fill</v>
      </c>
      <c r="L336" s="36" t="n">
        <f aca="false">IF(K336="Cut",J336,0)</f>
        <v>0</v>
      </c>
      <c r="M336" s="36" t="n">
        <f aca="false">IF(K336="Fill",J336,0)</f>
        <v>77.8201505789911</v>
      </c>
      <c r="N336" s="36" t="n">
        <f aca="false">SUM($L$3:L336)</f>
        <v>76858.1155545086</v>
      </c>
      <c r="O336" s="36" t="n">
        <f aca="false">SUM($M$3:M336)</f>
        <v>79269.4897182186</v>
      </c>
      <c r="Q336" s="0" t="n">
        <f aca="false">MATCH(C336,Ground!$A$3:$A$1999,1)</f>
        <v>106</v>
      </c>
      <c r="R336" s="0" t="n">
        <f aca="true">OFFSET(Ground!$A$2,Volume!Q336,0)</f>
        <v>7150</v>
      </c>
      <c r="S336" s="0" t="n">
        <f aca="true">OFFSET(Ground!$A$2,Volume!Q336,1)</f>
        <v>622.098624</v>
      </c>
      <c r="T336" s="0" t="n">
        <f aca="true">OFFSET(Ground!$A$2,Volume!Q336+1,0)</f>
        <v>7180</v>
      </c>
      <c r="U336" s="0" t="n">
        <f aca="true">OFFSET(Ground!$A$2,Volume!Q336+1,1)</f>
        <v>622.500576</v>
      </c>
      <c r="V336" s="33"/>
      <c r="W336" s="0" t="n">
        <f aca="false">($W$1-C336)/(D336-$X$1)</f>
        <v>-44.4018158777558</v>
      </c>
      <c r="X336" s="0" t="n">
        <f aca="false">IF(Volume!W336&lt;'Temp Calcs'!$E$8,1,0)</f>
        <v>1</v>
      </c>
      <c r="Z336" s="0" t="n">
        <f aca="false">(C336-$Z$1)/(D336-$AA$1)</f>
        <v>43.8878911012547</v>
      </c>
      <c r="AA336" s="0" t="n">
        <f aca="false">IF(Volume!Z336&gt;'Temp Calcs'!$L$8,1,0)</f>
        <v>1</v>
      </c>
      <c r="AB336" s="31"/>
      <c r="AC336" s="32"/>
    </row>
    <row r="337" customFormat="false" ht="12.75" hidden="false" customHeight="false" outlineLevel="0" collapsed="false">
      <c r="A337" s="14" t="n">
        <v>336</v>
      </c>
      <c r="B337" s="14"/>
      <c r="C337" s="39" t="n">
        <f aca="false">C336+($C$352-$C$302)/50</f>
        <v>7177.95</v>
      </c>
      <c r="D337" s="30" t="n">
        <f aca="false">$D$302+($D$352-$D$302)*(C337-$C$302)/($C$352-$C$302)</f>
        <v>623.034406110283</v>
      </c>
      <c r="E337" s="34" t="n">
        <f aca="false">$E$302</f>
        <v>0.546944858420279</v>
      </c>
      <c r="F337" s="32"/>
      <c r="G337" s="0" t="n">
        <f aca="false">S337+(U337-S337)*(C337-R337)/(T337-R337)</f>
        <v>622.47310928</v>
      </c>
      <c r="H337" s="30" t="n">
        <f aca="false">D337-G337</f>
        <v>0.561296830283141</v>
      </c>
      <c r="I337" s="35" t="n">
        <f aca="false">IF(H337&lt;1,(Data!$G$16+14+0.8*Data!$G$17+Data!$G$18*(1-H337))*(1-H337),(Data!$G$16+6+Data!$G$17*(H337-0.6))*(H337-0.6))</f>
        <v>12.3176471585378</v>
      </c>
      <c r="J337" s="36" t="n">
        <f aca="false">(I337+I336)/2*(C337-C336)</f>
        <v>93.0073120570521</v>
      </c>
      <c r="K337" s="0" t="str">
        <f aca="false">IF(H337&lt;0.5,"Cut","Fill")</f>
        <v>Fill</v>
      </c>
      <c r="L337" s="36" t="n">
        <f aca="false">IF(K337="Cut",J337,0)</f>
        <v>0</v>
      </c>
      <c r="M337" s="36" t="n">
        <f aca="false">IF(K337="Fill",J337,0)</f>
        <v>93.0073120570521</v>
      </c>
      <c r="N337" s="36" t="n">
        <f aca="false">SUM($L$3:L337)</f>
        <v>76858.1155545086</v>
      </c>
      <c r="O337" s="36" t="n">
        <f aca="false">SUM($M$3:M337)</f>
        <v>79362.4970302757</v>
      </c>
      <c r="Q337" s="0" t="n">
        <f aca="false">MATCH(C337,Ground!$A$3:$A$1999,1)</f>
        <v>106</v>
      </c>
      <c r="R337" s="0" t="n">
        <f aca="true">OFFSET(Ground!$A$2,Volume!Q337,0)</f>
        <v>7150</v>
      </c>
      <c r="S337" s="0" t="n">
        <f aca="true">OFFSET(Ground!$A$2,Volume!Q337,1)</f>
        <v>622.098624</v>
      </c>
      <c r="T337" s="0" t="n">
        <f aca="true">OFFSET(Ground!$A$2,Volume!Q337+1,0)</f>
        <v>7180</v>
      </c>
      <c r="U337" s="0" t="n">
        <f aca="true">OFFSET(Ground!$A$2,Volume!Q337+1,1)</f>
        <v>622.500576</v>
      </c>
      <c r="V337" s="33"/>
      <c r="W337" s="0" t="n">
        <f aca="false">($W$1-C337)/(D337-$X$1)</f>
        <v>-44.6662332471305</v>
      </c>
      <c r="X337" s="0" t="n">
        <f aca="false">IF(Volume!W337&lt;'Temp Calcs'!$E$8,1,0)</f>
        <v>1</v>
      </c>
      <c r="Z337" s="0" t="n">
        <f aca="false">(C337-$Z$1)/(D337-$AA$1)</f>
        <v>44.1532901126294</v>
      </c>
      <c r="AA337" s="0" t="n">
        <f aca="false">IF(Volume!Z337&gt;'Temp Calcs'!$L$8,1,0)</f>
        <v>1</v>
      </c>
      <c r="AB337" s="31"/>
      <c r="AC337" s="32"/>
    </row>
    <row r="338" customFormat="false" ht="12.75" hidden="false" customHeight="false" outlineLevel="0" collapsed="false">
      <c r="A338" s="14" t="n">
        <v>337</v>
      </c>
      <c r="B338" s="14"/>
      <c r="C338" s="39" t="n">
        <f aca="false">C337+($C$352-$C$302)/50</f>
        <v>7186.12</v>
      </c>
      <c r="D338" s="30" t="n">
        <f aca="false">$D$302+($D$352-$D$302)*(C338-$C$302)/($C$352-$C$302)</f>
        <v>623.079091505216</v>
      </c>
      <c r="E338" s="34" t="n">
        <f aca="false">$E$302</f>
        <v>0.546944858420279</v>
      </c>
      <c r="F338" s="32"/>
      <c r="G338" s="0" t="n">
        <f aca="false">S338+(U338-S338)*(C338-R338)/(T338-R338)</f>
        <v>622.57581222</v>
      </c>
      <c r="H338" s="30" t="n">
        <f aca="false">D338-G338</f>
        <v>0.503279285215967</v>
      </c>
      <c r="I338" s="35" t="n">
        <f aca="false">IF(H338&lt;1,(Data!$G$16+14+0.8*Data!$G$17+Data!$G$18*(1-H338))*(1-H338),(Data!$G$16+6+Data!$G$17*(H338-0.6))*(H338-0.6))</f>
        <v>14.0042663791168</v>
      </c>
      <c r="J338" s="36" t="n">
        <f aca="false">(I338+I337)/2*(C338-C337)</f>
        <v>107.52501680132</v>
      </c>
      <c r="K338" s="0" t="str">
        <f aca="false">IF(H338&lt;0.5,"Cut","Fill")</f>
        <v>Fill</v>
      </c>
      <c r="L338" s="36" t="n">
        <f aca="false">IF(K338="Cut",J338,0)</f>
        <v>0</v>
      </c>
      <c r="M338" s="36" t="n">
        <f aca="false">IF(K338="Fill",J338,0)</f>
        <v>107.52501680132</v>
      </c>
      <c r="N338" s="36" t="n">
        <f aca="false">SUM($L$3:L338)</f>
        <v>76858.1155545086</v>
      </c>
      <c r="O338" s="36" t="n">
        <f aca="false">SUM($M$3:M338)</f>
        <v>79470.022047077</v>
      </c>
      <c r="Q338" s="0" t="n">
        <f aca="false">MATCH(C338,Ground!$A$3:$A$1999,1)</f>
        <v>107</v>
      </c>
      <c r="R338" s="0" t="n">
        <f aca="true">OFFSET(Ground!$A$2,Volume!Q338,0)</f>
        <v>7180</v>
      </c>
      <c r="S338" s="0" t="n">
        <f aca="true">OFFSET(Ground!$A$2,Volume!Q338,1)</f>
        <v>622.500576</v>
      </c>
      <c r="T338" s="0" t="n">
        <f aca="true">OFFSET(Ground!$A$2,Volume!Q338+1,0)</f>
        <v>7210</v>
      </c>
      <c r="U338" s="0" t="n">
        <f aca="true">OFFSET(Ground!$A$2,Volume!Q338+1,1)</f>
        <v>622.869381</v>
      </c>
      <c r="V338" s="33"/>
      <c r="W338" s="0" t="n">
        <f aca="false">($W$1-C338)/(D338-$X$1)</f>
        <v>-44.9296424208953</v>
      </c>
      <c r="X338" s="0" t="n">
        <f aca="false">IF(Volume!W338&lt;'Temp Calcs'!$E$8,1,0)</f>
        <v>1</v>
      </c>
      <c r="Z338" s="0" t="n">
        <f aca="false">(C338-$Z$1)/(D338-$AA$1)</f>
        <v>44.4176771854966</v>
      </c>
      <c r="AA338" s="0" t="n">
        <f aca="false">IF(Volume!Z338&gt;'Temp Calcs'!$L$8,1,0)</f>
        <v>1</v>
      </c>
      <c r="AB338" s="31"/>
      <c r="AC338" s="32"/>
    </row>
    <row r="339" customFormat="false" ht="12.75" hidden="false" customHeight="false" outlineLevel="0" collapsed="false">
      <c r="A339" s="14" t="n">
        <v>338</v>
      </c>
      <c r="B339" s="14"/>
      <c r="C339" s="39" t="n">
        <f aca="false">C338+($C$352-$C$302)/50</f>
        <v>7194.29</v>
      </c>
      <c r="D339" s="30" t="n">
        <f aca="false">$D$302+($D$352-$D$302)*(C339-$C$302)/($C$352-$C$302)</f>
        <v>623.123776900149</v>
      </c>
      <c r="E339" s="34" t="n">
        <f aca="false">$E$302</f>
        <v>0.546944858420279</v>
      </c>
      <c r="F339" s="32"/>
      <c r="G339" s="0" t="n">
        <f aca="false">S339+(U339-S339)*(C339-R339)/(T339-R339)</f>
        <v>622.676250115</v>
      </c>
      <c r="H339" s="30" t="n">
        <f aca="false">D339-G339</f>
        <v>0.44752678514908</v>
      </c>
      <c r="I339" s="35" t="n">
        <f aca="false">IF(H339&lt;1,(Data!$G$16+14+0.8*Data!$G$17+Data!$G$18*(1-H339))*(1-H339),(Data!$G$16+6+Data!$G$17*(H339-0.6))*(H339-0.6))</f>
        <v>15.6377247502005</v>
      </c>
      <c r="J339" s="36" t="n">
        <f aca="false">(I339+I338)/2*(C339-C338)</f>
        <v>121.087533763262</v>
      </c>
      <c r="K339" s="0" t="str">
        <f aca="false">IF(H339&lt;0.5,"Cut","Fill")</f>
        <v>Cut</v>
      </c>
      <c r="L339" s="36" t="n">
        <f aca="false">IF(K339="Cut",J339,0)</f>
        <v>121.087533763262</v>
      </c>
      <c r="M339" s="36" t="n">
        <f aca="false">IF(K339="Fill",J339,0)</f>
        <v>0</v>
      </c>
      <c r="N339" s="36" t="n">
        <f aca="false">SUM($L$3:L339)</f>
        <v>76979.2030882718</v>
      </c>
      <c r="O339" s="36" t="n">
        <f aca="false">SUM($M$3:M339)</f>
        <v>79470.022047077</v>
      </c>
      <c r="Q339" s="0" t="n">
        <f aca="false">MATCH(C339,Ground!$A$3:$A$1999,1)</f>
        <v>107</v>
      </c>
      <c r="R339" s="0" t="n">
        <f aca="true">OFFSET(Ground!$A$2,Volume!Q339,0)</f>
        <v>7180</v>
      </c>
      <c r="S339" s="0" t="n">
        <f aca="true">OFFSET(Ground!$A$2,Volume!Q339,1)</f>
        <v>622.500576</v>
      </c>
      <c r="T339" s="0" t="n">
        <f aca="true">OFFSET(Ground!$A$2,Volume!Q339+1,0)</f>
        <v>7210</v>
      </c>
      <c r="U339" s="0" t="n">
        <f aca="true">OFFSET(Ground!$A$2,Volume!Q339+1,1)</f>
        <v>622.869381</v>
      </c>
      <c r="V339" s="33"/>
      <c r="W339" s="0" t="n">
        <f aca="false">($W$1-C339)/(D339-$X$1)</f>
        <v>-45.1920491542936</v>
      </c>
      <c r="X339" s="0" t="n">
        <f aca="false">IF(Volume!W339&lt;'Temp Calcs'!$E$8,1,0)</f>
        <v>1</v>
      </c>
      <c r="Z339" s="0" t="n">
        <f aca="false">(C339-$Z$1)/(D339-$AA$1)</f>
        <v>44.6810580964657</v>
      </c>
      <c r="AA339" s="0" t="n">
        <f aca="false">IF(Volume!Z339&gt;'Temp Calcs'!$L$8,1,0)</f>
        <v>1</v>
      </c>
      <c r="AB339" s="31"/>
      <c r="AC339" s="32"/>
    </row>
    <row r="340" customFormat="false" ht="12.75" hidden="false" customHeight="false" outlineLevel="0" collapsed="false">
      <c r="A340" s="14" t="n">
        <v>339</v>
      </c>
      <c r="B340" s="14"/>
      <c r="C340" s="39" t="n">
        <f aca="false">C339+($C$352-$C$302)/50</f>
        <v>7202.46</v>
      </c>
      <c r="D340" s="30" t="n">
        <f aca="false">$D$302+($D$352-$D$302)*(C340-$C$302)/($C$352-$C$302)</f>
        <v>623.168462295082</v>
      </c>
      <c r="E340" s="34" t="n">
        <f aca="false">$E$302</f>
        <v>0.546944858420279</v>
      </c>
      <c r="F340" s="32"/>
      <c r="G340" s="0" t="n">
        <f aca="false">S340+(U340-S340)*(C340-R340)/(T340-R340)</f>
        <v>622.77668801</v>
      </c>
      <c r="H340" s="30" t="n">
        <f aca="false">D340-G340</f>
        <v>0.391774285081965</v>
      </c>
      <c r="I340" s="35" t="n">
        <f aca="false">IF(H340&lt;1,(Data!$G$16+14+0.8*Data!$G$17+Data!$G$18*(1-H340))*(1-H340),(Data!$G$16+6+Data!$G$17*(H340-0.6))*(H340-0.6))</f>
        <v>17.2836164863457</v>
      </c>
      <c r="J340" s="36" t="n">
        <f aca="false">(I340+I339)/2*(C340-C339)</f>
        <v>134.483678951292</v>
      </c>
      <c r="K340" s="0" t="str">
        <f aca="false">IF(H340&lt;0.5,"Cut","Fill")</f>
        <v>Cut</v>
      </c>
      <c r="L340" s="36" t="n">
        <f aca="false">IF(K340="Cut",J340,0)</f>
        <v>134.483678951292</v>
      </c>
      <c r="M340" s="36" t="n">
        <f aca="false">IF(K340="Fill",J340,0)</f>
        <v>0</v>
      </c>
      <c r="N340" s="36" t="n">
        <f aca="false">SUM($L$3:L340)</f>
        <v>77113.6867672231</v>
      </c>
      <c r="O340" s="36" t="n">
        <f aca="false">SUM($M$3:M340)</f>
        <v>79470.022047077</v>
      </c>
      <c r="Q340" s="0" t="n">
        <f aca="false">MATCH(C340,Ground!$A$3:$A$1999,1)</f>
        <v>107</v>
      </c>
      <c r="R340" s="0" t="n">
        <f aca="true">OFFSET(Ground!$A$2,Volume!Q340,0)</f>
        <v>7180</v>
      </c>
      <c r="S340" s="0" t="n">
        <f aca="true">OFFSET(Ground!$A$2,Volume!Q340,1)</f>
        <v>622.500576</v>
      </c>
      <c r="T340" s="0" t="n">
        <f aca="true">OFFSET(Ground!$A$2,Volume!Q340+1,0)</f>
        <v>7210</v>
      </c>
      <c r="U340" s="0" t="n">
        <f aca="true">OFFSET(Ground!$A$2,Volume!Q340+1,1)</f>
        <v>622.869381</v>
      </c>
      <c r="V340" s="33"/>
      <c r="W340" s="0" t="n">
        <f aca="false">($W$1-C340)/(D340-$X$1)</f>
        <v>-45.4534591588479</v>
      </c>
      <c r="X340" s="0" t="n">
        <f aca="false">IF(Volume!W340&lt;'Temp Calcs'!$E$8,1,0)</f>
        <v>1</v>
      </c>
      <c r="Z340" s="0" t="n">
        <f aca="false">(C340-$Z$1)/(D340-$AA$1)</f>
        <v>44.9434385782633</v>
      </c>
      <c r="AA340" s="0" t="n">
        <f aca="false">IF(Volume!Z340&gt;'Temp Calcs'!$L$8,1,0)</f>
        <v>1</v>
      </c>
      <c r="AB340" s="31"/>
      <c r="AC340" s="32"/>
    </row>
    <row r="341" customFormat="false" ht="12.75" hidden="false" customHeight="false" outlineLevel="0" collapsed="false">
      <c r="A341" s="14" t="n">
        <v>340</v>
      </c>
      <c r="B341" s="14"/>
      <c r="C341" s="39" t="n">
        <f aca="false">C340+($C$352-$C$302)/50</f>
        <v>7210.63</v>
      </c>
      <c r="D341" s="30" t="n">
        <f aca="false">$D$302+($D$352-$D$302)*(C341-$C$302)/($C$352-$C$302)</f>
        <v>623.213147690015</v>
      </c>
      <c r="E341" s="34" t="n">
        <f aca="false">$E$302</f>
        <v>0.546944858420279</v>
      </c>
      <c r="F341" s="32"/>
      <c r="G341" s="0" t="n">
        <f aca="false">S341+(U341-S341)*(C341-R341)/(T341-R341)</f>
        <v>622.876744293</v>
      </c>
      <c r="H341" s="30" t="n">
        <f aca="false">D341-G341</f>
        <v>0.336403397014919</v>
      </c>
      <c r="I341" s="35" t="n">
        <f aca="false">IF(H341&lt;1,(Data!$G$16+14+0.8*Data!$G$17+Data!$G$18*(1-H341))*(1-H341),(Data!$G$16+6+Data!$G$17*(H341-0.6))*(H341-0.6))</f>
        <v>18.9305485041809</v>
      </c>
      <c r="J341" s="36" t="n">
        <f aca="false">(I341+I340)/2*(C341-C340)</f>
        <v>147.934863986302</v>
      </c>
      <c r="K341" s="0" t="str">
        <f aca="false">IF(H341&lt;0.5,"Cut","Fill")</f>
        <v>Cut</v>
      </c>
      <c r="L341" s="36" t="n">
        <f aca="false">IF(K341="Cut",J341,0)</f>
        <v>147.934863986302</v>
      </c>
      <c r="M341" s="36" t="n">
        <f aca="false">IF(K341="Fill",J341,0)</f>
        <v>0</v>
      </c>
      <c r="N341" s="36" t="n">
        <f aca="false">SUM($L$3:L341)</f>
        <v>77261.6216312094</v>
      </c>
      <c r="O341" s="36" t="n">
        <f aca="false">SUM($M$3:M341)</f>
        <v>79470.022047077</v>
      </c>
      <c r="Q341" s="0" t="n">
        <f aca="false">MATCH(C341,Ground!$A$3:$A$1999,1)</f>
        <v>108</v>
      </c>
      <c r="R341" s="0" t="n">
        <f aca="true">OFFSET(Ground!$A$2,Volume!Q341,0)</f>
        <v>7210</v>
      </c>
      <c r="S341" s="0" t="n">
        <f aca="true">OFFSET(Ground!$A$2,Volume!Q341,1)</f>
        <v>622.869381</v>
      </c>
      <c r="T341" s="0" t="n">
        <f aca="true">OFFSET(Ground!$A$2,Volume!Q341+1,0)</f>
        <v>7240</v>
      </c>
      <c r="U341" s="0" t="n">
        <f aca="true">OFFSET(Ground!$A$2,Volume!Q341+1,1)</f>
        <v>623.220014</v>
      </c>
      <c r="V341" s="33"/>
      <c r="W341" s="0" t="n">
        <f aca="false">($W$1-C341)/(D341-$X$1)</f>
        <v>-45.7138781027728</v>
      </c>
      <c r="X341" s="0" t="n">
        <f aca="false">IF(Volume!W341&lt;'Temp Calcs'!$E$8,1,0)</f>
        <v>1</v>
      </c>
      <c r="Z341" s="0" t="n">
        <f aca="false">(C341-$Z$1)/(D341-$AA$1)</f>
        <v>45.2048243201469</v>
      </c>
      <c r="AA341" s="0" t="n">
        <f aca="false">IF(Volume!Z341&gt;'Temp Calcs'!$L$8,1,0)</f>
        <v>1</v>
      </c>
      <c r="AB341" s="31"/>
      <c r="AC341" s="32"/>
    </row>
    <row r="342" customFormat="false" ht="12.75" hidden="false" customHeight="false" outlineLevel="0" collapsed="false">
      <c r="A342" s="14" t="n">
        <v>341</v>
      </c>
      <c r="B342" s="14"/>
      <c r="C342" s="39" t="n">
        <f aca="false">C341+($C$352-$C$302)/50</f>
        <v>7218.8</v>
      </c>
      <c r="D342" s="30" t="n">
        <f aca="false">$D$302+($D$352-$D$302)*(C342-$C$302)/($C$352-$C$302)</f>
        <v>623.257833084948</v>
      </c>
      <c r="E342" s="34" t="n">
        <f aca="false">$E$302</f>
        <v>0.546944858420279</v>
      </c>
      <c r="F342" s="32"/>
      <c r="G342" s="0" t="n">
        <f aca="false">S342+(U342-S342)*(C342-R342)/(T342-R342)</f>
        <v>622.972233346667</v>
      </c>
      <c r="H342" s="30" t="n">
        <f aca="false">D342-G342</f>
        <v>0.285599738281121</v>
      </c>
      <c r="I342" s="35" t="n">
        <f aca="false">IF(H342&lt;1,(Data!$G$16+14+0.8*Data!$G$17+Data!$G$18*(1-H342))*(1-H342),(Data!$G$16+6+Data!$G$17*(H342-0.6))*(H342-0.6))</f>
        <v>20.4524225866415</v>
      </c>
      <c r="J342" s="36" t="n">
        <f aca="false">(I342+I341)/2*(C342-C341)</f>
        <v>160.879436906011</v>
      </c>
      <c r="K342" s="0" t="str">
        <f aca="false">IF(H342&lt;0.5,"Cut","Fill")</f>
        <v>Cut</v>
      </c>
      <c r="L342" s="36" t="n">
        <f aca="false">IF(K342="Cut",J342,0)</f>
        <v>160.879436906011</v>
      </c>
      <c r="M342" s="36" t="n">
        <f aca="false">IF(K342="Fill",J342,0)</f>
        <v>0</v>
      </c>
      <c r="N342" s="36" t="n">
        <f aca="false">SUM($L$3:L342)</f>
        <v>77422.5010681154</v>
      </c>
      <c r="O342" s="36" t="n">
        <f aca="false">SUM($M$3:M342)</f>
        <v>79470.022047077</v>
      </c>
      <c r="Q342" s="0" t="n">
        <f aca="false">MATCH(C342,Ground!$A$3:$A$1999,1)</f>
        <v>108</v>
      </c>
      <c r="R342" s="0" t="n">
        <f aca="true">OFFSET(Ground!$A$2,Volume!Q342,0)</f>
        <v>7210</v>
      </c>
      <c r="S342" s="0" t="n">
        <f aca="true">OFFSET(Ground!$A$2,Volume!Q342,1)</f>
        <v>622.869381</v>
      </c>
      <c r="T342" s="0" t="n">
        <f aca="true">OFFSET(Ground!$A$2,Volume!Q342+1,0)</f>
        <v>7240</v>
      </c>
      <c r="U342" s="0" t="n">
        <f aca="true">OFFSET(Ground!$A$2,Volume!Q342+1,1)</f>
        <v>623.220014</v>
      </c>
      <c r="V342" s="33"/>
      <c r="W342" s="0" t="n">
        <f aca="false">($W$1-C342)/(D342-$X$1)</f>
        <v>-45.9733116113857</v>
      </c>
      <c r="X342" s="0" t="n">
        <f aca="false">IF(Volume!W342&lt;'Temp Calcs'!$E$8,1,0)</f>
        <v>1</v>
      </c>
      <c r="Z342" s="0" t="n">
        <f aca="false">(C342-$Z$1)/(D342-$AA$1)</f>
        <v>45.4652209683179</v>
      </c>
      <c r="AA342" s="0" t="n">
        <f aca="false">IF(Volume!Z342&gt;'Temp Calcs'!$L$8,1,0)</f>
        <v>1</v>
      </c>
      <c r="AB342" s="31"/>
      <c r="AC342" s="32"/>
    </row>
    <row r="343" customFormat="false" ht="12.75" hidden="false" customHeight="false" outlineLevel="0" collapsed="false">
      <c r="A343" s="14" t="n">
        <v>342</v>
      </c>
      <c r="B343" s="14"/>
      <c r="C343" s="39" t="n">
        <f aca="false">C342+($C$352-$C$302)/50</f>
        <v>7226.97</v>
      </c>
      <c r="D343" s="30" t="n">
        <f aca="false">$D$302+($D$352-$D$302)*(C343-$C$302)/($C$352-$C$302)</f>
        <v>623.302518479881</v>
      </c>
      <c r="E343" s="34" t="n">
        <f aca="false">$E$302</f>
        <v>0.546944858420279</v>
      </c>
      <c r="F343" s="32"/>
      <c r="G343" s="0" t="n">
        <f aca="false">S343+(U343-S343)*(C343-R343)/(T343-R343)</f>
        <v>623.067722400333</v>
      </c>
      <c r="H343" s="30" t="n">
        <f aca="false">D343-G343</f>
        <v>0.234796079547436</v>
      </c>
      <c r="I343" s="35" t="n">
        <f aca="false">IF(H343&lt;1,(Data!$G$16+14+0.8*Data!$G$17+Data!$G$18*(1-H343))*(1-H343),(Data!$G$16+6+Data!$G$17*(H343-0.6))*(H343-0.6))</f>
        <v>21.9846207160617</v>
      </c>
      <c r="J343" s="36" t="n">
        <f aca="false">(I343+I342)/2*(C343-C342)</f>
        <v>173.355321891544</v>
      </c>
      <c r="K343" s="0" t="str">
        <f aca="false">IF(H343&lt;0.5,"Cut","Fill")</f>
        <v>Cut</v>
      </c>
      <c r="L343" s="36" t="n">
        <f aca="false">IF(K343="Cut",J343,0)</f>
        <v>173.355321891544</v>
      </c>
      <c r="M343" s="36" t="n">
        <f aca="false">IF(K343="Fill",J343,0)</f>
        <v>0</v>
      </c>
      <c r="N343" s="36" t="n">
        <f aca="false">SUM($L$3:L343)</f>
        <v>77595.856390007</v>
      </c>
      <c r="O343" s="36" t="n">
        <f aca="false">SUM($M$3:M343)</f>
        <v>79470.022047077</v>
      </c>
      <c r="Q343" s="0" t="n">
        <f aca="false">MATCH(C343,Ground!$A$3:$A$1999,1)</f>
        <v>108</v>
      </c>
      <c r="R343" s="0" t="n">
        <f aca="true">OFFSET(Ground!$A$2,Volume!Q343,0)</f>
        <v>7210</v>
      </c>
      <c r="S343" s="0" t="n">
        <f aca="true">OFFSET(Ground!$A$2,Volume!Q343,1)</f>
        <v>622.869381</v>
      </c>
      <c r="T343" s="0" t="n">
        <f aca="true">OFFSET(Ground!$A$2,Volume!Q343+1,0)</f>
        <v>7240</v>
      </c>
      <c r="U343" s="0" t="n">
        <f aca="true">OFFSET(Ground!$A$2,Volume!Q343+1,1)</f>
        <v>623.220014</v>
      </c>
      <c r="V343" s="33"/>
      <c r="W343" s="0" t="n">
        <f aca="false">($W$1-C343)/(D343-$X$1)</f>
        <v>-46.2317652675116</v>
      </c>
      <c r="X343" s="0" t="n">
        <f aca="false">IF(Volume!W343&lt;'Temp Calcs'!$E$8,1,0)</f>
        <v>1</v>
      </c>
      <c r="Z343" s="0" t="n">
        <f aca="false">(C343-$Z$1)/(D343-$AA$1)</f>
        <v>45.7246341263272</v>
      </c>
      <c r="AA343" s="0" t="n">
        <f aca="false">IF(Volume!Z343&gt;'Temp Calcs'!$L$8,1,0)</f>
        <v>1</v>
      </c>
      <c r="AB343" s="31"/>
      <c r="AC343" s="32"/>
    </row>
    <row r="344" customFormat="false" ht="12.75" hidden="false" customHeight="false" outlineLevel="0" collapsed="false">
      <c r="A344" s="14" t="n">
        <v>343</v>
      </c>
      <c r="B344" s="14"/>
      <c r="C344" s="39" t="n">
        <f aca="false">C343+($C$352-$C$302)/50</f>
        <v>7235.14</v>
      </c>
      <c r="D344" s="30" t="n">
        <f aca="false">$D$302+($D$352-$D$302)*(C344-$C$302)/($C$352-$C$302)</f>
        <v>623.347203874814</v>
      </c>
      <c r="E344" s="34" t="n">
        <f aca="false">$E$302</f>
        <v>0.546944858420279</v>
      </c>
      <c r="F344" s="32"/>
      <c r="G344" s="0" t="n">
        <f aca="false">S344+(U344-S344)*(C344-R344)/(T344-R344)</f>
        <v>623.163211454</v>
      </c>
      <c r="H344" s="30" t="n">
        <f aca="false">D344-G344</f>
        <v>0.183992420813752</v>
      </c>
      <c r="I344" s="35" t="n">
        <f aca="false">IF(H344&lt;1,(Data!$G$16+14+0.8*Data!$G$17+Data!$G$18*(1-H344))*(1-H344),(Data!$G$16+6+Data!$G$17*(H344-0.6))*(H344-0.6))</f>
        <v>23.5271428924448</v>
      </c>
      <c r="J344" s="36" t="n">
        <f aca="false">(I344+I343)/2*(C344-C343)</f>
        <v>185.91555434075</v>
      </c>
      <c r="K344" s="0" t="str">
        <f aca="false">IF(H344&lt;0.5,"Cut","Fill")</f>
        <v>Cut</v>
      </c>
      <c r="L344" s="36" t="n">
        <f aca="false">IF(K344="Cut",J344,0)</f>
        <v>185.91555434075</v>
      </c>
      <c r="M344" s="36" t="n">
        <f aca="false">IF(K344="Fill",J344,0)</f>
        <v>0</v>
      </c>
      <c r="N344" s="36" t="n">
        <f aca="false">SUM($L$3:L344)</f>
        <v>77781.7719443477</v>
      </c>
      <c r="O344" s="36" t="n">
        <f aca="false">SUM($M$3:M344)</f>
        <v>79470.022047077</v>
      </c>
      <c r="Q344" s="0" t="n">
        <f aca="false">MATCH(C344,Ground!$A$3:$A$1999,1)</f>
        <v>108</v>
      </c>
      <c r="R344" s="0" t="n">
        <f aca="true">OFFSET(Ground!$A$2,Volume!Q344,0)</f>
        <v>7210</v>
      </c>
      <c r="S344" s="0" t="n">
        <f aca="true">OFFSET(Ground!$A$2,Volume!Q344,1)</f>
        <v>622.869381</v>
      </c>
      <c r="T344" s="0" t="n">
        <f aca="true">OFFSET(Ground!$A$2,Volume!Q344+1,0)</f>
        <v>7240</v>
      </c>
      <c r="U344" s="0" t="n">
        <f aca="true">OFFSET(Ground!$A$2,Volume!Q344+1,1)</f>
        <v>623.220014</v>
      </c>
      <c r="V344" s="33"/>
      <c r="W344" s="0" t="n">
        <f aca="false">($W$1-C344)/(D344-$X$1)</f>
        <v>-46.4892446118832</v>
      </c>
      <c r="X344" s="0" t="n">
        <f aca="false">IF(Volume!W344&lt;'Temp Calcs'!$E$8,1,0)</f>
        <v>1</v>
      </c>
      <c r="Z344" s="0" t="n">
        <f aca="false">(C344-$Z$1)/(D344-$AA$1)</f>
        <v>45.9830693554773</v>
      </c>
      <c r="AA344" s="0" t="n">
        <f aca="false">IF(Volume!Z344&gt;'Temp Calcs'!$L$8,1,0)</f>
        <v>1</v>
      </c>
      <c r="AB344" s="31"/>
      <c r="AC344" s="32"/>
    </row>
    <row r="345" customFormat="false" ht="12.75" hidden="false" customHeight="false" outlineLevel="0" collapsed="false">
      <c r="A345" s="14" t="n">
        <v>344</v>
      </c>
      <c r="B345" s="14"/>
      <c r="C345" s="39" t="n">
        <f aca="false">C344+($C$352-$C$302)/50</f>
        <v>7243.31</v>
      </c>
      <c r="D345" s="30" t="n">
        <f aca="false">$D$302+($D$352-$D$302)*(C345-$C$302)/($C$352-$C$302)</f>
        <v>623.391889269747</v>
      </c>
      <c r="E345" s="34" t="n">
        <f aca="false">$E$302</f>
        <v>0.546944858420279</v>
      </c>
      <c r="F345" s="32"/>
      <c r="G345" s="0" t="n">
        <f aca="false">S345+(U345-S345)*(C345-R345)/(T345-R345)</f>
        <v>623.247004733</v>
      </c>
      <c r="H345" s="30" t="n">
        <f aca="false">D345-G345</f>
        <v>0.144884536746645</v>
      </c>
      <c r="I345" s="35" t="n">
        <f aca="false">IF(H345&lt;1,(Data!$G$16+14+0.8*Data!$G$17+Data!$G$18*(1-H345))*(1-H345),(Data!$G$16+6+Data!$G$17*(H345-0.6))*(H345-0.6))</f>
        <v>24.7215855114813</v>
      </c>
      <c r="J345" s="36" t="n">
        <f aca="false">(I345+I344)/2*(C345-C344)</f>
        <v>197.09605553004</v>
      </c>
      <c r="K345" s="0" t="str">
        <f aca="false">IF(H345&lt;0.5,"Cut","Fill")</f>
        <v>Cut</v>
      </c>
      <c r="L345" s="36" t="n">
        <f aca="false">IF(K345="Cut",J345,0)</f>
        <v>197.09605553004</v>
      </c>
      <c r="M345" s="36" t="n">
        <f aca="false">IF(K345="Fill",J345,0)</f>
        <v>0</v>
      </c>
      <c r="N345" s="36" t="n">
        <f aca="false">SUM($L$3:L345)</f>
        <v>77978.8679998778</v>
      </c>
      <c r="O345" s="36" t="n">
        <f aca="false">SUM($M$3:M345)</f>
        <v>79470.022047077</v>
      </c>
      <c r="Q345" s="0" t="n">
        <f aca="false">MATCH(C345,Ground!$A$3:$A$1999,1)</f>
        <v>109</v>
      </c>
      <c r="R345" s="0" t="n">
        <f aca="true">OFFSET(Ground!$A$2,Volume!Q345,0)</f>
        <v>7240</v>
      </c>
      <c r="S345" s="0" t="n">
        <f aca="true">OFFSET(Ground!$A$2,Volume!Q345,1)</f>
        <v>623.220014</v>
      </c>
      <c r="T345" s="0" t="n">
        <f aca="true">OFFSET(Ground!$A$2,Volume!Q345+1,0)</f>
        <v>7270</v>
      </c>
      <c r="U345" s="0" t="n">
        <f aca="true">OFFSET(Ground!$A$2,Volume!Q345+1,1)</f>
        <v>623.464643</v>
      </c>
      <c r="V345" s="33"/>
      <c r="W345" s="0" t="n">
        <f aca="false">($W$1-C345)/(D345-$X$1)</f>
        <v>-46.7457551435378</v>
      </c>
      <c r="X345" s="0" t="n">
        <f aca="false">IF(Volume!W345&lt;'Temp Calcs'!$E$8,1,0)</f>
        <v>1</v>
      </c>
      <c r="Z345" s="0" t="n">
        <f aca="false">(C345-$Z$1)/(D345-$AA$1)</f>
        <v>46.2405321752208</v>
      </c>
      <c r="AA345" s="0" t="n">
        <f aca="false">IF(Volume!Z345&gt;'Temp Calcs'!$L$8,1,0)</f>
        <v>1</v>
      </c>
      <c r="AB345" s="31"/>
      <c r="AC345" s="32"/>
    </row>
    <row r="346" customFormat="false" ht="12.75" hidden="false" customHeight="false" outlineLevel="0" collapsed="false">
      <c r="A346" s="14" t="n">
        <v>345</v>
      </c>
      <c r="B346" s="14"/>
      <c r="C346" s="39" t="n">
        <f aca="false">C345+($C$352-$C$302)/50</f>
        <v>7251.48</v>
      </c>
      <c r="D346" s="30" t="n">
        <f aca="false">$D$302+($D$352-$D$302)*(C346-$C$302)/($C$352-$C$302)</f>
        <v>623.43657466468</v>
      </c>
      <c r="E346" s="34" t="n">
        <f aca="false">$E$302</f>
        <v>0.546944858420279</v>
      </c>
      <c r="F346" s="32"/>
      <c r="G346" s="0" t="n">
        <f aca="false">S346+(U346-S346)*(C346-R346)/(T346-R346)</f>
        <v>623.313625364</v>
      </c>
      <c r="H346" s="30" t="n">
        <f aca="false">D346-G346</f>
        <v>0.122949300679579</v>
      </c>
      <c r="I346" s="35" t="n">
        <f aca="false">IF(H346&lt;1,(Data!$G$16+14+0.8*Data!$G$17+Data!$G$18*(1-H346))*(1-H346),(Data!$G$16+6+Data!$G$17*(H346-0.6))*(H346-0.6))</f>
        <v>25.3942148798723</v>
      </c>
      <c r="J346" s="36" t="n">
        <f aca="false">(I346+I345)/2*(C346-C345)</f>
        <v>204.723044598681</v>
      </c>
      <c r="K346" s="0" t="str">
        <f aca="false">IF(H346&lt;0.5,"Cut","Fill")</f>
        <v>Cut</v>
      </c>
      <c r="L346" s="36" t="n">
        <f aca="false">IF(K346="Cut",J346,0)</f>
        <v>204.723044598681</v>
      </c>
      <c r="M346" s="36" t="n">
        <f aca="false">IF(K346="Fill",J346,0)</f>
        <v>0</v>
      </c>
      <c r="N346" s="36" t="n">
        <f aca="false">SUM($L$3:L346)</f>
        <v>78183.5910444764</v>
      </c>
      <c r="O346" s="36" t="n">
        <f aca="false">SUM($M$3:M346)</f>
        <v>79470.022047077</v>
      </c>
      <c r="Q346" s="0" t="n">
        <f aca="false">MATCH(C346,Ground!$A$3:$A$1999,1)</f>
        <v>109</v>
      </c>
      <c r="R346" s="0" t="n">
        <f aca="true">OFFSET(Ground!$A$2,Volume!Q346,0)</f>
        <v>7240</v>
      </c>
      <c r="S346" s="0" t="n">
        <f aca="true">OFFSET(Ground!$A$2,Volume!Q346,1)</f>
        <v>623.220014</v>
      </c>
      <c r="T346" s="0" t="n">
        <f aca="true">OFFSET(Ground!$A$2,Volume!Q346+1,0)</f>
        <v>7270</v>
      </c>
      <c r="U346" s="0" t="n">
        <f aca="true">OFFSET(Ground!$A$2,Volume!Q346+1,1)</f>
        <v>623.464643</v>
      </c>
      <c r="V346" s="33"/>
      <c r="W346" s="0" t="n">
        <f aca="false">($W$1-C346)/(D346-$X$1)</f>
        <v>-47.0013023202078</v>
      </c>
      <c r="X346" s="0" t="n">
        <f aca="false">IF(Volume!W346&lt;'Temp Calcs'!$E$8,1,0)</f>
        <v>1</v>
      </c>
      <c r="Z346" s="0" t="n">
        <f aca="false">(C346-$Z$1)/(D346-$AA$1)</f>
        <v>46.4970280635514</v>
      </c>
      <c r="AA346" s="0" t="n">
        <f aca="false">IF(Volume!Z346&gt;'Temp Calcs'!$L$8,1,0)</f>
        <v>1</v>
      </c>
      <c r="AB346" s="31"/>
      <c r="AC346" s="32"/>
    </row>
    <row r="347" customFormat="false" ht="12.75" hidden="false" customHeight="false" outlineLevel="0" collapsed="false">
      <c r="A347" s="14" t="n">
        <v>346</v>
      </c>
      <c r="B347" s="14"/>
      <c r="C347" s="39" t="n">
        <f aca="false">C346+($C$352-$C$302)/50</f>
        <v>7259.65</v>
      </c>
      <c r="D347" s="30" t="n">
        <f aca="false">$D$302+($D$352-$D$302)*(C347-$C$302)/($C$352-$C$302)</f>
        <v>623.481260059613</v>
      </c>
      <c r="E347" s="34" t="n">
        <f aca="false">$E$302</f>
        <v>0.546944858420279</v>
      </c>
      <c r="F347" s="32"/>
      <c r="G347" s="0" t="n">
        <f aca="false">S347+(U347-S347)*(C347-R347)/(T347-R347)</f>
        <v>623.380245995</v>
      </c>
      <c r="H347" s="30" t="n">
        <f aca="false">D347-G347</f>
        <v>0.101014064612514</v>
      </c>
      <c r="I347" s="35" t="n">
        <f aca="false">IF(H347&lt;1,(Data!$G$16+14+0.8*Data!$G$17+Data!$G$18*(1-H347))*(1-H347),(Data!$G$16+6+Data!$G$17*(H347-0.6))*(H347-0.6))</f>
        <v>26.0687688665887</v>
      </c>
      <c r="J347" s="36" t="n">
        <f aca="false">(I347+I346)/2*(C347-C346)</f>
        <v>210.226288604295</v>
      </c>
      <c r="K347" s="0" t="str">
        <f aca="false">IF(H347&lt;0.5,"Cut","Fill")</f>
        <v>Cut</v>
      </c>
      <c r="L347" s="36" t="n">
        <f aca="false">IF(K347="Cut",J347,0)</f>
        <v>210.226288604295</v>
      </c>
      <c r="M347" s="36" t="n">
        <f aca="false">IF(K347="Fill",J347,0)</f>
        <v>0</v>
      </c>
      <c r="N347" s="36" t="n">
        <f aca="false">SUM($L$3:L347)</f>
        <v>78393.8173330807</v>
      </c>
      <c r="O347" s="36" t="n">
        <f aca="false">SUM($M$3:M347)</f>
        <v>79470.022047077</v>
      </c>
      <c r="Q347" s="0" t="n">
        <f aca="false">MATCH(C347,Ground!$A$3:$A$1999,1)</f>
        <v>109</v>
      </c>
      <c r="R347" s="0" t="n">
        <f aca="true">OFFSET(Ground!$A$2,Volume!Q347,0)</f>
        <v>7240</v>
      </c>
      <c r="S347" s="0" t="n">
        <f aca="true">OFFSET(Ground!$A$2,Volume!Q347,1)</f>
        <v>623.220014</v>
      </c>
      <c r="T347" s="0" t="n">
        <f aca="true">OFFSET(Ground!$A$2,Volume!Q347+1,0)</f>
        <v>7270</v>
      </c>
      <c r="U347" s="0" t="n">
        <f aca="true">OFFSET(Ground!$A$2,Volume!Q347+1,1)</f>
        <v>623.464643</v>
      </c>
      <c r="V347" s="33"/>
      <c r="W347" s="0" t="n">
        <f aca="false">($W$1-C347)/(D347-$X$1)</f>
        <v>-47.2558915587079</v>
      </c>
      <c r="X347" s="0" t="n">
        <f aca="false">IF(Volume!W347&lt;'Temp Calcs'!$E$8,1,0)</f>
        <v>1</v>
      </c>
      <c r="Z347" s="0" t="n">
        <f aca="false">(C347-$Z$1)/(D347-$AA$1)</f>
        <v>46.7525624573938</v>
      </c>
      <c r="AA347" s="0" t="n">
        <f aca="false">IF(Volume!Z347&gt;'Temp Calcs'!$L$8,1,0)</f>
        <v>1</v>
      </c>
      <c r="AB347" s="31"/>
      <c r="AC347" s="32"/>
    </row>
    <row r="348" customFormat="false" ht="12.75" hidden="false" customHeight="false" outlineLevel="0" collapsed="false">
      <c r="A348" s="14" t="n">
        <v>347</v>
      </c>
      <c r="B348" s="14"/>
      <c r="C348" s="39" t="n">
        <f aca="false">C347+($C$352-$C$302)/50</f>
        <v>7267.82</v>
      </c>
      <c r="D348" s="30" t="n">
        <f aca="false">$D$302+($D$352-$D$302)*(C348-$C$302)/($C$352-$C$302)</f>
        <v>623.525945454545</v>
      </c>
      <c r="E348" s="34" t="n">
        <f aca="false">$E$302</f>
        <v>0.546944858420279</v>
      </c>
      <c r="F348" s="32"/>
      <c r="G348" s="0" t="n">
        <f aca="false">S348+(U348-S348)*(C348-R348)/(T348-R348)</f>
        <v>623.446866626</v>
      </c>
      <c r="H348" s="30" t="n">
        <f aca="false">D348-G348</f>
        <v>0.0790788285453346</v>
      </c>
      <c r="I348" s="35" t="n">
        <f aca="false">IF(H348&lt;1,(Data!$G$16+14+0.8*Data!$G$17+Data!$G$18*(1-H348))*(1-H348),(Data!$G$16+6+Data!$G$17*(H348-0.6))*(H348-0.6))</f>
        <v>26.7452474716338</v>
      </c>
      <c r="J348" s="36" t="n">
        <f aca="false">(I348+I347)/2*(C348-C347)</f>
        <v>215.745256741641</v>
      </c>
      <c r="K348" s="0" t="str">
        <f aca="false">IF(H348&lt;0.5,"Cut","Fill")</f>
        <v>Cut</v>
      </c>
      <c r="L348" s="36" t="n">
        <f aca="false">IF(K348="Cut",J348,0)</f>
        <v>215.745256741641</v>
      </c>
      <c r="M348" s="36" t="n">
        <f aca="false">IF(K348="Fill",J348,0)</f>
        <v>0</v>
      </c>
      <c r="N348" s="36" t="n">
        <f aca="false">SUM($L$3:L348)</f>
        <v>78609.5625898224</v>
      </c>
      <c r="O348" s="36" t="n">
        <f aca="false">SUM($M$3:M348)</f>
        <v>79470.022047077</v>
      </c>
      <c r="Q348" s="0" t="n">
        <f aca="false">MATCH(C348,Ground!$A$3:$A$1999,1)</f>
        <v>109</v>
      </c>
      <c r="R348" s="0" t="n">
        <f aca="true">OFFSET(Ground!$A$2,Volume!Q348,0)</f>
        <v>7240</v>
      </c>
      <c r="S348" s="0" t="n">
        <f aca="true">OFFSET(Ground!$A$2,Volume!Q348,1)</f>
        <v>623.220014</v>
      </c>
      <c r="T348" s="0" t="n">
        <f aca="true">OFFSET(Ground!$A$2,Volume!Q348+1,0)</f>
        <v>7270</v>
      </c>
      <c r="U348" s="0" t="n">
        <f aca="true">OFFSET(Ground!$A$2,Volume!Q348+1,1)</f>
        <v>623.464643</v>
      </c>
      <c r="V348" s="33"/>
      <c r="W348" s="0" t="n">
        <f aca="false">($W$1-C348)/(D348-$X$1)</f>
        <v>-47.5095282353185</v>
      </c>
      <c r="X348" s="0" t="n">
        <f aca="false">IF(Volume!W348&lt;'Temp Calcs'!$E$8,1,0)</f>
        <v>1</v>
      </c>
      <c r="Z348" s="0" t="n">
        <f aca="false">(C348-$Z$1)/(D348-$AA$1)</f>
        <v>47.0071407529877</v>
      </c>
      <c r="AA348" s="0" t="n">
        <f aca="false">IF(Volume!Z348&gt;'Temp Calcs'!$L$8,1,0)</f>
        <v>1</v>
      </c>
      <c r="AB348" s="31"/>
      <c r="AC348" s="32"/>
    </row>
    <row r="349" customFormat="false" ht="12.75" hidden="false" customHeight="false" outlineLevel="0" collapsed="false">
      <c r="A349" s="14" t="n">
        <v>348</v>
      </c>
      <c r="B349" s="14"/>
      <c r="C349" s="39" t="n">
        <f aca="false">C348+($C$352-$C$302)/50</f>
        <v>7275.99</v>
      </c>
      <c r="D349" s="30" t="n">
        <f aca="false">$D$302+($D$352-$D$302)*(C349-$C$302)/($C$352-$C$302)</f>
        <v>623.570630849478</v>
      </c>
      <c r="E349" s="34" t="n">
        <f aca="false">$E$302</f>
        <v>0.546944858420279</v>
      </c>
      <c r="F349" s="32"/>
      <c r="G349" s="0" t="n">
        <f aca="false">S349+(U349-S349)*(C349-R349)/(T349-R349)</f>
        <v>623.508344442667</v>
      </c>
      <c r="H349" s="30" t="n">
        <f aca="false">D349-G349</f>
        <v>0.0622864068117224</v>
      </c>
      <c r="I349" s="35" t="n">
        <f aca="false">IF(H349&lt;1,(Data!$G$16+14+0.8*Data!$G$17+Data!$G$18*(1-H349))*(1-H349),(Data!$G$16+6+Data!$G$17*(H349-0.6))*(H349-0.6))</f>
        <v>27.2644233004213</v>
      </c>
      <c r="J349" s="36" t="n">
        <f aca="false">(I349+I348)/2*(C349-C348)</f>
        <v>220.629505103847</v>
      </c>
      <c r="K349" s="0" t="str">
        <f aca="false">IF(H349&lt;0.5,"Cut","Fill")</f>
        <v>Cut</v>
      </c>
      <c r="L349" s="36" t="n">
        <f aca="false">IF(K349="Cut",J349,0)</f>
        <v>220.629505103847</v>
      </c>
      <c r="M349" s="36" t="n">
        <f aca="false">IF(K349="Fill",J349,0)</f>
        <v>0</v>
      </c>
      <c r="N349" s="36" t="n">
        <f aca="false">SUM($L$3:L349)</f>
        <v>78830.1920949262</v>
      </c>
      <c r="O349" s="36" t="n">
        <f aca="false">SUM($M$3:M349)</f>
        <v>79470.022047077</v>
      </c>
      <c r="Q349" s="0" t="n">
        <f aca="false">MATCH(C349,Ground!$A$3:$A$1999,1)</f>
        <v>110</v>
      </c>
      <c r="R349" s="0" t="n">
        <f aca="true">OFFSET(Ground!$A$2,Volume!Q349,0)</f>
        <v>7270</v>
      </c>
      <c r="S349" s="0" t="n">
        <f aca="true">OFFSET(Ground!$A$2,Volume!Q349,1)</f>
        <v>623.464643</v>
      </c>
      <c r="T349" s="0" t="n">
        <f aca="true">OFFSET(Ground!$A$2,Volume!Q349+1,0)</f>
        <v>7300</v>
      </c>
      <c r="U349" s="0" t="n">
        <f aca="true">OFFSET(Ground!$A$2,Volume!Q349+1,1)</f>
        <v>623.683515</v>
      </c>
      <c r="V349" s="33"/>
      <c r="W349" s="0" t="n">
        <f aca="false">($W$1-C349)/(D349-$X$1)</f>
        <v>-47.7622176861632</v>
      </c>
      <c r="X349" s="0" t="n">
        <f aca="false">IF(Volume!W349&lt;'Temp Calcs'!$E$8,1,0)</f>
        <v>1</v>
      </c>
      <c r="Z349" s="0" t="n">
        <f aca="false">(C349-$Z$1)/(D349-$AA$1)</f>
        <v>47.2607683062668</v>
      </c>
      <c r="AA349" s="0" t="n">
        <f aca="false">IF(Volume!Z349&gt;'Temp Calcs'!$L$8,1,0)</f>
        <v>1</v>
      </c>
      <c r="AB349" s="31"/>
      <c r="AC349" s="32"/>
    </row>
    <row r="350" customFormat="false" ht="12.75" hidden="false" customHeight="false" outlineLevel="0" collapsed="false">
      <c r="A350" s="14" t="n">
        <v>349</v>
      </c>
      <c r="B350" s="14"/>
      <c r="C350" s="39" t="n">
        <f aca="false">C349+($C$352-$C$302)/50</f>
        <v>7284.16</v>
      </c>
      <c r="D350" s="30" t="n">
        <f aca="false">$D$302+($D$352-$D$302)*(C350-$C$302)/($C$352-$C$302)</f>
        <v>623.615316244411</v>
      </c>
      <c r="E350" s="34" t="n">
        <f aca="false">$E$302</f>
        <v>0.546944858420279</v>
      </c>
      <c r="F350" s="32"/>
      <c r="G350" s="0" t="n">
        <f aca="false">S350+(U350-S350)*(C350-R350)/(T350-R350)</f>
        <v>623.567950584</v>
      </c>
      <c r="H350" s="30" t="n">
        <f aca="false">D350-G350</f>
        <v>0.0473656604112875</v>
      </c>
      <c r="I350" s="35" t="n">
        <f aca="false">IF(H350&lt;1,(Data!$G$16+14+0.8*Data!$G$17+Data!$G$18*(1-H350))*(1-H350),(Data!$G$16+6+Data!$G$17*(H350-0.6))*(H350-0.6))</f>
        <v>27.7266784067402</v>
      </c>
      <c r="J350" s="36" t="n">
        <f aca="false">(I350+I349)/2*(C350-C349)</f>
        <v>224.638650473757</v>
      </c>
      <c r="K350" s="0" t="str">
        <f aca="false">IF(H350&lt;0.5,"Cut","Fill")</f>
        <v>Cut</v>
      </c>
      <c r="L350" s="36" t="n">
        <f aca="false">IF(K350="Cut",J350,0)</f>
        <v>224.638650473757</v>
      </c>
      <c r="M350" s="36" t="n">
        <f aca="false">IF(K350="Fill",J350,0)</f>
        <v>0</v>
      </c>
      <c r="N350" s="36" t="n">
        <f aca="false">SUM($L$3:L350)</f>
        <v>79054.8307454</v>
      </c>
      <c r="O350" s="36" t="n">
        <f aca="false">SUM($M$3:M350)</f>
        <v>79470.022047077</v>
      </c>
      <c r="Q350" s="0" t="n">
        <f aca="false">MATCH(C350,Ground!$A$3:$A$1999,1)</f>
        <v>110</v>
      </c>
      <c r="R350" s="0" t="n">
        <f aca="true">OFFSET(Ground!$A$2,Volume!Q350,0)</f>
        <v>7270</v>
      </c>
      <c r="S350" s="0" t="n">
        <f aca="true">OFFSET(Ground!$A$2,Volume!Q350,1)</f>
        <v>623.464643</v>
      </c>
      <c r="T350" s="0" t="n">
        <f aca="true">OFFSET(Ground!$A$2,Volume!Q350+1,0)</f>
        <v>7300</v>
      </c>
      <c r="U350" s="0" t="n">
        <f aca="true">OFFSET(Ground!$A$2,Volume!Q350+1,1)</f>
        <v>623.683515</v>
      </c>
      <c r="V350" s="33"/>
      <c r="W350" s="0" t="n">
        <f aca="false">($W$1-C350)/(D350-$X$1)</f>
        <v>-48.0139652075845</v>
      </c>
      <c r="X350" s="0" t="n">
        <f aca="false">IF(Volume!W350&lt;'Temp Calcs'!$E$8,1,0)</f>
        <v>1</v>
      </c>
      <c r="Z350" s="0" t="n">
        <f aca="false">(C350-$Z$1)/(D350-$AA$1)</f>
        <v>47.5134504332362</v>
      </c>
      <c r="AA350" s="0" t="n">
        <f aca="false">IF(Volume!Z350&gt;'Temp Calcs'!$L$8,1,0)</f>
        <v>1</v>
      </c>
      <c r="AB350" s="31"/>
      <c r="AC350" s="32"/>
    </row>
    <row r="351" customFormat="false" ht="12.75" hidden="false" customHeight="false" outlineLevel="0" collapsed="false">
      <c r="A351" s="14" t="n">
        <v>350</v>
      </c>
      <c r="B351" s="14"/>
      <c r="C351" s="39" t="n">
        <f aca="false">C350+($C$352-$C$302)/50</f>
        <v>7292.33</v>
      </c>
      <c r="D351" s="30" t="n">
        <f aca="false">$D$302+($D$352-$D$302)*(C351-$C$302)/($C$352-$C$302)</f>
        <v>623.660001639344</v>
      </c>
      <c r="E351" s="34" t="n">
        <f aca="false">$E$302</f>
        <v>0.546944858420279</v>
      </c>
      <c r="F351" s="32"/>
      <c r="G351" s="0" t="n">
        <f aca="false">S351+(U351-S351)*(C351-R351)/(T351-R351)</f>
        <v>623.627556725333</v>
      </c>
      <c r="H351" s="30" t="n">
        <f aca="false">D351-G351</f>
        <v>0.0324449140108527</v>
      </c>
      <c r="I351" s="35" t="n">
        <f aca="false">IF(H351&lt;1,(Data!$G$16+14+0.8*Data!$G$17+Data!$G$18*(1-H351))*(1-H351),(Data!$G$16+6+Data!$G$17*(H351-0.6))*(H351-0.6))</f>
        <v>28.1898240277517</v>
      </c>
      <c r="J351" s="36" t="n">
        <f aca="false">(I351+I350)/2*(C351-C350)</f>
        <v>228.418912444902</v>
      </c>
      <c r="K351" s="0" t="str">
        <f aca="false">IF(H351&lt;0.5,"Cut","Fill")</f>
        <v>Cut</v>
      </c>
      <c r="L351" s="36" t="n">
        <f aca="false">IF(K351="Cut",J351,0)</f>
        <v>228.418912444902</v>
      </c>
      <c r="M351" s="36" t="n">
        <f aca="false">IF(K351="Fill",J351,0)</f>
        <v>0</v>
      </c>
      <c r="N351" s="36" t="n">
        <f aca="false">SUM($L$3:L351)</f>
        <v>79283.2496578449</v>
      </c>
      <c r="O351" s="36" t="n">
        <f aca="false">SUM($M$3:M351)</f>
        <v>79470.022047077</v>
      </c>
      <c r="Q351" s="0" t="n">
        <f aca="false">MATCH(C351,Ground!$A$3:$A$1999,1)</f>
        <v>110</v>
      </c>
      <c r="R351" s="0" t="n">
        <f aca="true">OFFSET(Ground!$A$2,Volume!Q351,0)</f>
        <v>7270</v>
      </c>
      <c r="S351" s="0" t="n">
        <f aca="true">OFFSET(Ground!$A$2,Volume!Q351,1)</f>
        <v>623.464643</v>
      </c>
      <c r="T351" s="0" t="n">
        <f aca="true">OFFSET(Ground!$A$2,Volume!Q351+1,0)</f>
        <v>7300</v>
      </c>
      <c r="U351" s="0" t="n">
        <f aca="true">OFFSET(Ground!$A$2,Volume!Q351+1,1)</f>
        <v>623.683515</v>
      </c>
      <c r="V351" s="33"/>
      <c r="W351" s="0" t="n">
        <f aca="false">($W$1-C351)/(D351-$X$1)</f>
        <v>-48.264776056512</v>
      </c>
      <c r="X351" s="0" t="n">
        <f aca="false">IF(Volume!W351&lt;'Temp Calcs'!$E$8,1,0)</f>
        <v>1</v>
      </c>
      <c r="Z351" s="0" t="n">
        <f aca="false">(C351-$Z$1)/(D351-$AA$1)</f>
        <v>47.7651924103417</v>
      </c>
      <c r="AA351" s="0" t="n">
        <f aca="false">IF(Volume!Z351&gt;'Temp Calcs'!$L$8,1,0)</f>
        <v>1</v>
      </c>
      <c r="AB351" s="31"/>
      <c r="AC351" s="32"/>
    </row>
    <row r="352" customFormat="false" ht="12.75" hidden="false" customHeight="false" outlineLevel="0" collapsed="false">
      <c r="A352" s="14" t="n">
        <v>351</v>
      </c>
      <c r="B352" s="14" t="s">
        <v>59</v>
      </c>
      <c r="C352" s="32" t="n">
        <f aca="false">Data!C7-Data!F7/2</f>
        <v>7300.5</v>
      </c>
      <c r="D352" s="31" t="n">
        <f aca="false">Data!D7-Data!E6/100*Data!F7/2</f>
        <v>623.704687034277</v>
      </c>
      <c r="E352" s="32" t="n">
        <f aca="false">Data!E6</f>
        <v>0.546944858420279</v>
      </c>
      <c r="F352" s="32"/>
      <c r="G352" s="0" t="n">
        <f aca="false">S352+(U352-S352)*(C352-R352)/(T352-R352)</f>
        <v>623.685447983333</v>
      </c>
      <c r="H352" s="30" t="n">
        <f aca="false">D352-G352</f>
        <v>0.0192390509438383</v>
      </c>
      <c r="I352" s="35" t="n">
        <f aca="false">IF(H352&lt;1,(Data!$G$16+14+0.8*Data!$G$17+Data!$G$18*(1-H352))*(1-H352),(Data!$G$16+6+Data!$G$17*(H352-0.6))*(H352-0.6))</f>
        <v>28.6004818927147</v>
      </c>
      <c r="J352" s="36" t="n">
        <f aca="false">(I352+I351)/2*(C352-C351)</f>
        <v>231.988399685004</v>
      </c>
      <c r="K352" s="0" t="str">
        <f aca="false">IF(H352&lt;0.5,"Cut","Fill")</f>
        <v>Cut</v>
      </c>
      <c r="L352" s="36" t="n">
        <f aca="false">IF(K352="Cut",J352,0)</f>
        <v>231.988399685004</v>
      </c>
      <c r="M352" s="36" t="n">
        <f aca="false">IF(K352="Fill",J352,0)</f>
        <v>0</v>
      </c>
      <c r="N352" s="36" t="n">
        <f aca="false">SUM($L$3:L352)</f>
        <v>79515.2380575299</v>
      </c>
      <c r="O352" s="36" t="n">
        <f aca="false">SUM($M$3:M352)</f>
        <v>79470.022047077</v>
      </c>
      <c r="Q352" s="0" t="n">
        <f aca="false">MATCH(C352,Ground!$A$3:$A$1999,1)</f>
        <v>111</v>
      </c>
      <c r="R352" s="0" t="n">
        <f aca="true">OFFSET(Ground!$A$2,Volume!Q352,0)</f>
        <v>7300</v>
      </c>
      <c r="S352" s="0" t="n">
        <f aca="true">OFFSET(Ground!$A$2,Volume!Q352,1)</f>
        <v>623.683515</v>
      </c>
      <c r="T352" s="0" t="n">
        <f aca="true">OFFSET(Ground!$A$2,Volume!Q352+1,0)</f>
        <v>7330</v>
      </c>
      <c r="U352" s="0" t="n">
        <f aca="true">OFFSET(Ground!$A$2,Volume!Q352+1,1)</f>
        <v>623.799494</v>
      </c>
      <c r="V352" s="33"/>
      <c r="W352" s="0" t="n">
        <f aca="false">($W$1-C352)/(D352-$X$1)</f>
        <v>-48.5146554508294</v>
      </c>
      <c r="X352" s="0" t="n">
        <f aca="false">IF(Volume!W352&lt;'Temp Calcs'!$E$8,1,0)</f>
        <v>1</v>
      </c>
      <c r="Z352" s="0" t="n">
        <f aca="false">(C352-$Z$1)/(D352-$AA$1)</f>
        <v>48.0159994748382</v>
      </c>
      <c r="AA352" s="0" t="n">
        <f aca="false">IF(Volume!Z352&gt;'Temp Calcs'!$L$8,1,0)</f>
        <v>1</v>
      </c>
      <c r="AB352" s="31"/>
      <c r="AC352" s="32"/>
    </row>
    <row r="353" customFormat="false" ht="12.75" hidden="false" customHeight="false" outlineLevel="0" collapsed="false">
      <c r="A353" s="14" t="n">
        <v>352</v>
      </c>
      <c r="C353" s="34" t="n">
        <f aca="false">C352+($C$402-$C$352)/50</f>
        <v>7305</v>
      </c>
      <c r="D353" s="30" t="n">
        <f aca="false">D$352+($E$402-$E$352)/100*(C353-$C$352)^2/2/($C$402-$C$352)+$E$352/100*(C353-$C$352)</f>
        <v>623.728167162011</v>
      </c>
      <c r="E353" s="34" t="n">
        <f aca="false">$E$352+($E$402-$E$352)*(C353-$C$352)/($C$402-$C$352)</f>
        <v>0.496616374178265</v>
      </c>
      <c r="F353" s="34"/>
      <c r="G353" s="0" t="n">
        <f aca="false">S353+(U353-S353)*(C353-R353)/(T353-R353)</f>
        <v>623.702844833333</v>
      </c>
      <c r="H353" s="30" t="n">
        <f aca="false">D353-G353</f>
        <v>0.0253223286772482</v>
      </c>
      <c r="I353" s="35" t="n">
        <f aca="false">IF(H353&lt;1,(Data!$G$16+14+0.8*Data!$G$17+Data!$G$18*(1-H353))*(1-H353),(Data!$G$16+6+Data!$G$17*(H353-0.6))*(H353-0.6))</f>
        <v>28.4112257859291</v>
      </c>
      <c r="J353" s="36" t="n">
        <f aca="false">(I353+I352)/2*(C353-C352)</f>
        <v>128.276342276949</v>
      </c>
      <c r="K353" s="0" t="str">
        <f aca="false">IF(H353&lt;0.5,"Cut","Fill")</f>
        <v>Cut</v>
      </c>
      <c r="L353" s="36" t="n">
        <f aca="false">IF(K353="Cut",J353,0)</f>
        <v>128.276342276949</v>
      </c>
      <c r="M353" s="36" t="n">
        <f aca="false">IF(K353="Fill",J353,0)</f>
        <v>0</v>
      </c>
      <c r="N353" s="36" t="n">
        <f aca="false">SUM($L$3:L353)</f>
        <v>79643.5143998068</v>
      </c>
      <c r="O353" s="36" t="n">
        <f aca="false">SUM($M$3:M353)</f>
        <v>79470.022047077</v>
      </c>
      <c r="Q353" s="0" t="n">
        <f aca="false">MATCH(C353,Ground!$A$3:$A$1999,1)</f>
        <v>111</v>
      </c>
      <c r="R353" s="0" t="n">
        <f aca="true">OFFSET(Ground!$A$2,Volume!Q353,0)</f>
        <v>7300</v>
      </c>
      <c r="S353" s="0" t="n">
        <f aca="true">OFFSET(Ground!$A$2,Volume!Q353,1)</f>
        <v>623.683515</v>
      </c>
      <c r="T353" s="0" t="n">
        <f aca="true">OFFSET(Ground!$A$2,Volume!Q353+1,0)</f>
        <v>7330</v>
      </c>
      <c r="U353" s="0" t="n">
        <f aca="true">OFFSET(Ground!$A$2,Volume!Q353+1,1)</f>
        <v>623.799494</v>
      </c>
      <c r="V353" s="33"/>
      <c r="W353" s="0" t="n">
        <f aca="false">($W$1-C353)/(D353-$X$1)</f>
        <v>-48.654179129425</v>
      </c>
      <c r="X353" s="0" t="n">
        <f aca="false">IF(Volume!W353&lt;'Temp Calcs'!$E$8,1,0)</f>
        <v>1</v>
      </c>
      <c r="Z353" s="0" t="n">
        <f aca="false">(C353-$Z$1)/(D353-$AA$1)</f>
        <v>48.1560092222132</v>
      </c>
      <c r="AA353" s="0" t="n">
        <f aca="false">IF(Volume!Z353&gt;'Temp Calcs'!$L$8,1,0)</f>
        <v>1</v>
      </c>
      <c r="AB353" s="30"/>
      <c r="AC353" s="34"/>
    </row>
    <row r="354" customFormat="false" ht="12.75" hidden="false" customHeight="false" outlineLevel="0" collapsed="false">
      <c r="A354" s="14" t="n">
        <v>353</v>
      </c>
      <c r="C354" s="34" t="n">
        <f aca="false">C353+($C$402-$C$352)/50</f>
        <v>7309.5</v>
      </c>
      <c r="D354" s="30" t="n">
        <f aca="false">D$352+($E$402-$E$352)/100*(C354-$C$352)^2/2/($C$402-$C$352)+$E$352/100*(C354-$C$352)</f>
        <v>623.749382507953</v>
      </c>
      <c r="E354" s="34" t="n">
        <f aca="false">$E$352+($E$402-$E$352)*(C354-$C$352)/($C$402-$C$352)</f>
        <v>0.44628788993625</v>
      </c>
      <c r="F354" s="34"/>
      <c r="G354" s="0" t="n">
        <f aca="false">S354+(U354-S354)*(C354-R354)/(T354-R354)</f>
        <v>623.720241683333</v>
      </c>
      <c r="H354" s="30" t="n">
        <f aca="false">D354-G354</f>
        <v>0.0291408246198444</v>
      </c>
      <c r="I354" s="35" t="n">
        <f aca="false">IF(H354&lt;1,(Data!$G$16+14+0.8*Data!$G$17+Data!$G$18*(1-H354))*(1-H354),(Data!$G$16+6+Data!$G$17*(H354-0.6))*(H354-0.6))</f>
        <v>28.2925046471799</v>
      </c>
      <c r="J354" s="36" t="n">
        <f aca="false">(I354+I353)/2*(C354-C353)</f>
        <v>127.583393474495</v>
      </c>
      <c r="K354" s="0" t="str">
        <f aca="false">IF(H354&lt;0.5,"Cut","Fill")</f>
        <v>Cut</v>
      </c>
      <c r="L354" s="36" t="n">
        <f aca="false">IF(K354="Cut",J354,0)</f>
        <v>127.583393474495</v>
      </c>
      <c r="M354" s="36" t="n">
        <f aca="false">IF(K354="Fill",J354,0)</f>
        <v>0</v>
      </c>
      <c r="N354" s="36" t="n">
        <f aca="false">SUM($L$3:L354)</f>
        <v>79771.0977932813</v>
      </c>
      <c r="O354" s="36" t="n">
        <f aca="false">SUM($M$3:M354)</f>
        <v>79470.022047077</v>
      </c>
      <c r="Q354" s="0" t="n">
        <f aca="false">MATCH(C354,Ground!$A$3:$A$1999,1)</f>
        <v>111</v>
      </c>
      <c r="R354" s="0" t="n">
        <f aca="true">OFFSET(Ground!$A$2,Volume!Q354,0)</f>
        <v>7300</v>
      </c>
      <c r="S354" s="0" t="n">
        <f aca="true">OFFSET(Ground!$A$2,Volume!Q354,1)</f>
        <v>623.683515</v>
      </c>
      <c r="T354" s="0" t="n">
        <f aca="true">OFFSET(Ground!$A$2,Volume!Q354+1,0)</f>
        <v>7330</v>
      </c>
      <c r="U354" s="0" t="n">
        <f aca="true">OFFSET(Ground!$A$2,Volume!Q354+1,1)</f>
        <v>623.799494</v>
      </c>
      <c r="V354" s="33"/>
      <c r="W354" s="0" t="n">
        <f aca="false">($W$1-C354)/(D354-$X$1)</f>
        <v>-48.7980146157579</v>
      </c>
      <c r="X354" s="0" t="n">
        <f aca="false">IF(Volume!W354&lt;'Temp Calcs'!$E$8,1,0)</f>
        <v>1</v>
      </c>
      <c r="Z354" s="0" t="n">
        <f aca="false">(C354-$Z$1)/(D354-$AA$1)</f>
        <v>48.3002830792475</v>
      </c>
      <c r="AA354" s="0" t="n">
        <f aca="false">IF(Volume!Z354&gt;'Temp Calcs'!$L$8,1,0)</f>
        <v>1</v>
      </c>
      <c r="AB354" s="30"/>
      <c r="AC354" s="34"/>
    </row>
    <row r="355" customFormat="false" ht="12.75" hidden="false" customHeight="false" outlineLevel="0" collapsed="false">
      <c r="A355" s="14" t="n">
        <v>354</v>
      </c>
      <c r="C355" s="34" t="n">
        <f aca="false">C354+($C$402-$C$352)/50</f>
        <v>7314</v>
      </c>
      <c r="D355" s="30" t="n">
        <f aca="false">D$352+($E$402-$E$352)/100*(C355-$C$352)^2/2/($C$402-$C$352)+$E$352/100*(C355-$C$352)</f>
        <v>623.768333072105</v>
      </c>
      <c r="E355" s="34" t="n">
        <f aca="false">$E$352+($E$402-$E$352)*(C355-$C$352)/($C$402-$C$352)</f>
        <v>0.395959405694236</v>
      </c>
      <c r="F355" s="34"/>
      <c r="G355" s="0" t="n">
        <f aca="false">S355+(U355-S355)*(C355-R355)/(T355-R355)</f>
        <v>623.737638533333</v>
      </c>
      <c r="H355" s="30" t="n">
        <f aca="false">D355-G355</f>
        <v>0.0306945387715132</v>
      </c>
      <c r="I355" s="35" t="n">
        <f aca="false">IF(H355&lt;1,(Data!$G$16+14+0.8*Data!$G$17+Data!$G$18*(1-H355))*(1-H355),(Data!$G$16+6+Data!$G$17*(H355-0.6))*(H355-0.6))</f>
        <v>28.2442146997496</v>
      </c>
      <c r="J355" s="36" t="n">
        <f aca="false">(I355+I354)/2*(C355-C354)</f>
        <v>127.207618530591</v>
      </c>
      <c r="K355" s="0" t="str">
        <f aca="false">IF(H355&lt;0.5,"Cut","Fill")</f>
        <v>Cut</v>
      </c>
      <c r="L355" s="36" t="n">
        <f aca="false">IF(K355="Cut",J355,0)</f>
        <v>127.207618530591</v>
      </c>
      <c r="M355" s="36" t="n">
        <f aca="false">IF(K355="Fill",J355,0)</f>
        <v>0</v>
      </c>
      <c r="N355" s="36" t="n">
        <f aca="false">SUM($L$3:L355)</f>
        <v>79898.3054118119</v>
      </c>
      <c r="O355" s="36" t="n">
        <f aca="false">SUM($M$3:M355)</f>
        <v>79470.022047077</v>
      </c>
      <c r="Q355" s="0" t="n">
        <f aca="false">MATCH(C355,Ground!$A$3:$A$1999,1)</f>
        <v>111</v>
      </c>
      <c r="R355" s="0" t="n">
        <f aca="true">OFFSET(Ground!$A$2,Volume!Q355,0)</f>
        <v>7300</v>
      </c>
      <c r="S355" s="0" t="n">
        <f aca="true">OFFSET(Ground!$A$2,Volume!Q355,1)</f>
        <v>623.683515</v>
      </c>
      <c r="T355" s="0" t="n">
        <f aca="true">OFFSET(Ground!$A$2,Volume!Q355+1,0)</f>
        <v>7330</v>
      </c>
      <c r="U355" s="0" t="n">
        <f aca="true">OFFSET(Ground!$A$2,Volume!Q355+1,1)</f>
        <v>623.799494</v>
      </c>
      <c r="V355" s="33"/>
      <c r="W355" s="0" t="n">
        <f aca="false">($W$1-C355)/(D355-$X$1)</f>
        <v>-48.9461910390056</v>
      </c>
      <c r="X355" s="0" t="n">
        <f aca="false">IF(Volume!W355&lt;'Temp Calcs'!$E$8,1,0)</f>
        <v>1</v>
      </c>
      <c r="Z355" s="0" t="n">
        <f aca="false">(C355-$Z$1)/(D355-$AA$1)</f>
        <v>48.4488504243788</v>
      </c>
      <c r="AA355" s="0" t="n">
        <f aca="false">IF(Volume!Z355&gt;'Temp Calcs'!$L$8,1,0)</f>
        <v>1</v>
      </c>
      <c r="AB355" s="30"/>
      <c r="AC355" s="34"/>
    </row>
    <row r="356" customFormat="false" ht="12.75" hidden="false" customHeight="false" outlineLevel="0" collapsed="false">
      <c r="A356" s="14" t="n">
        <v>355</v>
      </c>
      <c r="C356" s="34" t="n">
        <f aca="false">C355+($C$402-$C$352)/50</f>
        <v>7318.5</v>
      </c>
      <c r="D356" s="30" t="n">
        <f aca="false">D$352+($E$402-$E$352)/100*(C356-$C$352)^2/2/($C$402-$C$352)+$E$352/100*(C356-$C$352)</f>
        <v>623.785018854466</v>
      </c>
      <c r="E356" s="34" t="n">
        <f aca="false">$E$352+($E$402-$E$352)*(C356-$C$352)/($C$402-$C$352)</f>
        <v>0.345630921452222</v>
      </c>
      <c r="F356" s="34"/>
      <c r="G356" s="0" t="n">
        <f aca="false">S356+(U356-S356)*(C356-R356)/(T356-R356)</f>
        <v>623.755035383333</v>
      </c>
      <c r="H356" s="30" t="n">
        <f aca="false">D356-G356</f>
        <v>0.0299834711323683</v>
      </c>
      <c r="I356" s="35" t="n">
        <f aca="false">IF(H356&lt;1,(Data!$G$16+14+0.8*Data!$G$17+Data!$G$18*(1-H356))*(1-H356),(Data!$G$16+6+Data!$G$17*(H356-0.6))*(H356-0.6))</f>
        <v>28.2663137177524</v>
      </c>
      <c r="J356" s="36" t="n">
        <f aca="false">(I356+I355)/2*(C356-C355)</f>
        <v>127.148688939379</v>
      </c>
      <c r="K356" s="0" t="str">
        <f aca="false">IF(H356&lt;0.5,"Cut","Fill")</f>
        <v>Cut</v>
      </c>
      <c r="L356" s="36" t="n">
        <f aca="false">IF(K356="Cut",J356,0)</f>
        <v>127.148688939379</v>
      </c>
      <c r="M356" s="36" t="n">
        <f aca="false">IF(K356="Fill",J356,0)</f>
        <v>0</v>
      </c>
      <c r="N356" s="36" t="n">
        <f aca="false">SUM($L$3:L356)</f>
        <v>80025.4541007513</v>
      </c>
      <c r="O356" s="36" t="n">
        <f aca="false">SUM($M$3:M356)</f>
        <v>79470.022047077</v>
      </c>
      <c r="Q356" s="0" t="n">
        <f aca="false">MATCH(C356,Ground!$A$3:$A$1999,1)</f>
        <v>111</v>
      </c>
      <c r="R356" s="0" t="n">
        <f aca="true">OFFSET(Ground!$A$2,Volume!Q356,0)</f>
        <v>7300</v>
      </c>
      <c r="S356" s="0" t="n">
        <f aca="true">OFFSET(Ground!$A$2,Volume!Q356,1)</f>
        <v>623.683515</v>
      </c>
      <c r="T356" s="0" t="n">
        <f aca="true">OFFSET(Ground!$A$2,Volume!Q356+1,0)</f>
        <v>7330</v>
      </c>
      <c r="U356" s="0" t="n">
        <f aca="true">OFFSET(Ground!$A$2,Volume!Q356+1,1)</f>
        <v>623.799494</v>
      </c>
      <c r="V356" s="33"/>
      <c r="W356" s="0" t="n">
        <f aca="false">($W$1-C356)/(D356-$X$1)</f>
        <v>-49.098739874487</v>
      </c>
      <c r="X356" s="0" t="n">
        <f aca="false">IF(Volume!W356&lt;'Temp Calcs'!$E$8,1,0)</f>
        <v>1</v>
      </c>
      <c r="Z356" s="0" t="n">
        <f aca="false">(C356-$Z$1)/(D356-$AA$1)</f>
        <v>48.6017429546532</v>
      </c>
      <c r="AA356" s="0" t="n">
        <f aca="false">IF(Volume!Z356&gt;'Temp Calcs'!$L$8,1,0)</f>
        <v>1</v>
      </c>
      <c r="AB356" s="30"/>
      <c r="AC356" s="34"/>
    </row>
    <row r="357" customFormat="false" ht="12.75" hidden="false" customHeight="false" outlineLevel="0" collapsed="false">
      <c r="A357" s="14" t="n">
        <v>356</v>
      </c>
      <c r="C357" s="34" t="n">
        <f aca="false">C356+($C$402-$C$352)/50</f>
        <v>7323</v>
      </c>
      <c r="D357" s="30" t="n">
        <f aca="false">D$352+($E$402-$E$352)/100*(C357-$C$352)^2/2/($C$402-$C$352)+$E$352/100*(C357-$C$352)</f>
        <v>623.799439855036</v>
      </c>
      <c r="E357" s="34" t="n">
        <f aca="false">$E$352+($E$402-$E$352)*(C357-$C$352)/($C$402-$C$352)</f>
        <v>0.295302437210208</v>
      </c>
      <c r="F357" s="34"/>
      <c r="G357" s="0" t="n">
        <f aca="false">S357+(U357-S357)*(C357-R357)/(T357-R357)</f>
        <v>623.772432233333</v>
      </c>
      <c r="H357" s="30" t="n">
        <f aca="false">D357-G357</f>
        <v>0.0270076217022961</v>
      </c>
      <c r="I357" s="35" t="n">
        <f aca="false">IF(H357&lt;1,(Data!$G$16+14+0.8*Data!$G$17+Data!$G$18*(1-H357))*(1-H357),(Data!$G$16+6+Data!$G$17*(H357-0.6))*(H357-0.6))</f>
        <v>28.3588210261484</v>
      </c>
      <c r="J357" s="36" t="n">
        <f aca="false">(I357+I356)/2*(C357-C356)</f>
        <v>127.406553173777</v>
      </c>
      <c r="K357" s="0" t="str">
        <f aca="false">IF(H357&lt;0.5,"Cut","Fill")</f>
        <v>Cut</v>
      </c>
      <c r="L357" s="36" t="n">
        <f aca="false">IF(K357="Cut",J357,0)</f>
        <v>127.406553173777</v>
      </c>
      <c r="M357" s="36" t="n">
        <f aca="false">IF(K357="Fill",J357,0)</f>
        <v>0</v>
      </c>
      <c r="N357" s="36" t="n">
        <f aca="false">SUM($L$3:L357)</f>
        <v>80152.8606539251</v>
      </c>
      <c r="O357" s="36" t="n">
        <f aca="false">SUM($M$3:M357)</f>
        <v>79470.022047077</v>
      </c>
      <c r="Q357" s="0" t="n">
        <f aca="false">MATCH(C357,Ground!$A$3:$A$1999,1)</f>
        <v>111</v>
      </c>
      <c r="R357" s="0" t="n">
        <f aca="true">OFFSET(Ground!$A$2,Volume!Q357,0)</f>
        <v>7300</v>
      </c>
      <c r="S357" s="0" t="n">
        <f aca="true">OFFSET(Ground!$A$2,Volume!Q357,1)</f>
        <v>623.683515</v>
      </c>
      <c r="T357" s="0" t="n">
        <f aca="true">OFFSET(Ground!$A$2,Volume!Q357+1,0)</f>
        <v>7330</v>
      </c>
      <c r="U357" s="0" t="n">
        <f aca="true">OFFSET(Ground!$A$2,Volume!Q357+1,1)</f>
        <v>623.799494</v>
      </c>
      <c r="V357" s="33"/>
      <c r="W357" s="0" t="n">
        <f aca="false">($W$1-C357)/(D357-$X$1)</f>
        <v>-49.2556949639693</v>
      </c>
      <c r="X357" s="0" t="n">
        <f aca="false">IF(Volume!W357&lt;'Temp Calcs'!$E$8,1,0)</f>
        <v>1</v>
      </c>
      <c r="Z357" s="0" t="n">
        <f aca="false">(C357-$Z$1)/(D357-$AA$1)</f>
        <v>48.7589947063473</v>
      </c>
      <c r="AA357" s="0" t="n">
        <f aca="false">IF(Volume!Z357&gt;'Temp Calcs'!$L$8,1,0)</f>
        <v>1</v>
      </c>
      <c r="AB357" s="30"/>
      <c r="AC357" s="34"/>
    </row>
    <row r="358" customFormat="false" ht="12.75" hidden="false" customHeight="false" outlineLevel="0" collapsed="false">
      <c r="A358" s="14" t="n">
        <v>357</v>
      </c>
      <c r="C358" s="34" t="n">
        <f aca="false">C357+($C$402-$C$352)/50</f>
        <v>7327.5</v>
      </c>
      <c r="D358" s="30" t="n">
        <f aca="false">D$352+($E$402-$E$352)/100*(C358-$C$352)^2/2/($C$402-$C$352)+$E$352/100*(C358-$C$352)</f>
        <v>623.811596073815</v>
      </c>
      <c r="E358" s="34" t="n">
        <f aca="false">$E$352+($E$402-$E$352)*(C358-$C$352)/($C$402-$C$352)</f>
        <v>0.244973952968193</v>
      </c>
      <c r="F358" s="34"/>
      <c r="G358" s="0" t="n">
        <f aca="false">S358+(U358-S358)*(C358-R358)/(T358-R358)</f>
        <v>623.789829083333</v>
      </c>
      <c r="H358" s="30" t="n">
        <f aca="false">D358-G358</f>
        <v>0.0217669904812965</v>
      </c>
      <c r="I358" s="35" t="n">
        <f aca="false">IF(H358&lt;1,(Data!$G$16+14+0.8*Data!$G$17+Data!$G$18*(1-H358))*(1-H358),(Data!$G$16+6+Data!$G$17*(H358-0.6))*(H358-0.6))</f>
        <v>28.5218175007328</v>
      </c>
      <c r="J358" s="36" t="n">
        <f aca="false">(I358+I357)/2*(C358-C357)</f>
        <v>127.981436685483</v>
      </c>
      <c r="K358" s="0" t="str">
        <f aca="false">IF(H358&lt;0.5,"Cut","Fill")</f>
        <v>Cut</v>
      </c>
      <c r="L358" s="36" t="n">
        <f aca="false">IF(K358="Cut",J358,0)</f>
        <v>127.981436685483</v>
      </c>
      <c r="M358" s="36" t="n">
        <f aca="false">IF(K358="Fill",J358,0)</f>
        <v>0</v>
      </c>
      <c r="N358" s="36" t="n">
        <f aca="false">SUM($L$3:L358)</f>
        <v>80280.8420906106</v>
      </c>
      <c r="O358" s="36" t="n">
        <f aca="false">SUM($M$3:M358)</f>
        <v>79470.022047077</v>
      </c>
      <c r="Q358" s="0" t="n">
        <f aca="false">MATCH(C358,Ground!$A$3:$A$1999,1)</f>
        <v>111</v>
      </c>
      <c r="R358" s="0" t="n">
        <f aca="true">OFFSET(Ground!$A$2,Volume!Q358,0)</f>
        <v>7300</v>
      </c>
      <c r="S358" s="0" t="n">
        <f aca="true">OFFSET(Ground!$A$2,Volume!Q358,1)</f>
        <v>623.683515</v>
      </c>
      <c r="T358" s="0" t="n">
        <f aca="true">OFFSET(Ground!$A$2,Volume!Q358+1,0)</f>
        <v>7330</v>
      </c>
      <c r="U358" s="0" t="n">
        <f aca="true">OFFSET(Ground!$A$2,Volume!Q358+1,1)</f>
        <v>623.799494</v>
      </c>
      <c r="V358" s="33"/>
      <c r="W358" s="0" t="n">
        <f aca="false">($W$1-C358)/(D358-$X$1)</f>
        <v>-49.4170925392058</v>
      </c>
      <c r="X358" s="0" t="n">
        <f aca="false">IF(Volume!W358&lt;'Temp Calcs'!$E$8,1,0)</f>
        <v>1</v>
      </c>
      <c r="Z358" s="0" t="n">
        <f aca="false">(C358-$Z$1)/(D358-$AA$1)</f>
        <v>48.920642078783</v>
      </c>
      <c r="AA358" s="0" t="n">
        <f aca="false">IF(Volume!Z358&gt;'Temp Calcs'!$L$8,1,0)</f>
        <v>1</v>
      </c>
      <c r="AB358" s="30"/>
      <c r="AC358" s="34"/>
    </row>
    <row r="359" customFormat="false" ht="12.75" hidden="false" customHeight="false" outlineLevel="0" collapsed="false">
      <c r="A359" s="14" t="n">
        <v>358</v>
      </c>
      <c r="C359" s="34" t="n">
        <f aca="false">C358+($C$402-$C$352)/50</f>
        <v>7332</v>
      </c>
      <c r="D359" s="30" t="n">
        <f aca="false">D$352+($E$402-$E$352)/100*(C359-$C$352)^2/2/($C$402-$C$352)+$E$352/100*(C359-$C$352)</f>
        <v>623.821487510803</v>
      </c>
      <c r="E359" s="34" t="n">
        <f aca="false">$E$352+($E$402-$E$352)*(C359-$C$352)/($C$402-$C$352)</f>
        <v>0.194645468726179</v>
      </c>
      <c r="F359" s="34"/>
      <c r="G359" s="0" t="n">
        <f aca="false">S359+(U359-S359)*(C359-R359)/(T359-R359)</f>
        <v>623.796633266667</v>
      </c>
      <c r="H359" s="30" t="n">
        <f aca="false">D359-G359</f>
        <v>0.0248542441361224</v>
      </c>
      <c r="I359" s="35" t="n">
        <f aca="false">IF(H359&lt;1,(Data!$G$16+14+0.8*Data!$G$17+Data!$G$18*(1-H359))*(1-H359),(Data!$G$16+6+Data!$G$17*(H359-0.6))*(H359-0.6))</f>
        <v>28.4257830498561</v>
      </c>
      <c r="J359" s="36" t="n">
        <f aca="false">(I359+I358)/2*(C359-C358)</f>
        <v>128.132101238825</v>
      </c>
      <c r="K359" s="0" t="str">
        <f aca="false">IF(H359&lt;0.5,"Cut","Fill")</f>
        <v>Cut</v>
      </c>
      <c r="L359" s="36" t="n">
        <f aca="false">IF(K359="Cut",J359,0)</f>
        <v>128.132101238825</v>
      </c>
      <c r="M359" s="36" t="n">
        <f aca="false">IF(K359="Fill",J359,0)</f>
        <v>0</v>
      </c>
      <c r="N359" s="36" t="n">
        <f aca="false">SUM($L$3:L359)</f>
        <v>80408.9741918494</v>
      </c>
      <c r="O359" s="36" t="n">
        <f aca="false">SUM($M$3:M359)</f>
        <v>79470.022047077</v>
      </c>
      <c r="Q359" s="0" t="n">
        <f aca="false">MATCH(C359,Ground!$A$3:$A$1999,1)</f>
        <v>112</v>
      </c>
      <c r="R359" s="0" t="n">
        <f aca="true">OFFSET(Ground!$A$2,Volume!Q359,0)</f>
        <v>7330</v>
      </c>
      <c r="S359" s="0" t="n">
        <f aca="true">OFFSET(Ground!$A$2,Volume!Q359,1)</f>
        <v>623.799494</v>
      </c>
      <c r="T359" s="0" t="n">
        <f aca="true">OFFSET(Ground!$A$2,Volume!Q359+1,0)</f>
        <v>7360</v>
      </c>
      <c r="U359" s="0" t="n">
        <f aca="true">OFFSET(Ground!$A$2,Volume!Q359+1,1)</f>
        <v>623.756583</v>
      </c>
      <c r="V359" s="33"/>
      <c r="W359" s="0" t="n">
        <f aca="false">($W$1-C359)/(D359-$X$1)</f>
        <v>-49.5829712487442</v>
      </c>
      <c r="X359" s="0" t="n">
        <f aca="false">IF(Volume!W359&lt;'Temp Calcs'!$E$8,1,0)</f>
        <v>1</v>
      </c>
      <c r="Z359" s="0" t="n">
        <f aca="false">(C359-$Z$1)/(D359-$AA$1)</f>
        <v>49.0867238613724</v>
      </c>
      <c r="AA359" s="0" t="n">
        <f aca="false">IF(Volume!Z359&gt;'Temp Calcs'!$L$8,1,0)</f>
        <v>1</v>
      </c>
      <c r="AB359" s="30"/>
      <c r="AC359" s="34"/>
    </row>
    <row r="360" customFormat="false" ht="12.75" hidden="false" customHeight="false" outlineLevel="0" collapsed="false">
      <c r="A360" s="14" t="n">
        <v>359</v>
      </c>
      <c r="C360" s="34" t="n">
        <f aca="false">C359+($C$402-$C$352)/50</f>
        <v>7336.5</v>
      </c>
      <c r="D360" s="30" t="n">
        <f aca="false">D$352+($E$402-$E$352)/100*(C360-$C$352)^2/2/($C$402-$C$352)+$E$352/100*(C360-$C$352)</f>
        <v>623.829114166</v>
      </c>
      <c r="E360" s="34" t="n">
        <f aca="false">$E$352+($E$402-$E$352)*(C360-$C$352)/($C$402-$C$352)</f>
        <v>0.144316984484165</v>
      </c>
      <c r="F360" s="34"/>
      <c r="G360" s="0" t="n">
        <f aca="false">S360+(U360-S360)*(C360-R360)/(T360-R360)</f>
        <v>623.790196616667</v>
      </c>
      <c r="H360" s="30" t="n">
        <f aca="false">D360-G360</f>
        <v>0.0389175493332914</v>
      </c>
      <c r="I360" s="35" t="n">
        <f aca="false">IF(H360&lt;1,(Data!$G$16+14+0.8*Data!$G$17+Data!$G$18*(1-H360))*(1-H360),(Data!$G$16+6+Data!$G$17*(H360-0.6))*(H360-0.6))</f>
        <v>27.9888016120935</v>
      </c>
      <c r="J360" s="36" t="n">
        <f aca="false">(I360+I359)/2*(C360-C359)</f>
        <v>126.932815489387</v>
      </c>
      <c r="K360" s="0" t="str">
        <f aca="false">IF(H360&lt;0.5,"Cut","Fill")</f>
        <v>Cut</v>
      </c>
      <c r="L360" s="36" t="n">
        <f aca="false">IF(K360="Cut",J360,0)</f>
        <v>126.932815489387</v>
      </c>
      <c r="M360" s="36" t="n">
        <f aca="false">IF(K360="Fill",J360,0)</f>
        <v>0</v>
      </c>
      <c r="N360" s="36" t="n">
        <f aca="false">SUM($L$3:L360)</f>
        <v>80535.9070073388</v>
      </c>
      <c r="O360" s="36" t="n">
        <f aca="false">SUM($M$3:M360)</f>
        <v>79470.022047077</v>
      </c>
      <c r="Q360" s="0" t="n">
        <f aca="false">MATCH(C360,Ground!$A$3:$A$1999,1)</f>
        <v>112</v>
      </c>
      <c r="R360" s="0" t="n">
        <f aca="true">OFFSET(Ground!$A$2,Volume!Q360,0)</f>
        <v>7330</v>
      </c>
      <c r="S360" s="0" t="n">
        <f aca="true">OFFSET(Ground!$A$2,Volume!Q360,1)</f>
        <v>623.799494</v>
      </c>
      <c r="T360" s="0" t="n">
        <f aca="true">OFFSET(Ground!$A$2,Volume!Q360+1,0)</f>
        <v>7360</v>
      </c>
      <c r="U360" s="0" t="n">
        <f aca="true">OFFSET(Ground!$A$2,Volume!Q360+1,1)</f>
        <v>623.756583</v>
      </c>
      <c r="V360" s="33"/>
      <c r="W360" s="0" t="n">
        <f aca="false">($W$1-C360)/(D360-$X$1)</f>
        <v>-49.7533721880405</v>
      </c>
      <c r="X360" s="0" t="n">
        <f aca="false">IF(Volume!W360&lt;'Temp Calcs'!$E$8,1,0)</f>
        <v>1</v>
      </c>
      <c r="Z360" s="0" t="n">
        <f aca="false">(C360-$Z$1)/(D360-$AA$1)</f>
        <v>49.2572812639311</v>
      </c>
      <c r="AA360" s="0" t="n">
        <f aca="false">IF(Volume!Z360&gt;'Temp Calcs'!$L$8,1,0)</f>
        <v>1</v>
      </c>
      <c r="AB360" s="30"/>
      <c r="AC360" s="34"/>
    </row>
    <row r="361" customFormat="false" ht="12.75" hidden="false" customHeight="false" outlineLevel="0" collapsed="false">
      <c r="A361" s="14" t="n">
        <v>360</v>
      </c>
      <c r="C361" s="34" t="n">
        <f aca="false">C360+($C$402-$C$352)/50</f>
        <v>7341</v>
      </c>
      <c r="D361" s="30" t="n">
        <f aca="false">D$352+($E$402-$E$352)/100*(C361-$C$352)^2/2/($C$402-$C$352)+$E$352/100*(C361-$C$352)</f>
        <v>623.834476039406</v>
      </c>
      <c r="E361" s="34" t="n">
        <f aca="false">$E$352+($E$402-$E$352)*(C361-$C$352)/($C$402-$C$352)</f>
        <v>0.0939885002421505</v>
      </c>
      <c r="F361" s="34"/>
      <c r="G361" s="0" t="n">
        <f aca="false">S361+(U361-S361)*(C361-R361)/(T361-R361)</f>
        <v>623.783759966667</v>
      </c>
      <c r="H361" s="30" t="n">
        <f aca="false">D361-G361</f>
        <v>0.0507160727397604</v>
      </c>
      <c r="I361" s="35" t="n">
        <f aca="false">IF(H361&lt;1,(Data!$G$16+14+0.8*Data!$G$17+Data!$G$18*(1-H361))*(1-H361),(Data!$G$16+6+Data!$G$17*(H361-0.6))*(H361-0.6))</f>
        <v>27.6228027705878</v>
      </c>
      <c r="J361" s="36" t="n">
        <f aca="false">(I361+I360)/2*(C361-C360)</f>
        <v>125.126109861033</v>
      </c>
      <c r="K361" s="0" t="str">
        <f aca="false">IF(H361&lt;0.5,"Cut","Fill")</f>
        <v>Cut</v>
      </c>
      <c r="L361" s="36" t="n">
        <f aca="false">IF(K361="Cut",J361,0)</f>
        <v>125.126109861033</v>
      </c>
      <c r="M361" s="36" t="n">
        <f aca="false">IF(K361="Fill",J361,0)</f>
        <v>0</v>
      </c>
      <c r="N361" s="36" t="n">
        <f aca="false">SUM($L$3:L361)</f>
        <v>80661.0331171998</v>
      </c>
      <c r="O361" s="36" t="n">
        <f aca="false">SUM($M$3:M361)</f>
        <v>79470.022047077</v>
      </c>
      <c r="Q361" s="0" t="n">
        <f aca="false">MATCH(C361,Ground!$A$3:$A$1999,1)</f>
        <v>112</v>
      </c>
      <c r="R361" s="0" t="n">
        <f aca="true">OFFSET(Ground!$A$2,Volume!Q361,0)</f>
        <v>7330</v>
      </c>
      <c r="S361" s="0" t="n">
        <f aca="true">OFFSET(Ground!$A$2,Volume!Q361,1)</f>
        <v>623.799494</v>
      </c>
      <c r="T361" s="0" t="n">
        <f aca="true">OFFSET(Ground!$A$2,Volume!Q361+1,0)</f>
        <v>7360</v>
      </c>
      <c r="U361" s="0" t="n">
        <f aca="true">OFFSET(Ground!$A$2,Volume!Q361+1,1)</f>
        <v>623.756583</v>
      </c>
      <c r="V361" s="33"/>
      <c r="W361" s="0" t="n">
        <f aca="false">($W$1-C361)/(D361-$X$1)</f>
        <v>-49.9283389329244</v>
      </c>
      <c r="X361" s="0" t="n">
        <f aca="false">IF(Volume!W361&lt;'Temp Calcs'!$E$8,1,0)</f>
        <v>1</v>
      </c>
      <c r="Z361" s="0" t="n">
        <f aca="false">(C361-$Z$1)/(D361-$AA$1)</f>
        <v>49.4323579503044</v>
      </c>
      <c r="AA361" s="0" t="n">
        <f aca="false">IF(Volume!Z361&gt;'Temp Calcs'!$L$8,1,0)</f>
        <v>1</v>
      </c>
      <c r="AB361" s="30"/>
      <c r="AC361" s="34"/>
    </row>
    <row r="362" customFormat="false" ht="12.75" hidden="false" customHeight="false" outlineLevel="0" collapsed="false">
      <c r="A362" s="14" t="n">
        <v>361</v>
      </c>
      <c r="C362" s="34" t="n">
        <f aca="false">C361+($C$402-$C$352)/50</f>
        <v>7345.5</v>
      </c>
      <c r="D362" s="30" t="n">
        <f aca="false">D$352+($E$402-$E$352)/100*(C362-$C$352)^2/2/($C$402-$C$352)+$E$352/100*(C362-$C$352)</f>
        <v>623.837573131022</v>
      </c>
      <c r="E362" s="34" t="n">
        <f aca="false">$E$352+($E$402-$E$352)*(C362-$C$352)/($C$402-$C$352)</f>
        <v>0.0436600160001361</v>
      </c>
      <c r="F362" s="34"/>
      <c r="G362" s="0" t="n">
        <f aca="false">S362+(U362-S362)*(C362-R362)/(T362-R362)</f>
        <v>623.777323316667</v>
      </c>
      <c r="H362" s="30" t="n">
        <f aca="false">D362-G362</f>
        <v>0.0602498143550747</v>
      </c>
      <c r="I362" s="35" t="n">
        <f aca="false">IF(H362&lt;1,(Data!$G$16+14+0.8*Data!$G$17+Data!$G$18*(1-H362))*(1-H362),(Data!$G$16+6+Data!$G$17*(H362-0.6))*(H362-0.6))</f>
        <v>27.3274658723813</v>
      </c>
      <c r="J362" s="36" t="n">
        <f aca="false">(I362+I361)/2*(C362-C361)</f>
        <v>123.63810444668</v>
      </c>
      <c r="K362" s="0" t="str">
        <f aca="false">IF(H362&lt;0.5,"Cut","Fill")</f>
        <v>Cut</v>
      </c>
      <c r="L362" s="36" t="n">
        <f aca="false">IF(K362="Cut",J362,0)</f>
        <v>123.63810444668</v>
      </c>
      <c r="M362" s="36" t="n">
        <f aca="false">IF(K362="Fill",J362,0)</f>
        <v>0</v>
      </c>
      <c r="N362" s="36" t="n">
        <f aca="false">SUM($L$3:L362)</f>
        <v>80784.6712216465</v>
      </c>
      <c r="O362" s="36" t="n">
        <f aca="false">SUM($M$3:M362)</f>
        <v>79470.022047077</v>
      </c>
      <c r="Q362" s="0" t="n">
        <f aca="false">MATCH(C362,Ground!$A$3:$A$1999,1)</f>
        <v>112</v>
      </c>
      <c r="R362" s="0" t="n">
        <f aca="true">OFFSET(Ground!$A$2,Volume!Q362,0)</f>
        <v>7330</v>
      </c>
      <c r="S362" s="0" t="n">
        <f aca="true">OFFSET(Ground!$A$2,Volume!Q362,1)</f>
        <v>623.799494</v>
      </c>
      <c r="T362" s="0" t="n">
        <f aca="true">OFFSET(Ground!$A$2,Volume!Q362+1,0)</f>
        <v>7360</v>
      </c>
      <c r="U362" s="0" t="n">
        <f aca="true">OFFSET(Ground!$A$2,Volume!Q362+1,1)</f>
        <v>623.756583</v>
      </c>
      <c r="V362" s="33"/>
      <c r="W362" s="0" t="n">
        <f aca="false">($W$1-C362)/(D362-$X$1)</f>
        <v>-50.1079175764765</v>
      </c>
      <c r="X362" s="0" t="n">
        <f aca="false">IF(Volume!W362&lt;'Temp Calcs'!$E$8,1,0)</f>
        <v>1</v>
      </c>
      <c r="Z362" s="0" t="n">
        <f aca="false">(C362-$Z$1)/(D362-$AA$1)</f>
        <v>49.6120000753691</v>
      </c>
      <c r="AA362" s="0" t="n">
        <f aca="false">IF(Volume!Z362&gt;'Temp Calcs'!$L$8,1,0)</f>
        <v>1</v>
      </c>
      <c r="AB362" s="30"/>
      <c r="AC362" s="34"/>
    </row>
    <row r="363" customFormat="false" ht="12.75" hidden="false" customHeight="false" outlineLevel="0" collapsed="false">
      <c r="A363" s="14" t="n">
        <v>362</v>
      </c>
      <c r="C363" s="34" t="n">
        <f aca="false">C362+($C$402-$C$352)/50</f>
        <v>7350</v>
      </c>
      <c r="D363" s="30" t="n">
        <f aca="false">D$352+($E$402-$E$352)/100*(C363-$C$352)^2/2/($C$402-$C$352)+$E$352/100*(C363-$C$352)</f>
        <v>623.838405440846</v>
      </c>
      <c r="E363" s="34" t="n">
        <f aca="false">$E$352+($E$402-$E$352)*(C363-$C$352)/($C$402-$C$352)</f>
        <v>-0.00666846824187817</v>
      </c>
      <c r="F363" s="34"/>
      <c r="G363" s="0" t="n">
        <f aca="false">S363+(U363-S363)*(C363-R363)/(T363-R363)</f>
        <v>623.770886666667</v>
      </c>
      <c r="H363" s="30" t="n">
        <f aca="false">D363-G363</f>
        <v>0.067518774179689</v>
      </c>
      <c r="I363" s="35" t="n">
        <f aca="false">IF(H363&lt;1,(Data!$G$16+14+0.8*Data!$G$17+Data!$G$18*(1-H363))*(1-H363),(Data!$G$16+6+Data!$G$17*(H363-0.6))*(H363-0.6))</f>
        <v>27.1025318153272</v>
      </c>
      <c r="J363" s="36" t="n">
        <f aca="false">(I363+I362)/2*(C363-C362)</f>
        <v>122.467494797344</v>
      </c>
      <c r="K363" s="0" t="str">
        <f aca="false">IF(H363&lt;0.5,"Cut","Fill")</f>
        <v>Cut</v>
      </c>
      <c r="L363" s="36" t="n">
        <f aca="false">IF(K363="Cut",J363,0)</f>
        <v>122.467494797344</v>
      </c>
      <c r="M363" s="36" t="n">
        <f aca="false">IF(K363="Fill",J363,0)</f>
        <v>0</v>
      </c>
      <c r="N363" s="36" t="n">
        <f aca="false">SUM($L$3:L363)</f>
        <v>80907.1387164438</v>
      </c>
      <c r="O363" s="36" t="n">
        <f aca="false">SUM($M$3:M363)</f>
        <v>79470.022047077</v>
      </c>
      <c r="Q363" s="0" t="n">
        <f aca="false">MATCH(C363,Ground!$A$3:$A$1999,1)</f>
        <v>112</v>
      </c>
      <c r="R363" s="0" t="n">
        <f aca="true">OFFSET(Ground!$A$2,Volume!Q363,0)</f>
        <v>7330</v>
      </c>
      <c r="S363" s="0" t="n">
        <f aca="true">OFFSET(Ground!$A$2,Volume!Q363,1)</f>
        <v>623.799494</v>
      </c>
      <c r="T363" s="0" t="n">
        <f aca="true">OFFSET(Ground!$A$2,Volume!Q363+1,0)</f>
        <v>7360</v>
      </c>
      <c r="U363" s="0" t="n">
        <f aca="true">OFFSET(Ground!$A$2,Volume!Q363+1,1)</f>
        <v>623.756583</v>
      </c>
      <c r="V363" s="33"/>
      <c r="W363" s="0" t="n">
        <f aca="false">($W$1-C363)/(D363-$X$1)</f>
        <v>-50.2921567693773</v>
      </c>
      <c r="X363" s="0" t="n">
        <f aca="false">IF(Volume!W363&lt;'Temp Calcs'!$E$8,1,0)</f>
        <v>1</v>
      </c>
      <c r="Z363" s="0" t="n">
        <f aca="false">(C363-$Z$1)/(D363-$AA$1)</f>
        <v>49.7962563254686</v>
      </c>
      <c r="AA363" s="0" t="n">
        <f aca="false">IF(Volume!Z363&gt;'Temp Calcs'!$L$8,1,0)</f>
        <v>1</v>
      </c>
      <c r="AB363" s="30"/>
      <c r="AC363" s="34"/>
    </row>
    <row r="364" customFormat="false" ht="12.75" hidden="false" customHeight="false" outlineLevel="0" collapsed="false">
      <c r="A364" s="14" t="n">
        <v>363</v>
      </c>
      <c r="C364" s="34" t="n">
        <f aca="false">C363+($C$402-$C$352)/50</f>
        <v>7354.5</v>
      </c>
      <c r="D364" s="30" t="n">
        <f aca="false">D$352+($E$402-$E$352)/100*(C364-$C$352)^2/2/($C$402-$C$352)+$E$352/100*(C364-$C$352)</f>
        <v>623.83697296888</v>
      </c>
      <c r="E364" s="34" t="n">
        <f aca="false">$E$352+($E$402-$E$352)*(C364-$C$352)/($C$402-$C$352)</f>
        <v>-0.0569969524838925</v>
      </c>
      <c r="F364" s="34"/>
      <c r="G364" s="0" t="n">
        <f aca="false">S364+(U364-S364)*(C364-R364)/(T364-R364)</f>
        <v>623.764450016667</v>
      </c>
      <c r="H364" s="30" t="n">
        <f aca="false">D364-G364</f>
        <v>0.0725229522133759</v>
      </c>
      <c r="I364" s="35" t="n">
        <f aca="false">IF(H364&lt;1,(Data!$G$16+14+0.8*Data!$G$17+Data!$G$18*(1-H364))*(1-H364),(Data!$G$16+6+Data!$G$17*(H364-0.6))*(H364-0.6))</f>
        <v>26.9478030481382</v>
      </c>
      <c r="J364" s="36" t="n">
        <f aca="false">(I364+I363)/2*(C364-C363)</f>
        <v>121.613253442797</v>
      </c>
      <c r="K364" s="0" t="str">
        <f aca="false">IF(H364&lt;0.5,"Cut","Fill")</f>
        <v>Cut</v>
      </c>
      <c r="L364" s="36" t="n">
        <f aca="false">IF(K364="Cut",J364,0)</f>
        <v>121.613253442797</v>
      </c>
      <c r="M364" s="36" t="n">
        <f aca="false">IF(K364="Fill",J364,0)</f>
        <v>0</v>
      </c>
      <c r="N364" s="36" t="n">
        <f aca="false">SUM($L$3:L364)</f>
        <v>81028.7519698866</v>
      </c>
      <c r="O364" s="36" t="n">
        <f aca="false">SUM($M$3:M364)</f>
        <v>79470.022047077</v>
      </c>
      <c r="Q364" s="0" t="n">
        <f aca="false">MATCH(C364,Ground!$A$3:$A$1999,1)</f>
        <v>112</v>
      </c>
      <c r="R364" s="0" t="n">
        <f aca="true">OFFSET(Ground!$A$2,Volume!Q364,0)</f>
        <v>7330</v>
      </c>
      <c r="S364" s="0" t="n">
        <f aca="true">OFFSET(Ground!$A$2,Volume!Q364,1)</f>
        <v>623.799494</v>
      </c>
      <c r="T364" s="0" t="n">
        <f aca="true">OFFSET(Ground!$A$2,Volume!Q364+1,0)</f>
        <v>7360</v>
      </c>
      <c r="U364" s="0" t="n">
        <f aca="true">OFFSET(Ground!$A$2,Volume!Q364+1,1)</f>
        <v>623.756583</v>
      </c>
      <c r="V364" s="33"/>
      <c r="W364" s="0" t="n">
        <f aca="false">($W$1-C364)/(D364-$X$1)</f>
        <v>-50.4811077638088</v>
      </c>
      <c r="X364" s="0" t="n">
        <f aca="false">IF(Volume!W364&lt;'Temp Calcs'!$E$8,1,0)</f>
        <v>1</v>
      </c>
      <c r="Z364" s="0" t="n">
        <f aca="false">(C364-$Z$1)/(D364-$AA$1)</f>
        <v>49.9851779623649</v>
      </c>
      <c r="AA364" s="0" t="n">
        <f aca="false">IF(Volume!Z364&gt;'Temp Calcs'!$L$8,1,0)</f>
        <v>1</v>
      </c>
      <c r="AB364" s="30"/>
      <c r="AC364" s="34"/>
    </row>
    <row r="365" customFormat="false" ht="12.75" hidden="false" customHeight="false" outlineLevel="0" collapsed="false">
      <c r="A365" s="14" t="n">
        <v>364</v>
      </c>
      <c r="C365" s="34" t="n">
        <f aca="false">C364+($C$402-$C$352)/50</f>
        <v>7359</v>
      </c>
      <c r="D365" s="30" t="n">
        <f aca="false">D$352+($E$402-$E$352)/100*(C365-$C$352)^2/2/($C$402-$C$352)+$E$352/100*(C365-$C$352)</f>
        <v>623.833275715123</v>
      </c>
      <c r="E365" s="34" t="n">
        <f aca="false">$E$352+($E$402-$E$352)*(C365-$C$352)/($C$402-$C$352)</f>
        <v>-0.107325436725907</v>
      </c>
      <c r="F365" s="34"/>
      <c r="G365" s="0" t="n">
        <f aca="false">S365+(U365-S365)*(C365-R365)/(T365-R365)</f>
        <v>623.758013366667</v>
      </c>
      <c r="H365" s="30" t="n">
        <f aca="false">D365-G365</f>
        <v>0.0752623484561354</v>
      </c>
      <c r="I365" s="35" t="n">
        <f aca="false">IF(H365&lt;1,(Data!$G$16+14+0.8*Data!$G$17+Data!$G$18*(1-H365))*(1-H365),(Data!$G$16+6+Data!$G$17*(H365-0.6))*(H365-0.6))</f>
        <v>26.8631435703588</v>
      </c>
      <c r="J365" s="36" t="n">
        <f aca="false">(I365+I364)/2*(C365-C364)</f>
        <v>121.074629891618</v>
      </c>
      <c r="K365" s="0" t="str">
        <f aca="false">IF(H365&lt;0.5,"Cut","Fill")</f>
        <v>Cut</v>
      </c>
      <c r="L365" s="36" t="n">
        <f aca="false">IF(K365="Cut",J365,0)</f>
        <v>121.074629891618</v>
      </c>
      <c r="M365" s="36" t="n">
        <f aca="false">IF(K365="Fill",J365,0)</f>
        <v>0</v>
      </c>
      <c r="N365" s="36" t="n">
        <f aca="false">SUM($L$3:L365)</f>
        <v>81149.8265997782</v>
      </c>
      <c r="O365" s="36" t="n">
        <f aca="false">SUM($M$3:M365)</f>
        <v>79470.022047077</v>
      </c>
      <c r="Q365" s="0" t="n">
        <f aca="false">MATCH(C365,Ground!$A$3:$A$1999,1)</f>
        <v>112</v>
      </c>
      <c r="R365" s="0" t="n">
        <f aca="true">OFFSET(Ground!$A$2,Volume!Q365,0)</f>
        <v>7330</v>
      </c>
      <c r="S365" s="0" t="n">
        <f aca="true">OFFSET(Ground!$A$2,Volume!Q365,1)</f>
        <v>623.799494</v>
      </c>
      <c r="T365" s="0" t="n">
        <f aca="true">OFFSET(Ground!$A$2,Volume!Q365+1,0)</f>
        <v>7360</v>
      </c>
      <c r="U365" s="0" t="n">
        <f aca="true">OFFSET(Ground!$A$2,Volume!Q365+1,1)</f>
        <v>623.756583</v>
      </c>
      <c r="V365" s="33"/>
      <c r="W365" s="0" t="n">
        <f aca="false">($W$1-C365)/(D365-$X$1)</f>
        <v>-50.6748244609825</v>
      </c>
      <c r="X365" s="0" t="n">
        <f aca="false">IF(Volume!W365&lt;'Temp Calcs'!$E$8,1,0)</f>
        <v>1</v>
      </c>
      <c r="Z365" s="0" t="n">
        <f aca="false">(C365-$Z$1)/(D365-$AA$1)</f>
        <v>50.1788188707805</v>
      </c>
      <c r="AA365" s="0" t="n">
        <f aca="false">IF(Volume!Z365&gt;'Temp Calcs'!$L$8,1,0)</f>
        <v>1</v>
      </c>
      <c r="AB365" s="30"/>
      <c r="AC365" s="34"/>
    </row>
    <row r="366" customFormat="false" ht="12.75" hidden="false" customHeight="false" outlineLevel="0" collapsed="false">
      <c r="A366" s="14" t="n">
        <v>365</v>
      </c>
      <c r="C366" s="34" t="n">
        <f aca="false">C365+($C$402-$C$352)/50</f>
        <v>7363.5</v>
      </c>
      <c r="D366" s="30" t="n">
        <f aca="false">D$352+($E$402-$E$352)/100*(C366-$C$352)^2/2/($C$402-$C$352)+$E$352/100*(C366-$C$352)</f>
        <v>623.827313679575</v>
      </c>
      <c r="E366" s="34" t="n">
        <f aca="false">$E$352+($E$402-$E$352)*(C366-$C$352)/($C$402-$C$352)</f>
        <v>-0.157653920967921</v>
      </c>
      <c r="F366" s="34"/>
      <c r="G366" s="0" t="n">
        <f aca="false">S366+(U366-S366)*(C366-R366)/(T366-R366)</f>
        <v>623.748984966667</v>
      </c>
      <c r="H366" s="30" t="n">
        <f aca="false">D366-G366</f>
        <v>0.0783287129080463</v>
      </c>
      <c r="I366" s="35" t="n">
        <f aca="false">IF(H366&lt;1,(Data!$G$16+14+0.8*Data!$G$17+Data!$G$18*(1-H366))*(1-H366),(Data!$G$16+6+Data!$G$17*(H366-0.6))*(H366-0.6))</f>
        <v>26.7684149318006</v>
      </c>
      <c r="J366" s="36" t="n">
        <f aca="false">(I366+I365)/2*(C366-C365)</f>
        <v>120.671006629859</v>
      </c>
      <c r="K366" s="0" t="str">
        <f aca="false">IF(H366&lt;0.5,"Cut","Fill")</f>
        <v>Cut</v>
      </c>
      <c r="L366" s="36" t="n">
        <f aca="false">IF(K366="Cut",J366,0)</f>
        <v>120.671006629859</v>
      </c>
      <c r="M366" s="36" t="n">
        <f aca="false">IF(K366="Fill",J366,0)</f>
        <v>0</v>
      </c>
      <c r="N366" s="36" t="n">
        <f aca="false">SUM($L$3:L366)</f>
        <v>81270.4976064081</v>
      </c>
      <c r="O366" s="36" t="n">
        <f aca="false">SUM($M$3:M366)</f>
        <v>79470.022047077</v>
      </c>
      <c r="Q366" s="0" t="n">
        <f aca="false">MATCH(C366,Ground!$A$3:$A$1999,1)</f>
        <v>113</v>
      </c>
      <c r="R366" s="0" t="n">
        <f aca="true">OFFSET(Ground!$A$2,Volume!Q366,0)</f>
        <v>7360</v>
      </c>
      <c r="S366" s="0" t="n">
        <f aca="true">OFFSET(Ground!$A$2,Volume!Q366,1)</f>
        <v>623.756583</v>
      </c>
      <c r="T366" s="0" t="n">
        <f aca="true">OFFSET(Ground!$A$2,Volume!Q366+1,0)</f>
        <v>7390</v>
      </c>
      <c r="U366" s="0" t="n">
        <f aca="true">OFFSET(Ground!$A$2,Volume!Q366+1,1)</f>
        <v>623.691457</v>
      </c>
      <c r="V366" s="33"/>
      <c r="W366" s="0" t="n">
        <f aca="false">($W$1-C366)/(D366-$X$1)</f>
        <v>-50.8733634623966</v>
      </c>
      <c r="X366" s="0" t="n">
        <f aca="false">IF(Volume!W366&lt;'Temp Calcs'!$E$8,1,0)</f>
        <v>1</v>
      </c>
      <c r="Z366" s="0" t="n">
        <f aca="false">(C366-$Z$1)/(D366-$AA$1)</f>
        <v>50.3772356096316</v>
      </c>
      <c r="AA366" s="0" t="n">
        <f aca="false">IF(Volume!Z366&gt;'Temp Calcs'!$L$8,1,0)</f>
        <v>1</v>
      </c>
      <c r="AB366" s="30"/>
      <c r="AC366" s="34"/>
    </row>
    <row r="367" customFormat="false" ht="12.75" hidden="false" customHeight="false" outlineLevel="0" collapsed="false">
      <c r="A367" s="14" t="n">
        <v>366</v>
      </c>
      <c r="C367" s="34" t="n">
        <f aca="false">C366+($C$402-$C$352)/50</f>
        <v>7368</v>
      </c>
      <c r="D367" s="30" t="n">
        <f aca="false">D$352+($E$402-$E$352)/100*(C367-$C$352)^2/2/($C$402-$C$352)+$E$352/100*(C367-$C$352)</f>
        <v>623.819086862236</v>
      </c>
      <c r="E367" s="34" t="n">
        <f aca="false">$E$352+($E$402-$E$352)*(C367-$C$352)/($C$402-$C$352)</f>
        <v>-0.207982405209935</v>
      </c>
      <c r="F367" s="34"/>
      <c r="G367" s="0" t="n">
        <f aca="false">S367+(U367-S367)*(C367-R367)/(T367-R367)</f>
        <v>623.739216066667</v>
      </c>
      <c r="H367" s="30" t="n">
        <f aca="false">D367-G367</f>
        <v>0.0798707955689224</v>
      </c>
      <c r="I367" s="35" t="n">
        <f aca="false">IF(H367&lt;1,(Data!$G$16+14+0.8*Data!$G$17+Data!$G$18*(1-H367))*(1-H367),(Data!$G$16+6+Data!$G$17*(H367-0.6))*(H367-0.6))</f>
        <v>26.7207898662192</v>
      </c>
      <c r="J367" s="36" t="n">
        <f aca="false">(I367+I366)/2*(C367-C366)</f>
        <v>120.350710795545</v>
      </c>
      <c r="K367" s="0" t="str">
        <f aca="false">IF(H367&lt;0.5,"Cut","Fill")</f>
        <v>Cut</v>
      </c>
      <c r="L367" s="36" t="n">
        <f aca="false">IF(K367="Cut",J367,0)</f>
        <v>120.350710795545</v>
      </c>
      <c r="M367" s="36" t="n">
        <f aca="false">IF(K367="Fill",J367,0)</f>
        <v>0</v>
      </c>
      <c r="N367" s="36" t="n">
        <f aca="false">SUM($L$3:L367)</f>
        <v>81390.8483172036</v>
      </c>
      <c r="O367" s="36" t="n">
        <f aca="false">SUM($M$3:M367)</f>
        <v>79470.022047077</v>
      </c>
      <c r="Q367" s="0" t="n">
        <f aca="false">MATCH(C367,Ground!$A$3:$A$1999,1)</f>
        <v>113</v>
      </c>
      <c r="R367" s="0" t="n">
        <f aca="true">OFFSET(Ground!$A$2,Volume!Q367,0)</f>
        <v>7360</v>
      </c>
      <c r="S367" s="0" t="n">
        <f aca="true">OFFSET(Ground!$A$2,Volume!Q367,1)</f>
        <v>623.756583</v>
      </c>
      <c r="T367" s="0" t="n">
        <f aca="true">OFFSET(Ground!$A$2,Volume!Q367+1,0)</f>
        <v>7390</v>
      </c>
      <c r="U367" s="0" t="n">
        <f aca="true">OFFSET(Ground!$A$2,Volume!Q367+1,1)</f>
        <v>623.691457</v>
      </c>
      <c r="V367" s="33"/>
      <c r="W367" s="0" t="n">
        <f aca="false">($W$1-C367)/(D367-$X$1)</f>
        <v>-51.0767841249159</v>
      </c>
      <c r="X367" s="0" t="n">
        <f aca="false">IF(Volume!W367&lt;'Temp Calcs'!$E$8,1,0)</f>
        <v>1</v>
      </c>
      <c r="Z367" s="0" t="n">
        <f aca="false">(C367-$Z$1)/(D367-$AA$1)</f>
        <v>50.580487467049</v>
      </c>
      <c r="AA367" s="0" t="n">
        <f aca="false">IF(Volume!Z367&gt;'Temp Calcs'!$L$8,1,0)</f>
        <v>1</v>
      </c>
      <c r="AB367" s="30"/>
      <c r="AC367" s="34"/>
    </row>
    <row r="368" customFormat="false" ht="12.75" hidden="false" customHeight="false" outlineLevel="0" collapsed="false">
      <c r="A368" s="14" t="n">
        <v>367</v>
      </c>
      <c r="C368" s="34" t="n">
        <f aca="false">C367+($C$402-$C$352)/50</f>
        <v>7372.5</v>
      </c>
      <c r="D368" s="30" t="n">
        <f aca="false">D$352+($E$402-$E$352)/100*(C368-$C$352)^2/2/($C$402-$C$352)+$E$352/100*(C368-$C$352)</f>
        <v>623.808595263106</v>
      </c>
      <c r="E368" s="34" t="n">
        <f aca="false">$E$352+($E$402-$E$352)*(C368-$C$352)/($C$402-$C$352)</f>
        <v>-0.25831088945195</v>
      </c>
      <c r="F368" s="34"/>
      <c r="G368" s="0" t="n">
        <f aca="false">S368+(U368-S368)*(C368-R368)/(T368-R368)</f>
        <v>623.729447166667</v>
      </c>
      <c r="H368" s="30" t="n">
        <f aca="false">D368-G368</f>
        <v>0.0791480964390985</v>
      </c>
      <c r="I368" s="35" t="n">
        <f aca="false">IF(H368&lt;1,(Data!$G$16+14+0.8*Data!$G$17+Data!$G$18*(1-H368))*(1-H368),(Data!$G$16+6+Data!$G$17*(H368-0.6))*(H368-0.6))</f>
        <v>26.74310823344</v>
      </c>
      <c r="J368" s="36" t="n">
        <f aca="false">(I368+I367)/2*(C368-C367)</f>
        <v>120.293770724233</v>
      </c>
      <c r="K368" s="0" t="str">
        <f aca="false">IF(H368&lt;0.5,"Cut","Fill")</f>
        <v>Cut</v>
      </c>
      <c r="L368" s="36" t="n">
        <f aca="false">IF(K368="Cut",J368,0)</f>
        <v>120.293770724233</v>
      </c>
      <c r="M368" s="36" t="n">
        <f aca="false">IF(K368="Fill",J368,0)</f>
        <v>0</v>
      </c>
      <c r="N368" s="36" t="n">
        <f aca="false">SUM($L$3:L368)</f>
        <v>81511.1420879279</v>
      </c>
      <c r="O368" s="36" t="n">
        <f aca="false">SUM($M$3:M368)</f>
        <v>79470.022047077</v>
      </c>
      <c r="Q368" s="0" t="n">
        <f aca="false">MATCH(C368,Ground!$A$3:$A$1999,1)</f>
        <v>113</v>
      </c>
      <c r="R368" s="0" t="n">
        <f aca="true">OFFSET(Ground!$A$2,Volume!Q368,0)</f>
        <v>7360</v>
      </c>
      <c r="S368" s="0" t="n">
        <f aca="true">OFFSET(Ground!$A$2,Volume!Q368,1)</f>
        <v>623.756583</v>
      </c>
      <c r="T368" s="0" t="n">
        <f aca="true">OFFSET(Ground!$A$2,Volume!Q368+1,0)</f>
        <v>7390</v>
      </c>
      <c r="U368" s="0" t="n">
        <f aca="true">OFFSET(Ground!$A$2,Volume!Q368+1,1)</f>
        <v>623.691457</v>
      </c>
      <c r="V368" s="33"/>
      <c r="W368" s="0" t="n">
        <f aca="false">($W$1-C368)/(D368-$X$1)</f>
        <v>-51.2851486197928</v>
      </c>
      <c r="X368" s="0" t="n">
        <f aca="false">IF(Volume!W368&lt;'Temp Calcs'!$E$8,1,0)</f>
        <v>1</v>
      </c>
      <c r="Z368" s="0" t="n">
        <f aca="false">(C368-$Z$1)/(D368-$AA$1)</f>
        <v>50.7886365193019</v>
      </c>
      <c r="AA368" s="0" t="n">
        <f aca="false">IF(Volume!Z368&gt;'Temp Calcs'!$L$8,1,0)</f>
        <v>1</v>
      </c>
      <c r="AB368" s="30"/>
      <c r="AC368" s="34"/>
    </row>
    <row r="369" customFormat="false" ht="12.75" hidden="false" customHeight="false" outlineLevel="0" collapsed="false">
      <c r="A369" s="14" t="n">
        <v>368</v>
      </c>
      <c r="C369" s="34" t="n">
        <f aca="false">C368+($C$402-$C$352)/50</f>
        <v>7377</v>
      </c>
      <c r="D369" s="30" t="n">
        <f aca="false">D$352+($E$402-$E$352)/100*(C369-$C$352)^2/2/($C$402-$C$352)+$E$352/100*(C369-$C$352)</f>
        <v>623.795838882185</v>
      </c>
      <c r="E369" s="34" t="n">
        <f aca="false">$E$352+($E$402-$E$352)*(C369-$C$352)/($C$402-$C$352)</f>
        <v>-0.308639373693964</v>
      </c>
      <c r="F369" s="34"/>
      <c r="G369" s="0" t="n">
        <f aca="false">S369+(U369-S369)*(C369-R369)/(T369-R369)</f>
        <v>623.719678266667</v>
      </c>
      <c r="H369" s="30" t="n">
        <f aca="false">D369-G369</f>
        <v>0.0761606155184609</v>
      </c>
      <c r="I369" s="35" t="n">
        <f aca="false">IF(H369&lt;1,(Data!$G$16+14+0.8*Data!$G$17+Data!$G$18*(1-H369))*(1-H369),(Data!$G$16+6+Data!$G$17*(H369-0.6))*(H369-0.6))</f>
        <v>26.8353896745363</v>
      </c>
      <c r="J369" s="36" t="n">
        <f aca="false">(I369+I368)/2*(C369-C368)</f>
        <v>120.551620292947</v>
      </c>
      <c r="K369" s="0" t="str">
        <f aca="false">IF(H369&lt;0.5,"Cut","Fill")</f>
        <v>Cut</v>
      </c>
      <c r="L369" s="36" t="n">
        <f aca="false">IF(K369="Cut",J369,0)</f>
        <v>120.551620292947</v>
      </c>
      <c r="M369" s="36" t="n">
        <f aca="false">IF(K369="Fill",J369,0)</f>
        <v>0</v>
      </c>
      <c r="N369" s="36" t="n">
        <f aca="false">SUM($L$3:L369)</f>
        <v>81631.6937082208</v>
      </c>
      <c r="O369" s="36" t="n">
        <f aca="false">SUM($M$3:M369)</f>
        <v>79470.022047077</v>
      </c>
      <c r="Q369" s="0" t="n">
        <f aca="false">MATCH(C369,Ground!$A$3:$A$1999,1)</f>
        <v>113</v>
      </c>
      <c r="R369" s="0" t="n">
        <f aca="true">OFFSET(Ground!$A$2,Volume!Q369,0)</f>
        <v>7360</v>
      </c>
      <c r="S369" s="0" t="n">
        <f aca="true">OFFSET(Ground!$A$2,Volume!Q369,1)</f>
        <v>623.756583</v>
      </c>
      <c r="T369" s="0" t="n">
        <f aca="true">OFFSET(Ground!$A$2,Volume!Q369+1,0)</f>
        <v>7390</v>
      </c>
      <c r="U369" s="0" t="n">
        <f aca="true">OFFSET(Ground!$A$2,Volume!Q369+1,1)</f>
        <v>623.691457</v>
      </c>
      <c r="V369" s="33"/>
      <c r="W369" s="0" t="n">
        <f aca="false">($W$1-C369)/(D369-$X$1)</f>
        <v>-51.4985219957499</v>
      </c>
      <c r="X369" s="0" t="n">
        <f aca="false">IF(Volume!W369&lt;'Temp Calcs'!$E$8,1,0)</f>
        <v>1</v>
      </c>
      <c r="Z369" s="0" t="n">
        <f aca="false">(C369-$Z$1)/(D369-$AA$1)</f>
        <v>51.0017476937467</v>
      </c>
      <c r="AA369" s="0" t="n">
        <f aca="false">IF(Volume!Z369&gt;'Temp Calcs'!$L$8,1,0)</f>
        <v>1</v>
      </c>
      <c r="AB369" s="30"/>
      <c r="AC369" s="34"/>
    </row>
    <row r="370" customFormat="false" ht="12.75" hidden="false" customHeight="false" outlineLevel="0" collapsed="false">
      <c r="A370" s="14" t="n">
        <v>369</v>
      </c>
      <c r="C370" s="34" t="n">
        <f aca="false">C369+($C$402-$C$352)/50</f>
        <v>7381.5</v>
      </c>
      <c r="D370" s="30" t="n">
        <f aca="false">D$352+($E$402-$E$352)/100*(C370-$C$352)^2/2/($C$402-$C$352)+$E$352/100*(C370-$C$352)</f>
        <v>623.780817719473</v>
      </c>
      <c r="E370" s="34" t="n">
        <f aca="false">$E$352+($E$402-$E$352)*(C370-$C$352)/($C$402-$C$352)</f>
        <v>-0.358967857935978</v>
      </c>
      <c r="F370" s="34"/>
      <c r="G370" s="0" t="n">
        <f aca="false">S370+(U370-S370)*(C370-R370)/(T370-R370)</f>
        <v>623.709909366667</v>
      </c>
      <c r="H370" s="30" t="n">
        <f aca="false">D370-G370</f>
        <v>0.0709083528065548</v>
      </c>
      <c r="I370" s="35" t="n">
        <f aca="false">IF(H370&lt;1,(Data!$G$16+14+0.8*Data!$G$17+Data!$G$18*(1-H370))*(1-H370),(Data!$G$16+6+Data!$G$17*(H370-0.6))*(H370-0.6))</f>
        <v>26.997715381431</v>
      </c>
      <c r="J370" s="36" t="n">
        <f aca="false">(I370+I369)/2*(C370-C369)</f>
        <v>121.124486375926</v>
      </c>
      <c r="K370" s="0" t="str">
        <f aca="false">IF(H370&lt;0.5,"Cut","Fill")</f>
        <v>Cut</v>
      </c>
      <c r="L370" s="36" t="n">
        <f aca="false">IF(K370="Cut",J370,0)</f>
        <v>121.124486375926</v>
      </c>
      <c r="M370" s="36" t="n">
        <f aca="false">IF(K370="Fill",J370,0)</f>
        <v>0</v>
      </c>
      <c r="N370" s="36" t="n">
        <f aca="false">SUM($L$3:L370)</f>
        <v>81752.8181945968</v>
      </c>
      <c r="O370" s="36" t="n">
        <f aca="false">SUM($M$3:M370)</f>
        <v>79470.022047077</v>
      </c>
      <c r="Q370" s="0" t="n">
        <f aca="false">MATCH(C370,Ground!$A$3:$A$1999,1)</f>
        <v>113</v>
      </c>
      <c r="R370" s="0" t="n">
        <f aca="true">OFFSET(Ground!$A$2,Volume!Q370,0)</f>
        <v>7360</v>
      </c>
      <c r="S370" s="0" t="n">
        <f aca="true">OFFSET(Ground!$A$2,Volume!Q370,1)</f>
        <v>623.756583</v>
      </c>
      <c r="T370" s="0" t="n">
        <f aca="true">OFFSET(Ground!$A$2,Volume!Q370+1,0)</f>
        <v>7390</v>
      </c>
      <c r="U370" s="0" t="n">
        <f aca="true">OFFSET(Ground!$A$2,Volume!Q370+1,1)</f>
        <v>623.691457</v>
      </c>
      <c r="V370" s="33"/>
      <c r="W370" s="0" t="n">
        <f aca="false">($W$1-C370)/(D370-$X$1)</f>
        <v>-51.7169722462592</v>
      </c>
      <c r="X370" s="0" t="n">
        <f aca="false">IF(Volume!W370&lt;'Temp Calcs'!$E$8,1,0)</f>
        <v>1</v>
      </c>
      <c r="Z370" s="0" t="n">
        <f aca="false">(C370-$Z$1)/(D370-$AA$1)</f>
        <v>51.2198888359354</v>
      </c>
      <c r="AA370" s="0" t="n">
        <f aca="false">IF(Volume!Z370&gt;'Temp Calcs'!$L$8,1,0)</f>
        <v>1</v>
      </c>
      <c r="AB370" s="30"/>
      <c r="AC370" s="34"/>
    </row>
    <row r="371" customFormat="false" ht="12.75" hidden="false" customHeight="false" outlineLevel="0" collapsed="false">
      <c r="A371" s="14" t="n">
        <v>370</v>
      </c>
      <c r="C371" s="34" t="n">
        <f aca="false">C370+($C$402-$C$352)/50</f>
        <v>7386</v>
      </c>
      <c r="D371" s="30" t="n">
        <f aca="false">D$352+($E$402-$E$352)/100*(C371-$C$352)^2/2/($C$402-$C$352)+$E$352/100*(C371-$C$352)</f>
        <v>623.763531774971</v>
      </c>
      <c r="E371" s="34" t="n">
        <f aca="false">$E$352+($E$402-$E$352)*(C371-$C$352)/($C$402-$C$352)</f>
        <v>-0.409296342177993</v>
      </c>
      <c r="F371" s="34"/>
      <c r="G371" s="0" t="n">
        <f aca="false">S371+(U371-S371)*(C371-R371)/(T371-R371)</f>
        <v>623.700140466667</v>
      </c>
      <c r="H371" s="30" t="n">
        <f aca="false">D371-G371</f>
        <v>0.0633913083040625</v>
      </c>
      <c r="I371" s="35" t="n">
        <f aca="false">IF(H371&lt;1,(Data!$G$16+14+0.8*Data!$G$17+Data!$G$18*(1-H371))*(1-H371),(Data!$G$16+6+Data!$G$17*(H371-0.6))*(H371-0.6))</f>
        <v>27.2302280968503</v>
      </c>
      <c r="J371" s="36" t="n">
        <f aca="false">(I371+I370)/2*(C371-C370)</f>
        <v>122.012872826133</v>
      </c>
      <c r="K371" s="0" t="str">
        <f aca="false">IF(H371&lt;0.5,"Cut","Fill")</f>
        <v>Cut</v>
      </c>
      <c r="L371" s="36" t="n">
        <f aca="false">IF(K371="Cut",J371,0)</f>
        <v>122.012872826133</v>
      </c>
      <c r="M371" s="36" t="n">
        <f aca="false">IF(K371="Fill",J371,0)</f>
        <v>0</v>
      </c>
      <c r="N371" s="36" t="n">
        <f aca="false">SUM($L$3:L371)</f>
        <v>81874.8310674229</v>
      </c>
      <c r="O371" s="36" t="n">
        <f aca="false">SUM($M$3:M371)</f>
        <v>79470.022047077</v>
      </c>
      <c r="Q371" s="0" t="n">
        <f aca="false">MATCH(C371,Ground!$A$3:$A$1999,1)</f>
        <v>113</v>
      </c>
      <c r="R371" s="0" t="n">
        <f aca="true">OFFSET(Ground!$A$2,Volume!Q371,0)</f>
        <v>7360</v>
      </c>
      <c r="S371" s="0" t="n">
        <f aca="true">OFFSET(Ground!$A$2,Volume!Q371,1)</f>
        <v>623.756583</v>
      </c>
      <c r="T371" s="0" t="n">
        <f aca="true">OFFSET(Ground!$A$2,Volume!Q371+1,0)</f>
        <v>7390</v>
      </c>
      <c r="U371" s="0" t="n">
        <f aca="true">OFFSET(Ground!$A$2,Volume!Q371+1,1)</f>
        <v>623.691457</v>
      </c>
      <c r="V371" s="33"/>
      <c r="W371" s="0" t="n">
        <f aca="false">($W$1-C371)/(D371-$X$1)</f>
        <v>-51.9405703811593</v>
      </c>
      <c r="X371" s="0" t="n">
        <f aca="false">IF(Volume!W371&lt;'Temp Calcs'!$E$8,1,0)</f>
        <v>1</v>
      </c>
      <c r="Z371" s="0" t="n">
        <f aca="false">(C371-$Z$1)/(D371-$AA$1)</f>
        <v>51.4431307810237</v>
      </c>
      <c r="AA371" s="0" t="n">
        <f aca="false">IF(Volume!Z371&gt;'Temp Calcs'!$L$8,1,0)</f>
        <v>1</v>
      </c>
      <c r="AB371" s="30"/>
      <c r="AC371" s="34"/>
    </row>
    <row r="372" customFormat="false" ht="12.75" hidden="false" customHeight="false" outlineLevel="0" collapsed="false">
      <c r="A372" s="14" t="n">
        <v>371</v>
      </c>
      <c r="C372" s="34" t="n">
        <f aca="false">C371+($C$402-$C$352)/50</f>
        <v>7390.5</v>
      </c>
      <c r="D372" s="30" t="n">
        <f aca="false">D$352+($E$402-$E$352)/100*(C372-$C$352)^2/2/($C$402-$C$352)+$E$352/100*(C372-$C$352)</f>
        <v>623.743981048677</v>
      </c>
      <c r="E372" s="34" t="n">
        <f aca="false">$E$352+($E$402-$E$352)*(C372-$C$352)/($C$402-$C$352)</f>
        <v>-0.459624826420007</v>
      </c>
      <c r="F372" s="34"/>
      <c r="G372" s="0" t="n">
        <f aca="false">S372+(U372-S372)*(C372-R372)/(T372-R372)</f>
        <v>623.688876966667</v>
      </c>
      <c r="H372" s="30" t="n">
        <f aca="false">D372-G372</f>
        <v>0.0551040820106437</v>
      </c>
      <c r="I372" s="35" t="n">
        <f aca="false">IF(H372&lt;1,(Data!$G$16+14+0.8*Data!$G$17+Data!$G$18*(1-H372))*(1-H372),(Data!$G$16+6+Data!$G$17*(H372-0.6))*(H372-0.6))</f>
        <v>27.4868255609764</v>
      </c>
      <c r="J372" s="36" t="n">
        <f aca="false">(I372+I371)/2*(C372-C371)</f>
        <v>123.11337073011</v>
      </c>
      <c r="K372" s="0" t="str">
        <f aca="false">IF(H372&lt;0.5,"Cut","Fill")</f>
        <v>Cut</v>
      </c>
      <c r="L372" s="36" t="n">
        <f aca="false">IF(K372="Cut",J372,0)</f>
        <v>123.11337073011</v>
      </c>
      <c r="M372" s="36" t="n">
        <f aca="false">IF(K372="Fill",J372,0)</f>
        <v>0</v>
      </c>
      <c r="N372" s="36" t="n">
        <f aca="false">SUM($L$3:L372)</f>
        <v>81997.944438153</v>
      </c>
      <c r="O372" s="36" t="n">
        <f aca="false">SUM($M$3:M372)</f>
        <v>79470.022047077</v>
      </c>
      <c r="Q372" s="0" t="n">
        <f aca="false">MATCH(C372,Ground!$A$3:$A$1999,1)</f>
        <v>114</v>
      </c>
      <c r="R372" s="0" t="n">
        <f aca="true">OFFSET(Ground!$A$2,Volume!Q372,0)</f>
        <v>7390</v>
      </c>
      <c r="S372" s="0" t="n">
        <f aca="true">OFFSET(Ground!$A$2,Volume!Q372,1)</f>
        <v>623.691457</v>
      </c>
      <c r="T372" s="0" t="n">
        <f aca="true">OFFSET(Ground!$A$2,Volume!Q372+1,0)</f>
        <v>7420</v>
      </c>
      <c r="U372" s="0" t="n">
        <f aca="true">OFFSET(Ground!$A$2,Volume!Q372+1,1)</f>
        <v>623.536655</v>
      </c>
      <c r="V372" s="33"/>
      <c r="W372" s="0" t="n">
        <f aca="false">($W$1-C372)/(D372-$X$1)</f>
        <v>-52.1693905027775</v>
      </c>
      <c r="X372" s="0" t="n">
        <f aca="false">IF(Volume!W372&lt;'Temp Calcs'!$E$8,1,0)</f>
        <v>1</v>
      </c>
      <c r="Z372" s="0" t="n">
        <f aca="false">(C372-$Z$1)/(D372-$AA$1)</f>
        <v>51.6715474296451</v>
      </c>
      <c r="AA372" s="0" t="n">
        <f aca="false">IF(Volume!Z372&gt;'Temp Calcs'!$L$8,1,0)</f>
        <v>1</v>
      </c>
      <c r="AB372" s="30"/>
      <c r="AC372" s="34"/>
    </row>
    <row r="373" customFormat="false" ht="12.75" hidden="false" customHeight="false" outlineLevel="0" collapsed="false">
      <c r="A373" s="14" t="n">
        <v>372</v>
      </c>
      <c r="C373" s="34" t="n">
        <f aca="false">C372+($C$402-$C$352)/50</f>
        <v>7395</v>
      </c>
      <c r="D373" s="30" t="n">
        <f aca="false">D$352+($E$402-$E$352)/100*(C373-$C$352)^2/2/($C$402-$C$352)+$E$352/100*(C373-$C$352)</f>
        <v>623.722165540593</v>
      </c>
      <c r="E373" s="34" t="n">
        <f aca="false">$E$352+($E$402-$E$352)*(C373-$C$352)/($C$402-$C$352)</f>
        <v>-0.509953310662021</v>
      </c>
      <c r="F373" s="34"/>
      <c r="G373" s="0" t="n">
        <f aca="false">S373+(U373-S373)*(C373-R373)/(T373-R373)</f>
        <v>623.665656666667</v>
      </c>
      <c r="H373" s="30" t="n">
        <f aca="false">D373-G373</f>
        <v>0.0565088739263047</v>
      </c>
      <c r="I373" s="35" t="n">
        <f aca="false">IF(H373&lt;1,(Data!$G$16+14+0.8*Data!$G$17+Data!$G$18*(1-H373))*(1-H373),(Data!$G$16+6+Data!$G$17*(H373-0.6))*(H373-0.6))</f>
        <v>27.4433096391641</v>
      </c>
      <c r="J373" s="36" t="n">
        <f aca="false">(I373+I372)/2*(C373-C372)</f>
        <v>123.592804200316</v>
      </c>
      <c r="K373" s="0" t="str">
        <f aca="false">IF(H373&lt;0.5,"Cut","Fill")</f>
        <v>Cut</v>
      </c>
      <c r="L373" s="36" t="n">
        <f aca="false">IF(K373="Cut",J373,0)</f>
        <v>123.592804200316</v>
      </c>
      <c r="M373" s="36" t="n">
        <f aca="false">IF(K373="Fill",J373,0)</f>
        <v>0</v>
      </c>
      <c r="N373" s="36" t="n">
        <f aca="false">SUM($L$3:L373)</f>
        <v>82121.5372423533</v>
      </c>
      <c r="O373" s="36" t="n">
        <f aca="false">SUM($M$3:M373)</f>
        <v>79470.022047077</v>
      </c>
      <c r="Q373" s="0" t="n">
        <f aca="false">MATCH(C373,Ground!$A$3:$A$1999,1)</f>
        <v>114</v>
      </c>
      <c r="R373" s="0" t="n">
        <f aca="true">OFFSET(Ground!$A$2,Volume!Q373,0)</f>
        <v>7390</v>
      </c>
      <c r="S373" s="0" t="n">
        <f aca="true">OFFSET(Ground!$A$2,Volume!Q373,1)</f>
        <v>623.691457</v>
      </c>
      <c r="T373" s="0" t="n">
        <f aca="true">OFFSET(Ground!$A$2,Volume!Q373+1,0)</f>
        <v>7420</v>
      </c>
      <c r="U373" s="0" t="n">
        <f aca="true">OFFSET(Ground!$A$2,Volume!Q373+1,1)</f>
        <v>623.536655</v>
      </c>
      <c r="V373" s="33"/>
      <c r="W373" s="0" t="n">
        <f aca="false">($W$1-C373)/(D373-$X$1)</f>
        <v>-52.4035098867161</v>
      </c>
      <c r="X373" s="0" t="n">
        <f aca="false">IF(Volume!W373&lt;'Temp Calcs'!$E$8,1,0)</f>
        <v>1</v>
      </c>
      <c r="Z373" s="0" t="n">
        <f aca="false">(C373-$Z$1)/(D373-$AA$1)</f>
        <v>51.9052158284109</v>
      </c>
      <c r="AA373" s="0" t="n">
        <f aca="false">IF(Volume!Z373&gt;'Temp Calcs'!$L$8,1,0)</f>
        <v>1</v>
      </c>
      <c r="AB373" s="30"/>
      <c r="AC373" s="34"/>
    </row>
    <row r="374" customFormat="false" ht="12.75" hidden="false" customHeight="false" outlineLevel="0" collapsed="false">
      <c r="A374" s="14" t="n">
        <v>373</v>
      </c>
      <c r="C374" s="34" t="n">
        <f aca="false">C373+($C$402-$C$352)/50</f>
        <v>7399.5</v>
      </c>
      <c r="D374" s="30" t="n">
        <f aca="false">D$352+($E$402-$E$352)/100*(C374-$C$352)^2/2/($C$402-$C$352)+$E$352/100*(C374-$C$352)</f>
        <v>623.698085250718</v>
      </c>
      <c r="E374" s="34" t="n">
        <f aca="false">$E$352+($E$402-$E$352)*(C374-$C$352)/($C$402-$C$352)</f>
        <v>-0.560281794904035</v>
      </c>
      <c r="F374" s="34"/>
      <c r="G374" s="0" t="n">
        <f aca="false">S374+(U374-S374)*(C374-R374)/(T374-R374)</f>
        <v>623.642436366667</v>
      </c>
      <c r="H374" s="30" t="n">
        <f aca="false">D374-G374</f>
        <v>0.0556488840510383</v>
      </c>
      <c r="I374" s="35" t="n">
        <f aca="false">IF(H374&lt;1,(Data!$G$16+14+0.8*Data!$G$17+Data!$G$18*(1-H374))*(1-H374),(Data!$G$16+6+Data!$G$17*(H374-0.6))*(H374-0.6))</f>
        <v>27.4699484141999</v>
      </c>
      <c r="J374" s="36" t="n">
        <f aca="false">(I374+I373)/2*(C374-C373)</f>
        <v>123.554830620069</v>
      </c>
      <c r="K374" s="0" t="str">
        <f aca="false">IF(H374&lt;0.5,"Cut","Fill")</f>
        <v>Cut</v>
      </c>
      <c r="L374" s="36" t="n">
        <f aca="false">IF(K374="Cut",J374,0)</f>
        <v>123.554830620069</v>
      </c>
      <c r="M374" s="36" t="n">
        <f aca="false">IF(K374="Fill",J374,0)</f>
        <v>0</v>
      </c>
      <c r="N374" s="36" t="n">
        <f aca="false">SUM($L$3:L374)</f>
        <v>82245.0920729734</v>
      </c>
      <c r="O374" s="36" t="n">
        <f aca="false">SUM($M$3:M374)</f>
        <v>79470.022047077</v>
      </c>
      <c r="Q374" s="0" t="n">
        <f aca="false">MATCH(C374,Ground!$A$3:$A$1999,1)</f>
        <v>114</v>
      </c>
      <c r="R374" s="0" t="n">
        <f aca="true">OFFSET(Ground!$A$2,Volume!Q374,0)</f>
        <v>7390</v>
      </c>
      <c r="S374" s="0" t="n">
        <f aca="true">OFFSET(Ground!$A$2,Volume!Q374,1)</f>
        <v>623.691457</v>
      </c>
      <c r="T374" s="0" t="n">
        <f aca="true">OFFSET(Ground!$A$2,Volume!Q374+1,0)</f>
        <v>7420</v>
      </c>
      <c r="U374" s="0" t="n">
        <f aca="true">OFFSET(Ground!$A$2,Volume!Q374+1,1)</f>
        <v>623.536655</v>
      </c>
      <c r="V374" s="33"/>
      <c r="W374" s="0" t="n">
        <f aca="false">($W$1-C374)/(D374-$X$1)</f>
        <v>-52.6430090674909</v>
      </c>
      <c r="X374" s="0" t="n">
        <f aca="false">IF(Volume!W374&lt;'Temp Calcs'!$E$8,1,0)</f>
        <v>1</v>
      </c>
      <c r="Z374" s="0" t="n">
        <f aca="false">(C374-$Z$1)/(D374-$AA$1)</f>
        <v>52.1442162552224</v>
      </c>
      <c r="AA374" s="0" t="n">
        <f aca="false">IF(Volume!Z374&gt;'Temp Calcs'!$L$8,1,0)</f>
        <v>1</v>
      </c>
      <c r="AB374" s="30"/>
      <c r="AC374" s="34"/>
    </row>
    <row r="375" customFormat="false" ht="12.75" hidden="false" customHeight="false" outlineLevel="0" collapsed="false">
      <c r="A375" s="14" t="n">
        <v>374</v>
      </c>
      <c r="C375" s="34" t="n">
        <f aca="false">C374+($C$402-$C$352)/50</f>
        <v>7404</v>
      </c>
      <c r="D375" s="30" t="n">
        <f aca="false">D$352+($E$402-$E$352)/100*(C375-$C$352)^2/2/($C$402-$C$352)+$E$352/100*(C375-$C$352)</f>
        <v>623.671740179052</v>
      </c>
      <c r="E375" s="34" t="n">
        <f aca="false">$E$352+($E$402-$E$352)*(C375-$C$352)/($C$402-$C$352)</f>
        <v>-0.61061027914605</v>
      </c>
      <c r="F375" s="34"/>
      <c r="G375" s="0" t="n">
        <f aca="false">S375+(U375-S375)*(C375-R375)/(T375-R375)</f>
        <v>623.619216066667</v>
      </c>
      <c r="H375" s="30" t="n">
        <f aca="false">D375-G375</f>
        <v>0.0525241123848446</v>
      </c>
      <c r="I375" s="35" t="n">
        <f aca="false">IF(H375&lt;1,(Data!$G$16+14+0.8*Data!$G$17+Data!$G$18*(1-H375))*(1-H375),(Data!$G$16+6+Data!$G$17*(H375-0.6))*(H375-0.6))</f>
        <v>27.5667652583565</v>
      </c>
      <c r="J375" s="36" t="n">
        <f aca="false">(I375+I374)/2*(C375-C374)</f>
        <v>123.832605763252</v>
      </c>
      <c r="K375" s="0" t="str">
        <f aca="false">IF(H375&lt;0.5,"Cut","Fill")</f>
        <v>Cut</v>
      </c>
      <c r="L375" s="36" t="n">
        <f aca="false">IF(K375="Cut",J375,0)</f>
        <v>123.832605763252</v>
      </c>
      <c r="M375" s="36" t="n">
        <f aca="false">IF(K375="Fill",J375,0)</f>
        <v>0</v>
      </c>
      <c r="N375" s="36" t="n">
        <f aca="false">SUM($L$3:L375)</f>
        <v>82368.9246787366</v>
      </c>
      <c r="O375" s="36" t="n">
        <f aca="false">SUM($M$3:M375)</f>
        <v>79470.022047077</v>
      </c>
      <c r="Q375" s="0" t="n">
        <f aca="false">MATCH(C375,Ground!$A$3:$A$1999,1)</f>
        <v>114</v>
      </c>
      <c r="R375" s="0" t="n">
        <f aca="true">OFFSET(Ground!$A$2,Volume!Q375,0)</f>
        <v>7390</v>
      </c>
      <c r="S375" s="0" t="n">
        <f aca="true">OFFSET(Ground!$A$2,Volume!Q375,1)</f>
        <v>623.691457</v>
      </c>
      <c r="T375" s="0" t="n">
        <f aca="true">OFFSET(Ground!$A$2,Volume!Q375+1,0)</f>
        <v>7420</v>
      </c>
      <c r="U375" s="0" t="n">
        <f aca="true">OFFSET(Ground!$A$2,Volume!Q375+1,1)</f>
        <v>623.536655</v>
      </c>
      <c r="V375" s="33"/>
      <c r="W375" s="0" t="n">
        <f aca="false">($W$1-C375)/(D375-$X$1)</f>
        <v>-52.8879719292205</v>
      </c>
      <c r="X375" s="0" t="n">
        <f aca="false">IF(Volume!W375&lt;'Temp Calcs'!$E$8,1,0)</f>
        <v>1</v>
      </c>
      <c r="Z375" s="0" t="n">
        <f aca="false">(C375-$Z$1)/(D375-$AA$1)</f>
        <v>52.3886323095928</v>
      </c>
      <c r="AA375" s="0" t="n">
        <f aca="false">IF(Volume!Z375&gt;'Temp Calcs'!$L$8,1,0)</f>
        <v>1</v>
      </c>
      <c r="AB375" s="30"/>
      <c r="AC375" s="34"/>
    </row>
    <row r="376" customFormat="false" ht="12.75" hidden="false" customHeight="false" outlineLevel="0" collapsed="false">
      <c r="A376" s="14" t="n">
        <v>375</v>
      </c>
      <c r="C376" s="34" t="n">
        <f aca="false">C375+($C$402-$C$352)/50</f>
        <v>7408.5</v>
      </c>
      <c r="D376" s="30" t="n">
        <f aca="false">D$352+($E$402-$E$352)/100*(C376-$C$352)^2/2/($C$402-$C$352)+$E$352/100*(C376-$C$352)</f>
        <v>623.643130325595</v>
      </c>
      <c r="E376" s="34" t="n">
        <f aca="false">$E$352+($E$402-$E$352)*(C376-$C$352)/($C$402-$C$352)</f>
        <v>-0.660938763388064</v>
      </c>
      <c r="F376" s="34"/>
      <c r="G376" s="0" t="n">
        <f aca="false">S376+(U376-S376)*(C376-R376)/(T376-R376)</f>
        <v>623.595995766667</v>
      </c>
      <c r="H376" s="30" t="n">
        <f aca="false">D376-G376</f>
        <v>0.0471345589279508</v>
      </c>
      <c r="I376" s="35" t="n">
        <f aca="false">IF(H376&lt;1,(Data!$G$16+14+0.8*Data!$G$17+Data!$G$18*(1-H376))*(1-H376),(Data!$G$16+6+Data!$G$17*(H376-0.6))*(H376-0.6))</f>
        <v>27.7338450947386</v>
      </c>
      <c r="J376" s="36" t="n">
        <f aca="false">(I376+I375)/2*(C376-C375)</f>
        <v>124.426373294464</v>
      </c>
      <c r="K376" s="0" t="str">
        <f aca="false">IF(H376&lt;0.5,"Cut","Fill")</f>
        <v>Cut</v>
      </c>
      <c r="L376" s="36" t="n">
        <f aca="false">IF(K376="Cut",J376,0)</f>
        <v>124.426373294464</v>
      </c>
      <c r="M376" s="36" t="n">
        <f aca="false">IF(K376="Fill",J376,0)</f>
        <v>0</v>
      </c>
      <c r="N376" s="36" t="n">
        <f aca="false">SUM($L$3:L376)</f>
        <v>82493.3510520311</v>
      </c>
      <c r="O376" s="36" t="n">
        <f aca="false">SUM($M$3:M376)</f>
        <v>79470.022047077</v>
      </c>
      <c r="Q376" s="0" t="n">
        <f aca="false">MATCH(C376,Ground!$A$3:$A$1999,1)</f>
        <v>114</v>
      </c>
      <c r="R376" s="0" t="n">
        <f aca="true">OFFSET(Ground!$A$2,Volume!Q376,0)</f>
        <v>7390</v>
      </c>
      <c r="S376" s="0" t="n">
        <f aca="true">OFFSET(Ground!$A$2,Volume!Q376,1)</f>
        <v>623.691457</v>
      </c>
      <c r="T376" s="0" t="n">
        <f aca="true">OFFSET(Ground!$A$2,Volume!Q376+1,0)</f>
        <v>7420</v>
      </c>
      <c r="U376" s="0" t="n">
        <f aca="true">OFFSET(Ground!$A$2,Volume!Q376+1,1)</f>
        <v>623.536655</v>
      </c>
      <c r="V376" s="33"/>
      <c r="W376" s="0" t="n">
        <f aca="false">($W$1-C376)/(D376-$X$1)</f>
        <v>-53.1384858015765</v>
      </c>
      <c r="X376" s="0" t="n">
        <f aca="false">IF(Volume!W376&lt;'Temp Calcs'!$E$8,1,0)</f>
        <v>1</v>
      </c>
      <c r="Z376" s="0" t="n">
        <f aca="false">(C376-$Z$1)/(D376-$AA$1)</f>
        <v>52.6385510081882</v>
      </c>
      <c r="AA376" s="0" t="n">
        <f aca="false">IF(Volume!Z376&gt;'Temp Calcs'!$L$8,1,0)</f>
        <v>1</v>
      </c>
      <c r="AB376" s="30"/>
      <c r="AC376" s="34"/>
    </row>
    <row r="377" customFormat="false" ht="12.75" hidden="false" customHeight="false" outlineLevel="0" collapsed="false">
      <c r="A377" s="14" t="n">
        <v>376</v>
      </c>
      <c r="C377" s="34" t="n">
        <f aca="false">C376+($C$402-$C$352)/50</f>
        <v>7413</v>
      </c>
      <c r="D377" s="30" t="n">
        <f aca="false">D$352+($E$402-$E$352)/100*(C377-$C$352)^2/2/($C$402-$C$352)+$E$352/100*(C377-$C$352)</f>
        <v>623.612255690347</v>
      </c>
      <c r="E377" s="34" t="n">
        <f aca="false">$E$352+($E$402-$E$352)*(C377-$C$352)/($C$402-$C$352)</f>
        <v>-0.711267247630078</v>
      </c>
      <c r="F377" s="34"/>
      <c r="G377" s="0" t="n">
        <f aca="false">S377+(U377-S377)*(C377-R377)/(T377-R377)</f>
        <v>623.572775466667</v>
      </c>
      <c r="H377" s="30" t="n">
        <f aca="false">D377-G377</f>
        <v>0.039480223680016</v>
      </c>
      <c r="I377" s="35" t="n">
        <f aca="false">IF(H377&lt;1,(Data!$G$16+14+0.8*Data!$G$17+Data!$G$18*(1-H377))*(1-H377),(Data!$G$16+6+Data!$G$17*(H377-0.6))*(H377-0.6))</f>
        <v>27.9713343973071</v>
      </c>
      <c r="J377" s="36" t="n">
        <f aca="false">(I377+I376)/2*(C377-C376)</f>
        <v>125.336653857103</v>
      </c>
      <c r="K377" s="0" t="str">
        <f aca="false">IF(H377&lt;0.5,"Cut","Fill")</f>
        <v>Cut</v>
      </c>
      <c r="L377" s="36" t="n">
        <f aca="false">IF(K377="Cut",J377,0)</f>
        <v>125.336653857103</v>
      </c>
      <c r="M377" s="36" t="n">
        <f aca="false">IF(K377="Fill",J377,0)</f>
        <v>0</v>
      </c>
      <c r="N377" s="36" t="n">
        <f aca="false">SUM($L$3:L377)</f>
        <v>82618.6877058882</v>
      </c>
      <c r="O377" s="36" t="n">
        <f aca="false">SUM($M$3:M377)</f>
        <v>79470.022047077</v>
      </c>
      <c r="Q377" s="0" t="n">
        <f aca="false">MATCH(C377,Ground!$A$3:$A$1999,1)</f>
        <v>114</v>
      </c>
      <c r="R377" s="0" t="n">
        <f aca="true">OFFSET(Ground!$A$2,Volume!Q377,0)</f>
        <v>7390</v>
      </c>
      <c r="S377" s="0" t="n">
        <f aca="true">OFFSET(Ground!$A$2,Volume!Q377,1)</f>
        <v>623.691457</v>
      </c>
      <c r="T377" s="0" t="n">
        <f aca="true">OFFSET(Ground!$A$2,Volume!Q377+1,0)</f>
        <v>7420</v>
      </c>
      <c r="U377" s="0" t="n">
        <f aca="true">OFFSET(Ground!$A$2,Volume!Q377+1,1)</f>
        <v>623.536655</v>
      </c>
      <c r="V377" s="33"/>
      <c r="W377" s="0" t="n">
        <f aca="false">($W$1-C377)/(D377-$X$1)</f>
        <v>-53.3946415612208</v>
      </c>
      <c r="X377" s="0" t="n">
        <f aca="false">IF(Volume!W377&lt;'Temp Calcs'!$E$8,1,0)</f>
        <v>1</v>
      </c>
      <c r="Z377" s="0" t="n">
        <f aca="false">(C377-$Z$1)/(D377-$AA$1)</f>
        <v>52.8940628858135</v>
      </c>
      <c r="AA377" s="0" t="n">
        <f aca="false">IF(Volume!Z377&gt;'Temp Calcs'!$L$8,1,0)</f>
        <v>1</v>
      </c>
      <c r="AB377" s="30"/>
      <c r="AC377" s="34"/>
    </row>
    <row r="378" customFormat="false" ht="12.75" hidden="false" customHeight="false" outlineLevel="0" collapsed="false">
      <c r="A378" s="14" t="n">
        <v>377</v>
      </c>
      <c r="C378" s="34" t="n">
        <f aca="false">C377+($C$402-$C$352)/50</f>
        <v>7417.5</v>
      </c>
      <c r="D378" s="30" t="n">
        <f aca="false">D$352+($E$402-$E$352)/100*(C378-$C$352)^2/2/($C$402-$C$352)+$E$352/100*(C378-$C$352)</f>
        <v>623.579116273308</v>
      </c>
      <c r="E378" s="34" t="n">
        <f aca="false">$E$352+($E$402-$E$352)*(C378-$C$352)/($C$402-$C$352)</f>
        <v>-0.761595731872092</v>
      </c>
      <c r="F378" s="34"/>
      <c r="G378" s="0" t="n">
        <f aca="false">S378+(U378-S378)*(C378-R378)/(T378-R378)</f>
        <v>623.549555166667</v>
      </c>
      <c r="H378" s="30" t="n">
        <f aca="false">D378-G378</f>
        <v>0.0295611066411539</v>
      </c>
      <c r="I378" s="35" t="n">
        <f aca="false">IF(H378&lt;1,(Data!$G$16+14+0.8*Data!$G$17+Data!$G$18*(1-H378))*(1-H378),(Data!$G$16+6+Data!$G$17*(H378-0.6))*(H378-0.6))</f>
        <v>28.2794411908477</v>
      </c>
      <c r="J378" s="36" t="n">
        <f aca="false">(I378+I377)/2*(C378-C377)</f>
        <v>126.564245073348</v>
      </c>
      <c r="K378" s="0" t="str">
        <f aca="false">IF(H378&lt;0.5,"Cut","Fill")</f>
        <v>Cut</v>
      </c>
      <c r="L378" s="36" t="n">
        <f aca="false">IF(K378="Cut",J378,0)</f>
        <v>126.564245073348</v>
      </c>
      <c r="M378" s="36" t="n">
        <f aca="false">IF(K378="Fill",J378,0)</f>
        <v>0</v>
      </c>
      <c r="N378" s="36" t="n">
        <f aca="false">SUM($L$3:L378)</f>
        <v>82745.2519509615</v>
      </c>
      <c r="O378" s="36" t="n">
        <f aca="false">SUM($M$3:M378)</f>
        <v>79470.022047077</v>
      </c>
      <c r="Q378" s="0" t="n">
        <f aca="false">MATCH(C378,Ground!$A$3:$A$1999,1)</f>
        <v>114</v>
      </c>
      <c r="R378" s="0" t="n">
        <f aca="true">OFFSET(Ground!$A$2,Volume!Q378,0)</f>
        <v>7390</v>
      </c>
      <c r="S378" s="0" t="n">
        <f aca="true">OFFSET(Ground!$A$2,Volume!Q378,1)</f>
        <v>623.691457</v>
      </c>
      <c r="T378" s="0" t="n">
        <f aca="true">OFFSET(Ground!$A$2,Volume!Q378+1,0)</f>
        <v>7420</v>
      </c>
      <c r="U378" s="0" t="n">
        <f aca="true">OFFSET(Ground!$A$2,Volume!Q378+1,1)</f>
        <v>623.536655</v>
      </c>
      <c r="V378" s="33"/>
      <c r="W378" s="0" t="n">
        <f aca="false">($W$1-C378)/(D378-$X$1)</f>
        <v>-53.6565337389755</v>
      </c>
      <c r="X378" s="0" t="n">
        <f aca="false">IF(Volume!W378&lt;'Temp Calcs'!$E$8,1,0)</f>
        <v>1</v>
      </c>
      <c r="Z378" s="0" t="n">
        <f aca="false">(C378-$Z$1)/(D378-$AA$1)</f>
        <v>53.1552621020864</v>
      </c>
      <c r="AA378" s="0" t="n">
        <f aca="false">IF(Volume!Z378&gt;'Temp Calcs'!$L$8,1,0)</f>
        <v>1</v>
      </c>
      <c r="AB378" s="30"/>
      <c r="AC378" s="34"/>
    </row>
    <row r="379" customFormat="false" ht="12.75" hidden="false" customHeight="false" outlineLevel="0" collapsed="false">
      <c r="A379" s="14" t="n">
        <v>378</v>
      </c>
      <c r="C379" s="34" t="n">
        <f aca="false">C378+($C$402-$C$352)/50</f>
        <v>7422</v>
      </c>
      <c r="D379" s="30" t="n">
        <f aca="false">D$352+($E$402-$E$352)/100*(C379-$C$352)^2/2/($C$402-$C$352)+$E$352/100*(C379-$C$352)</f>
        <v>623.543712074478</v>
      </c>
      <c r="E379" s="34" t="n">
        <f aca="false">$E$352+($E$402-$E$352)*(C379-$C$352)/($C$402-$C$352)</f>
        <v>-0.811924216114107</v>
      </c>
      <c r="F379" s="34"/>
      <c r="G379" s="0" t="n">
        <f aca="false">S379+(U379-S379)*(C379-R379)/(T379-R379)</f>
        <v>623.520818866667</v>
      </c>
      <c r="H379" s="30" t="n">
        <f aca="false">D379-G379</f>
        <v>0.0228932078115349</v>
      </c>
      <c r="I379" s="35" t="n">
        <f aca="false">IF(H379&lt;1,(Data!$G$16+14+0.8*Data!$G$17+Data!$G$18*(1-H379))*(1-H379),(Data!$G$16+6+Data!$G$17*(H379-0.6))*(H379-0.6))</f>
        <v>28.4867801142079</v>
      </c>
      <c r="J379" s="36" t="n">
        <f aca="false">(I379+I378)/2*(C379-C378)</f>
        <v>127.723997936375</v>
      </c>
      <c r="K379" s="0" t="str">
        <f aca="false">IF(H379&lt;0.5,"Cut","Fill")</f>
        <v>Cut</v>
      </c>
      <c r="L379" s="36" t="n">
        <f aca="false">IF(K379="Cut",J379,0)</f>
        <v>127.723997936375</v>
      </c>
      <c r="M379" s="36" t="n">
        <f aca="false">IF(K379="Fill",J379,0)</f>
        <v>0</v>
      </c>
      <c r="N379" s="36" t="n">
        <f aca="false">SUM($L$3:L379)</f>
        <v>82872.9759488979</v>
      </c>
      <c r="O379" s="36" t="n">
        <f aca="false">SUM($M$3:M379)</f>
        <v>79470.022047077</v>
      </c>
      <c r="Q379" s="0" t="n">
        <f aca="false">MATCH(C379,Ground!$A$3:$A$1999,1)</f>
        <v>115</v>
      </c>
      <c r="R379" s="0" t="n">
        <f aca="true">OFFSET(Ground!$A$2,Volume!Q379,0)</f>
        <v>7420</v>
      </c>
      <c r="S379" s="0" t="n">
        <f aca="true">OFFSET(Ground!$A$2,Volume!Q379,1)</f>
        <v>623.536655</v>
      </c>
      <c r="T379" s="0" t="n">
        <f aca="true">OFFSET(Ground!$A$2,Volume!Q379+1,0)</f>
        <v>7450</v>
      </c>
      <c r="U379" s="0" t="n">
        <f aca="true">OFFSET(Ground!$A$2,Volume!Q379+1,1)</f>
        <v>623.299113</v>
      </c>
      <c r="V379" s="33"/>
      <c r="W379" s="0" t="n">
        <f aca="false">($W$1-C379)/(D379-$X$1)</f>
        <v>-53.9242606329852</v>
      </c>
      <c r="X379" s="0" t="n">
        <f aca="false">IF(Volume!W379&lt;'Temp Calcs'!$E$8,1,0)</f>
        <v>1</v>
      </c>
      <c r="Z379" s="0" t="n">
        <f aca="false">(C379-$Z$1)/(D379-$AA$1)</f>
        <v>53.4222465540585</v>
      </c>
      <c r="AA379" s="0" t="n">
        <f aca="false">IF(Volume!Z379&gt;'Temp Calcs'!$L$8,1,0)</f>
        <v>1</v>
      </c>
      <c r="AB379" s="30"/>
      <c r="AC379" s="34"/>
    </row>
    <row r="380" customFormat="false" ht="12.75" hidden="false" customHeight="false" outlineLevel="0" collapsed="false">
      <c r="A380" s="14" t="n">
        <v>379</v>
      </c>
      <c r="C380" s="34" t="n">
        <f aca="false">C379+($C$402-$C$352)/50</f>
        <v>7426.5</v>
      </c>
      <c r="D380" s="30" t="n">
        <f aca="false">D$352+($E$402-$E$352)/100*(C380-$C$352)^2/2/($C$402-$C$352)+$E$352/100*(C380-$C$352)</f>
        <v>623.506043093858</v>
      </c>
      <c r="E380" s="34" t="n">
        <f aca="false">$E$352+($E$402-$E$352)*(C380-$C$352)/($C$402-$C$352)</f>
        <v>-0.862252700356121</v>
      </c>
      <c r="F380" s="34"/>
      <c r="G380" s="0" t="n">
        <f aca="false">S380+(U380-S380)*(C380-R380)/(T380-R380)</f>
        <v>623.485187566667</v>
      </c>
      <c r="H380" s="30" t="n">
        <f aca="false">D380-G380</f>
        <v>0.0208555271909745</v>
      </c>
      <c r="I380" s="35" t="n">
        <f aca="false">IF(H380&lt;1,(Data!$G$16+14+0.8*Data!$G$17+Data!$G$18*(1-H380))*(1-H380),(Data!$G$16+6+Data!$G$17*(H380-0.6))*(H380-0.6))</f>
        <v>28.5501774576704</v>
      </c>
      <c r="J380" s="36" t="n">
        <f aca="false">(I380+I379)/2*(C380-C379)</f>
        <v>128.333154536726</v>
      </c>
      <c r="K380" s="0" t="str">
        <f aca="false">IF(H380&lt;0.5,"Cut","Fill")</f>
        <v>Cut</v>
      </c>
      <c r="L380" s="36" t="n">
        <f aca="false">IF(K380="Cut",J380,0)</f>
        <v>128.333154536726</v>
      </c>
      <c r="M380" s="36" t="n">
        <f aca="false">IF(K380="Fill",J380,0)</f>
        <v>0</v>
      </c>
      <c r="N380" s="36" t="n">
        <f aca="false">SUM($L$3:L380)</f>
        <v>83001.3091034346</v>
      </c>
      <c r="O380" s="36" t="n">
        <f aca="false">SUM($M$3:M380)</f>
        <v>79470.022047077</v>
      </c>
      <c r="Q380" s="0" t="n">
        <f aca="false">MATCH(C380,Ground!$A$3:$A$1999,1)</f>
        <v>115</v>
      </c>
      <c r="R380" s="0" t="n">
        <f aca="true">OFFSET(Ground!$A$2,Volume!Q380,0)</f>
        <v>7420</v>
      </c>
      <c r="S380" s="0" t="n">
        <f aca="true">OFFSET(Ground!$A$2,Volume!Q380,1)</f>
        <v>623.536655</v>
      </c>
      <c r="T380" s="0" t="n">
        <f aca="true">OFFSET(Ground!$A$2,Volume!Q380+1,0)</f>
        <v>7450</v>
      </c>
      <c r="U380" s="0" t="n">
        <f aca="true">OFFSET(Ground!$A$2,Volume!Q380+1,1)</f>
        <v>623.299113</v>
      </c>
      <c r="V380" s="33"/>
      <c r="W380" s="0" t="n">
        <f aca="false">($W$1-C380)/(D380-$X$1)</f>
        <v>-54.1979244281554</v>
      </c>
      <c r="X380" s="0" t="n">
        <f aca="false">IF(Volume!W380&lt;'Temp Calcs'!$E$8,1,0)</f>
        <v>1</v>
      </c>
      <c r="Z380" s="0" t="n">
        <f aca="false">(C380-$Z$1)/(D380-$AA$1)</f>
        <v>53.6951179950652</v>
      </c>
      <c r="AA380" s="0" t="n">
        <f aca="false">IF(Volume!Z380&gt;'Temp Calcs'!$L$8,1,0)</f>
        <v>1</v>
      </c>
      <c r="AB380" s="30"/>
      <c r="AC380" s="34"/>
    </row>
    <row r="381" customFormat="false" ht="12.75" hidden="false" customHeight="false" outlineLevel="0" collapsed="false">
      <c r="A381" s="14" t="n">
        <v>380</v>
      </c>
      <c r="C381" s="34" t="n">
        <f aca="false">C380+($C$402-$C$352)/50</f>
        <v>7431</v>
      </c>
      <c r="D381" s="30" t="n">
        <f aca="false">D$352+($E$402-$E$352)/100*(C381-$C$352)^2/2/($C$402-$C$352)+$E$352/100*(C381-$C$352)</f>
        <v>623.466109331446</v>
      </c>
      <c r="E381" s="34" t="n">
        <f aca="false">$E$352+($E$402-$E$352)*(C381-$C$352)/($C$402-$C$352)</f>
        <v>-0.912581184598135</v>
      </c>
      <c r="F381" s="34"/>
      <c r="G381" s="0" t="n">
        <f aca="false">S381+(U381-S381)*(C381-R381)/(T381-R381)</f>
        <v>623.449556266667</v>
      </c>
      <c r="H381" s="30" t="n">
        <f aca="false">D381-G381</f>
        <v>0.0165530647794867</v>
      </c>
      <c r="I381" s="35" t="n">
        <f aca="false">IF(H381&lt;1,(Data!$G$16+14+0.8*Data!$G$17+Data!$G$18*(1-H381))*(1-H381),(Data!$G$16+6+Data!$G$17*(H381-0.6))*(H381-0.6))</f>
        <v>28.6840923867872</v>
      </c>
      <c r="J381" s="36" t="n">
        <f aca="false">(I381+I380)/2*(C381-C380)</f>
        <v>128.77710715003</v>
      </c>
      <c r="K381" s="0" t="str">
        <f aca="false">IF(H381&lt;0.5,"Cut","Fill")</f>
        <v>Cut</v>
      </c>
      <c r="L381" s="36" t="n">
        <f aca="false">IF(K381="Cut",J381,0)</f>
        <v>128.77710715003</v>
      </c>
      <c r="M381" s="36" t="n">
        <f aca="false">IF(K381="Fill",J381,0)</f>
        <v>0</v>
      </c>
      <c r="N381" s="36" t="n">
        <f aca="false">SUM($L$3:L381)</f>
        <v>83130.0862105847</v>
      </c>
      <c r="O381" s="36" t="n">
        <f aca="false">SUM($M$3:M381)</f>
        <v>79470.022047077</v>
      </c>
      <c r="Q381" s="0" t="n">
        <f aca="false">MATCH(C381,Ground!$A$3:$A$1999,1)</f>
        <v>115</v>
      </c>
      <c r="R381" s="0" t="n">
        <f aca="true">OFFSET(Ground!$A$2,Volume!Q381,0)</f>
        <v>7420</v>
      </c>
      <c r="S381" s="0" t="n">
        <f aca="true">OFFSET(Ground!$A$2,Volume!Q381,1)</f>
        <v>623.536655</v>
      </c>
      <c r="T381" s="0" t="n">
        <f aca="true">OFFSET(Ground!$A$2,Volume!Q381+1,0)</f>
        <v>7450</v>
      </c>
      <c r="U381" s="0" t="n">
        <f aca="true">OFFSET(Ground!$A$2,Volume!Q381+1,1)</f>
        <v>623.299113</v>
      </c>
      <c r="V381" s="33"/>
      <c r="W381" s="0" t="n">
        <f aca="false">($W$1-C381)/(D381-$X$1)</f>
        <v>-54.4776313221599</v>
      </c>
      <c r="X381" s="0" t="n">
        <f aca="false">IF(Volume!W381&lt;'Temp Calcs'!$E$8,1,0)</f>
        <v>1</v>
      </c>
      <c r="Z381" s="0" t="n">
        <f aca="false">(C381-$Z$1)/(D381-$AA$1)</f>
        <v>53.973982160097</v>
      </c>
      <c r="AA381" s="0" t="n">
        <f aca="false">IF(Volume!Z381&gt;'Temp Calcs'!$L$8,1,0)</f>
        <v>1</v>
      </c>
      <c r="AB381" s="30"/>
      <c r="AC381" s="34"/>
    </row>
    <row r="382" customFormat="false" ht="12.75" hidden="false" customHeight="false" outlineLevel="0" collapsed="false">
      <c r="A382" s="14" t="n">
        <v>381</v>
      </c>
      <c r="C382" s="34" t="n">
        <f aca="false">C381+($C$402-$C$352)/50</f>
        <v>7435.5</v>
      </c>
      <c r="D382" s="30" t="n">
        <f aca="false">D$352+($E$402-$E$352)/100*(C382-$C$352)^2/2/($C$402-$C$352)+$E$352/100*(C382-$C$352)</f>
        <v>623.423910787244</v>
      </c>
      <c r="E382" s="34" t="n">
        <f aca="false">$E$352+($E$402-$E$352)*(C382-$C$352)/($C$402-$C$352)</f>
        <v>-0.96290966884015</v>
      </c>
      <c r="F382" s="34"/>
      <c r="G382" s="0" t="n">
        <f aca="false">S382+(U382-S382)*(C382-R382)/(T382-R382)</f>
        <v>623.413924966667</v>
      </c>
      <c r="H382" s="30" t="n">
        <f aca="false">D382-G382</f>
        <v>0.00998582057707154</v>
      </c>
      <c r="I382" s="35" t="n">
        <f aca="false">IF(H382&lt;1,(Data!$G$16+14+0.8*Data!$G$17+Data!$G$18*(1-H382))*(1-H382),(Data!$G$16+6+Data!$G$17*(H382-0.6))*(H382-0.6))</f>
        <v>28.8886418312206</v>
      </c>
      <c r="J382" s="36" t="n">
        <f aca="false">(I382+I381)/2*(C382-C381)</f>
        <v>129.538651990517</v>
      </c>
      <c r="K382" s="0" t="str">
        <f aca="false">IF(H382&lt;0.5,"Cut","Fill")</f>
        <v>Cut</v>
      </c>
      <c r="L382" s="36" t="n">
        <f aca="false">IF(K382="Cut",J382,0)</f>
        <v>129.538651990517</v>
      </c>
      <c r="M382" s="36" t="n">
        <f aca="false">IF(K382="Fill",J382,0)</f>
        <v>0</v>
      </c>
      <c r="N382" s="36" t="n">
        <f aca="false">SUM($L$3:L382)</f>
        <v>83259.6248625752</v>
      </c>
      <c r="O382" s="36" t="n">
        <f aca="false">SUM($M$3:M382)</f>
        <v>79470.022047077</v>
      </c>
      <c r="Q382" s="0" t="n">
        <f aca="false">MATCH(C382,Ground!$A$3:$A$1999,1)</f>
        <v>115</v>
      </c>
      <c r="R382" s="0" t="n">
        <f aca="true">OFFSET(Ground!$A$2,Volume!Q382,0)</f>
        <v>7420</v>
      </c>
      <c r="S382" s="0" t="n">
        <f aca="true">OFFSET(Ground!$A$2,Volume!Q382,1)</f>
        <v>623.536655</v>
      </c>
      <c r="T382" s="0" t="n">
        <f aca="true">OFFSET(Ground!$A$2,Volume!Q382+1,0)</f>
        <v>7450</v>
      </c>
      <c r="U382" s="0" t="n">
        <f aca="true">OFFSET(Ground!$A$2,Volume!Q382+1,1)</f>
        <v>623.299113</v>
      </c>
      <c r="V382" s="33"/>
      <c r="W382" s="0" t="n">
        <f aca="false">($W$1-C382)/(D382-$X$1)</f>
        <v>-54.7634916583432</v>
      </c>
      <c r="X382" s="0" t="n">
        <f aca="false">IF(Volume!W382&lt;'Temp Calcs'!$E$8,1,0)</f>
        <v>1</v>
      </c>
      <c r="Z382" s="0" t="n">
        <f aca="false">(C382-$Z$1)/(D382-$AA$1)</f>
        <v>54.2589488980148</v>
      </c>
      <c r="AA382" s="0" t="n">
        <f aca="false">IF(Volume!Z382&gt;'Temp Calcs'!$L$8,1,0)</f>
        <v>1</v>
      </c>
      <c r="AB382" s="30"/>
      <c r="AC382" s="34"/>
    </row>
    <row r="383" customFormat="false" ht="12.75" hidden="false" customHeight="false" outlineLevel="0" collapsed="false">
      <c r="A383" s="14" t="n">
        <v>382</v>
      </c>
      <c r="C383" s="34" t="n">
        <f aca="false">C382+($C$402-$C$352)/50</f>
        <v>7440</v>
      </c>
      <c r="D383" s="30" t="n">
        <f aca="false">D$352+($E$402-$E$352)/100*(C383-$C$352)^2/2/($C$402-$C$352)+$E$352/100*(C383-$C$352)</f>
        <v>623.379447461251</v>
      </c>
      <c r="E383" s="34" t="n">
        <f aca="false">$E$352+($E$402-$E$352)*(C383-$C$352)/($C$402-$C$352)</f>
        <v>-1.01323815308216</v>
      </c>
      <c r="F383" s="34"/>
      <c r="G383" s="0" t="n">
        <f aca="false">S383+(U383-S383)*(C383-R383)/(T383-R383)</f>
        <v>623.378293666667</v>
      </c>
      <c r="H383" s="30" t="n">
        <f aca="false">D383-G383</f>
        <v>0.00115379458384268</v>
      </c>
      <c r="I383" s="35" t="n">
        <f aca="false">IF(H383&lt;1,(Data!$G$16+14+0.8*Data!$G$17+Data!$G$18*(1-H383))*(1-H383),(Data!$G$16+6+Data!$G$17*(H383-0.6))*(H383-0.6))</f>
        <v>29.164004271468</v>
      </c>
      <c r="J383" s="36" t="n">
        <f aca="false">(I383+I382)/2*(C383-C382)</f>
        <v>130.618453731049</v>
      </c>
      <c r="K383" s="0" t="str">
        <f aca="false">IF(H383&lt;0.5,"Cut","Fill")</f>
        <v>Cut</v>
      </c>
      <c r="L383" s="36" t="n">
        <f aca="false">IF(K383="Cut",J383,0)</f>
        <v>130.618453731049</v>
      </c>
      <c r="M383" s="36" t="n">
        <f aca="false">IF(K383="Fill",J383,0)</f>
        <v>0</v>
      </c>
      <c r="N383" s="36" t="n">
        <f aca="false">SUM($L$3:L383)</f>
        <v>83390.2433163062</v>
      </c>
      <c r="O383" s="36" t="n">
        <f aca="false">SUM($M$3:M383)</f>
        <v>79470.022047077</v>
      </c>
      <c r="Q383" s="0" t="n">
        <f aca="false">MATCH(C383,Ground!$A$3:$A$1999,1)</f>
        <v>115</v>
      </c>
      <c r="R383" s="0" t="n">
        <f aca="true">OFFSET(Ground!$A$2,Volume!Q383,0)</f>
        <v>7420</v>
      </c>
      <c r="S383" s="0" t="n">
        <f aca="true">OFFSET(Ground!$A$2,Volume!Q383,1)</f>
        <v>623.536655</v>
      </c>
      <c r="T383" s="0" t="n">
        <f aca="true">OFFSET(Ground!$A$2,Volume!Q383+1,0)</f>
        <v>7450</v>
      </c>
      <c r="U383" s="0" t="n">
        <f aca="true">OFFSET(Ground!$A$2,Volume!Q383+1,1)</f>
        <v>623.299113</v>
      </c>
      <c r="V383" s="33"/>
      <c r="W383" s="0" t="n">
        <f aca="false">($W$1-C383)/(D383-$X$1)</f>
        <v>-55.0556200658578</v>
      </c>
      <c r="X383" s="0" t="n">
        <f aca="false">IF(Volume!W383&lt;'Temp Calcs'!$E$8,1,0)</f>
        <v>1</v>
      </c>
      <c r="Z383" s="0" t="n">
        <f aca="false">(C383-$Z$1)/(D383-$AA$1)</f>
        <v>54.5501323109474</v>
      </c>
      <c r="AA383" s="0" t="n">
        <f aca="false">IF(Volume!Z383&gt;'Temp Calcs'!$L$8,1,0)</f>
        <v>1</v>
      </c>
      <c r="AB383" s="30"/>
      <c r="AC383" s="34"/>
    </row>
    <row r="384" customFormat="false" ht="12.75" hidden="false" customHeight="false" outlineLevel="0" collapsed="false">
      <c r="A384" s="14" t="n">
        <v>383</v>
      </c>
      <c r="C384" s="34" t="n">
        <f aca="false">C383+($C$402-$C$352)/50</f>
        <v>7444.5</v>
      </c>
      <c r="D384" s="30" t="n">
        <f aca="false">D$352+($E$402-$E$352)/100*(C384-$C$352)^2/2/($C$402-$C$352)+$E$352/100*(C384-$C$352)</f>
        <v>623.332719353466</v>
      </c>
      <c r="E384" s="34" t="n">
        <f aca="false">$E$352+($E$402-$E$352)*(C384-$C$352)/($C$402-$C$352)</f>
        <v>-1.06356663732418</v>
      </c>
      <c r="F384" s="34"/>
      <c r="G384" s="0" t="n">
        <f aca="false">S384+(U384-S384)*(C384-R384)/(T384-R384)</f>
        <v>623.342662366667</v>
      </c>
      <c r="H384" s="30" t="n">
        <f aca="false">D384-G384</f>
        <v>-0.00994301320031354</v>
      </c>
      <c r="I384" s="35" t="n">
        <f aca="false">IF(H384&lt;1,(Data!$G$16+14+0.8*Data!$G$17+Data!$G$18*(1-H384))*(1-H384),(Data!$G$16+6+Data!$G$17*(H384-0.6))*(H384-0.6))</f>
        <v>29.5104197388728</v>
      </c>
      <c r="J384" s="36" t="n">
        <f aca="false">(I384+I383)/2*(C384-C383)</f>
        <v>132.017454023267</v>
      </c>
      <c r="K384" s="0" t="str">
        <f aca="false">IF(H384&lt;0.5,"Cut","Fill")</f>
        <v>Cut</v>
      </c>
      <c r="L384" s="36" t="n">
        <f aca="false">IF(K384="Cut",J384,0)</f>
        <v>132.017454023267</v>
      </c>
      <c r="M384" s="36" t="n">
        <f aca="false">IF(K384="Fill",J384,0)</f>
        <v>0</v>
      </c>
      <c r="N384" s="36" t="n">
        <f aca="false">SUM($L$3:L384)</f>
        <v>83522.2607703295</v>
      </c>
      <c r="O384" s="36" t="n">
        <f aca="false">SUM($M$3:M384)</f>
        <v>79470.022047077</v>
      </c>
      <c r="Q384" s="0" t="n">
        <f aca="false">MATCH(C384,Ground!$A$3:$A$1999,1)</f>
        <v>115</v>
      </c>
      <c r="R384" s="0" t="n">
        <f aca="true">OFFSET(Ground!$A$2,Volume!Q384,0)</f>
        <v>7420</v>
      </c>
      <c r="S384" s="0" t="n">
        <f aca="true">OFFSET(Ground!$A$2,Volume!Q384,1)</f>
        <v>623.536655</v>
      </c>
      <c r="T384" s="0" t="n">
        <f aca="true">OFFSET(Ground!$A$2,Volume!Q384+1,0)</f>
        <v>7450</v>
      </c>
      <c r="U384" s="0" t="n">
        <f aca="true">OFFSET(Ground!$A$2,Volume!Q384+1,1)</f>
        <v>623.299113</v>
      </c>
      <c r="V384" s="33"/>
      <c r="W384" s="0" t="n">
        <f aca="false">($W$1-C384)/(D384-$X$1)</f>
        <v>-55.3541356074064</v>
      </c>
      <c r="X384" s="0" t="n">
        <f aca="false">IF(Volume!W384&lt;'Temp Calcs'!$E$8,1,0)</f>
        <v>1</v>
      </c>
      <c r="Z384" s="0" t="n">
        <f aca="false">(C384-$Z$1)/(D384-$AA$1)</f>
        <v>54.847650901241</v>
      </c>
      <c r="AA384" s="0" t="n">
        <f aca="false">IF(Volume!Z384&gt;'Temp Calcs'!$L$8,1,0)</f>
        <v>1</v>
      </c>
      <c r="AB384" s="30"/>
      <c r="AC384" s="34"/>
    </row>
    <row r="385" customFormat="false" ht="12.75" hidden="false" customHeight="false" outlineLevel="0" collapsed="false">
      <c r="A385" s="14" t="n">
        <v>384</v>
      </c>
      <c r="C385" s="34" t="n">
        <f aca="false">C384+($C$402-$C$352)/50</f>
        <v>7449</v>
      </c>
      <c r="D385" s="30" t="n">
        <f aca="false">D$352+($E$402-$E$352)/100*(C385-$C$352)^2/2/($C$402-$C$352)+$E$352/100*(C385-$C$352)</f>
        <v>623.283726463891</v>
      </c>
      <c r="E385" s="34" t="n">
        <f aca="false">$E$352+($E$402-$E$352)*(C385-$C$352)/($C$402-$C$352)</f>
        <v>-1.11389512156619</v>
      </c>
      <c r="F385" s="34"/>
      <c r="G385" s="0" t="n">
        <f aca="false">S385+(U385-S385)*(C385-R385)/(T385-R385)</f>
        <v>623.307031066667</v>
      </c>
      <c r="H385" s="30" t="n">
        <f aca="false">D385-G385</f>
        <v>-0.0233046027753971</v>
      </c>
      <c r="I385" s="35" t="n">
        <f aca="false">IF(H385&lt;1,(Data!$G$16+14+0.8*Data!$G$17+Data!$G$18*(1-H385))*(1-H385),(Data!$G$16+6+Data!$G$17*(H385-0.6))*(H385-0.6))</f>
        <v>29.9281898156134</v>
      </c>
      <c r="J385" s="36" t="n">
        <f aca="false">(I385+I384)/2*(C385-C384)</f>
        <v>133.736871497594</v>
      </c>
      <c r="K385" s="0" t="str">
        <f aca="false">IF(H385&lt;0.5,"Cut","Fill")</f>
        <v>Cut</v>
      </c>
      <c r="L385" s="36" t="n">
        <f aca="false">IF(K385="Cut",J385,0)</f>
        <v>133.736871497594</v>
      </c>
      <c r="M385" s="36" t="n">
        <f aca="false">IF(K385="Fill",J385,0)</f>
        <v>0</v>
      </c>
      <c r="N385" s="36" t="n">
        <f aca="false">SUM($L$3:L385)</f>
        <v>83655.9976418271</v>
      </c>
      <c r="O385" s="36" t="n">
        <f aca="false">SUM($M$3:M385)</f>
        <v>79470.022047077</v>
      </c>
      <c r="Q385" s="0" t="n">
        <f aca="false">MATCH(C385,Ground!$A$3:$A$1999,1)</f>
        <v>115</v>
      </c>
      <c r="R385" s="0" t="n">
        <f aca="true">OFFSET(Ground!$A$2,Volume!Q385,0)</f>
        <v>7420</v>
      </c>
      <c r="S385" s="0" t="n">
        <f aca="true">OFFSET(Ground!$A$2,Volume!Q385,1)</f>
        <v>623.536655</v>
      </c>
      <c r="T385" s="0" t="n">
        <f aca="true">OFFSET(Ground!$A$2,Volume!Q385+1,0)</f>
        <v>7450</v>
      </c>
      <c r="U385" s="0" t="n">
        <f aca="true">OFFSET(Ground!$A$2,Volume!Q385+1,1)</f>
        <v>623.299113</v>
      </c>
      <c r="V385" s="33"/>
      <c r="W385" s="0" t="n">
        <f aca="false">($W$1-C385)/(D385-$X$1)</f>
        <v>-55.6591619349758</v>
      </c>
      <c r="X385" s="0" t="n">
        <f aca="false">IF(Volume!W385&lt;'Temp Calcs'!$E$8,1,0)</f>
        <v>1</v>
      </c>
      <c r="Z385" s="0" t="n">
        <f aca="false">(C385-$Z$1)/(D385-$AA$1)</f>
        <v>55.1516277263422</v>
      </c>
      <c r="AA385" s="0" t="n">
        <f aca="false">IF(Volume!Z385&gt;'Temp Calcs'!$L$8,1,0)</f>
        <v>1</v>
      </c>
      <c r="AB385" s="30"/>
      <c r="AC385" s="34"/>
    </row>
    <row r="386" customFormat="false" ht="12.75" hidden="false" customHeight="false" outlineLevel="0" collapsed="false">
      <c r="A386" s="14" t="n">
        <v>385</v>
      </c>
      <c r="C386" s="34" t="n">
        <f aca="false">C385+($C$402-$C$352)/50</f>
        <v>7453.5</v>
      </c>
      <c r="D386" s="30" t="n">
        <f aca="false">D$352+($E$402-$E$352)/100*(C386-$C$352)^2/2/($C$402-$C$352)+$E$352/100*(C386-$C$352)</f>
        <v>623.232468792525</v>
      </c>
      <c r="E386" s="34" t="n">
        <f aca="false">$E$352+($E$402-$E$352)*(C386-$C$352)/($C$402-$C$352)</f>
        <v>-1.16422360580821</v>
      </c>
      <c r="F386" s="34"/>
      <c r="G386" s="0" t="n">
        <f aca="false">S386+(U386-S386)*(C386-R386)/(T386-R386)</f>
        <v>623.260775633333</v>
      </c>
      <c r="H386" s="30" t="n">
        <f aca="false">D386-G386</f>
        <v>-0.0283068408078861</v>
      </c>
      <c r="I386" s="35" t="n">
        <f aca="false">IF(H386&lt;1,(Data!$G$16+14+0.8*Data!$G$17+Data!$G$18*(1-H386))*(1-H386),(Data!$G$16+6+Data!$G$17*(H386-0.6))*(H386-0.6))</f>
        <v>30.0847759876791</v>
      </c>
      <c r="J386" s="36" t="n">
        <f aca="false">(I386+I385)/2*(C386-C385)</f>
        <v>135.029173057408</v>
      </c>
      <c r="K386" s="0" t="str">
        <f aca="false">IF(H386&lt;0.5,"Cut","Fill")</f>
        <v>Cut</v>
      </c>
      <c r="L386" s="36" t="n">
        <f aca="false">IF(K386="Cut",J386,0)</f>
        <v>135.029173057408</v>
      </c>
      <c r="M386" s="36" t="n">
        <f aca="false">IF(K386="Fill",J386,0)</f>
        <v>0</v>
      </c>
      <c r="N386" s="36" t="n">
        <f aca="false">SUM($L$3:L386)</f>
        <v>83791.0268148845</v>
      </c>
      <c r="O386" s="36" t="n">
        <f aca="false">SUM($M$3:M386)</f>
        <v>79470.022047077</v>
      </c>
      <c r="Q386" s="0" t="n">
        <f aca="false">MATCH(C386,Ground!$A$3:$A$1999,1)</f>
        <v>116</v>
      </c>
      <c r="R386" s="0" t="n">
        <f aca="true">OFFSET(Ground!$A$2,Volume!Q386,0)</f>
        <v>7450</v>
      </c>
      <c r="S386" s="0" t="n">
        <f aca="true">OFFSET(Ground!$A$2,Volume!Q386,1)</f>
        <v>623.299113</v>
      </c>
      <c r="T386" s="0" t="n">
        <f aca="true">OFFSET(Ground!$A$2,Volume!Q386+1,0)</f>
        <v>7480</v>
      </c>
      <c r="U386" s="0" t="n">
        <f aca="true">OFFSET(Ground!$A$2,Volume!Q386+1,1)</f>
        <v>622.970507</v>
      </c>
      <c r="V386" s="33"/>
      <c r="W386" s="0" t="n">
        <f aca="false">($W$1-C386)/(D386-$X$1)</f>
        <v>-55.9708274539864</v>
      </c>
      <c r="X386" s="0" t="n">
        <f aca="false">IF(Volume!W386&lt;'Temp Calcs'!$E$8,1,0)</f>
        <v>1</v>
      </c>
      <c r="Z386" s="0" t="n">
        <f aca="false">(C386-$Z$1)/(D386-$AA$1)</f>
        <v>55.4621905620388</v>
      </c>
      <c r="AA386" s="0" t="n">
        <f aca="false">IF(Volume!Z386&gt;'Temp Calcs'!$L$8,1,0)</f>
        <v>1</v>
      </c>
      <c r="AB386" s="30"/>
      <c r="AC386" s="34"/>
    </row>
    <row r="387" customFormat="false" ht="12.75" hidden="false" customHeight="false" outlineLevel="0" collapsed="false">
      <c r="A387" s="14" t="n">
        <v>386</v>
      </c>
      <c r="C387" s="34" t="n">
        <f aca="false">C386+($C$402-$C$352)/50</f>
        <v>7458</v>
      </c>
      <c r="D387" s="30" t="n">
        <f aca="false">D$352+($E$402-$E$352)/100*(C387-$C$352)^2/2/($C$402-$C$352)+$E$352/100*(C387-$C$352)</f>
        <v>623.178946339369</v>
      </c>
      <c r="E387" s="34" t="n">
        <f aca="false">$E$352+($E$402-$E$352)*(C387-$C$352)/($C$402-$C$352)</f>
        <v>-1.21455209005022</v>
      </c>
      <c r="F387" s="34"/>
      <c r="G387" s="0" t="n">
        <f aca="false">S387+(U387-S387)*(C387-R387)/(T387-R387)</f>
        <v>623.211484733333</v>
      </c>
      <c r="H387" s="30" t="n">
        <f aca="false">D387-G387</f>
        <v>-0.0325383939647281</v>
      </c>
      <c r="I387" s="35" t="n">
        <f aca="false">IF(H387&lt;1,(Data!$G$16+14+0.8*Data!$G$17+Data!$G$18*(1-H387))*(1-H387),(Data!$G$16+6+Data!$G$17*(H387-0.6))*(H387-0.6))</f>
        <v>30.2173153858631</v>
      </c>
      <c r="J387" s="36" t="n">
        <f aca="false">(I387+I386)/2*(C387-C386)</f>
        <v>135.67970559047</v>
      </c>
      <c r="K387" s="0" t="str">
        <f aca="false">IF(H387&lt;0.5,"Cut","Fill")</f>
        <v>Cut</v>
      </c>
      <c r="L387" s="36" t="n">
        <f aca="false">IF(K387="Cut",J387,0)</f>
        <v>135.67970559047</v>
      </c>
      <c r="M387" s="36" t="n">
        <f aca="false">IF(K387="Fill",J387,0)</f>
        <v>0</v>
      </c>
      <c r="N387" s="36" t="n">
        <f aca="false">SUM($L$3:L387)</f>
        <v>83926.706520475</v>
      </c>
      <c r="O387" s="36" t="n">
        <f aca="false">SUM($M$3:M387)</f>
        <v>79470.022047077</v>
      </c>
      <c r="Q387" s="0" t="n">
        <f aca="false">MATCH(C387,Ground!$A$3:$A$1999,1)</f>
        <v>116</v>
      </c>
      <c r="R387" s="0" t="n">
        <f aca="true">OFFSET(Ground!$A$2,Volume!Q387,0)</f>
        <v>7450</v>
      </c>
      <c r="S387" s="0" t="n">
        <f aca="true">OFFSET(Ground!$A$2,Volume!Q387,1)</f>
        <v>623.299113</v>
      </c>
      <c r="T387" s="0" t="n">
        <f aca="true">OFFSET(Ground!$A$2,Volume!Q387+1,0)</f>
        <v>7480</v>
      </c>
      <c r="U387" s="0" t="n">
        <f aca="true">OFFSET(Ground!$A$2,Volume!Q387+1,1)</f>
        <v>622.970507</v>
      </c>
      <c r="V387" s="33"/>
      <c r="W387" s="0" t="n">
        <f aca="false">($W$1-C387)/(D387-$X$1)</f>
        <v>-56.2892654963051</v>
      </c>
      <c r="X387" s="0" t="n">
        <f aca="false">IF(Volume!W387&lt;'Temp Calcs'!$E$8,1,0)</f>
        <v>1</v>
      </c>
      <c r="Z387" s="0" t="n">
        <f aca="false">(C387-$Z$1)/(D387-$AA$1)</f>
        <v>55.7794720745014</v>
      </c>
      <c r="AA387" s="0" t="n">
        <f aca="false">IF(Volume!Z387&gt;'Temp Calcs'!$L$8,1,0)</f>
        <v>1</v>
      </c>
      <c r="AB387" s="30"/>
      <c r="AC387" s="34"/>
    </row>
    <row r="388" customFormat="false" ht="12.75" hidden="false" customHeight="false" outlineLevel="0" collapsed="false">
      <c r="A388" s="14" t="n">
        <v>387</v>
      </c>
      <c r="C388" s="34" t="n">
        <f aca="false">C387+($C$402-$C$352)/50</f>
        <v>7462.5</v>
      </c>
      <c r="D388" s="30" t="n">
        <f aca="false">D$352+($E$402-$E$352)/100*(C388-$C$352)^2/2/($C$402-$C$352)+$E$352/100*(C388-$C$352)</f>
        <v>623.123159104421</v>
      </c>
      <c r="E388" s="34" t="n">
        <f aca="false">$E$352+($E$402-$E$352)*(C388-$C$352)/($C$402-$C$352)</f>
        <v>-1.26488057429224</v>
      </c>
      <c r="F388" s="34"/>
      <c r="G388" s="0" t="n">
        <f aca="false">S388+(U388-S388)*(C388-R388)/(T388-R388)</f>
        <v>623.162193833333</v>
      </c>
      <c r="H388" s="30" t="n">
        <f aca="false">D388-G388</f>
        <v>-0.0390347289124975</v>
      </c>
      <c r="I388" s="35" t="n">
        <f aca="false">IF(H388&lt;1,(Data!$G$16+14+0.8*Data!$G$17+Data!$G$18*(1-H388))*(1-H388),(Data!$G$16+6+Data!$G$17*(H388-0.6))*(H388-0.6))</f>
        <v>30.4209309621925</v>
      </c>
      <c r="J388" s="36" t="n">
        <f aca="false">(I388+I387)/2*(C388-C387)</f>
        <v>136.436054283125</v>
      </c>
      <c r="K388" s="0" t="str">
        <f aca="false">IF(H388&lt;0.5,"Cut","Fill")</f>
        <v>Cut</v>
      </c>
      <c r="L388" s="36" t="n">
        <f aca="false">IF(K388="Cut",J388,0)</f>
        <v>136.436054283125</v>
      </c>
      <c r="M388" s="36" t="n">
        <f aca="false">IF(K388="Fill",J388,0)</f>
        <v>0</v>
      </c>
      <c r="N388" s="36" t="n">
        <f aca="false">SUM($L$3:L388)</f>
        <v>84063.1425747581</v>
      </c>
      <c r="O388" s="36" t="n">
        <f aca="false">SUM($M$3:M388)</f>
        <v>79470.022047077</v>
      </c>
      <c r="Q388" s="0" t="n">
        <f aca="false">MATCH(C388,Ground!$A$3:$A$1999,1)</f>
        <v>116</v>
      </c>
      <c r="R388" s="0" t="n">
        <f aca="true">OFFSET(Ground!$A$2,Volume!Q388,0)</f>
        <v>7450</v>
      </c>
      <c r="S388" s="0" t="n">
        <f aca="true">OFFSET(Ground!$A$2,Volume!Q388,1)</f>
        <v>623.299113</v>
      </c>
      <c r="T388" s="0" t="n">
        <f aca="true">OFFSET(Ground!$A$2,Volume!Q388+1,0)</f>
        <v>7480</v>
      </c>
      <c r="U388" s="0" t="n">
        <f aca="true">OFFSET(Ground!$A$2,Volume!Q388+1,1)</f>
        <v>622.970507</v>
      </c>
      <c r="V388" s="33"/>
      <c r="W388" s="0" t="n">
        <f aca="false">($W$1-C388)/(D388-$X$1)</f>
        <v>-56.6146145025995</v>
      </c>
      <c r="X388" s="0" t="n">
        <f aca="false">IF(Volume!W388&lt;'Temp Calcs'!$E$8,1,0)</f>
        <v>1</v>
      </c>
      <c r="Z388" s="0" t="n">
        <f aca="false">(C388-$Z$1)/(D388-$AA$1)</f>
        <v>56.103610001602</v>
      </c>
      <c r="AA388" s="0" t="n">
        <f aca="false">IF(Volume!Z388&gt;'Temp Calcs'!$L$8,1,0)</f>
        <v>1</v>
      </c>
      <c r="AB388" s="30"/>
      <c r="AC388" s="34"/>
    </row>
    <row r="389" customFormat="false" ht="12.75" hidden="false" customHeight="false" outlineLevel="0" collapsed="false">
      <c r="A389" s="14" t="n">
        <v>388</v>
      </c>
      <c r="C389" s="34" t="n">
        <f aca="false">C388+($C$402-$C$352)/50</f>
        <v>7467</v>
      </c>
      <c r="D389" s="30" t="n">
        <f aca="false">D$352+($E$402-$E$352)/100*(C389-$C$352)^2/2/($C$402-$C$352)+$E$352/100*(C389-$C$352)</f>
        <v>623.065107087682</v>
      </c>
      <c r="E389" s="34" t="n">
        <f aca="false">$E$352+($E$402-$E$352)*(C389-$C$352)/($C$402-$C$352)</f>
        <v>-1.31520905853425</v>
      </c>
      <c r="F389" s="34"/>
      <c r="G389" s="0" t="n">
        <f aca="false">S389+(U389-S389)*(C389-R389)/(T389-R389)</f>
        <v>623.112902933333</v>
      </c>
      <c r="H389" s="30" t="n">
        <f aca="false">D389-G389</f>
        <v>-0.0477958456510805</v>
      </c>
      <c r="I389" s="35" t="n">
        <f aca="false">IF(H389&lt;1,(Data!$G$16+14+0.8*Data!$G$17+Data!$G$18*(1-H389))*(1-H389),(Data!$G$16+6+Data!$G$17*(H389-0.6))*(H389-0.6))</f>
        <v>30.6957992700367</v>
      </c>
      <c r="J389" s="36" t="n">
        <f aca="false">(I389+I388)/2*(C389-C388)</f>
        <v>137.512643022516</v>
      </c>
      <c r="K389" s="0" t="str">
        <f aca="false">IF(H389&lt;0.5,"Cut","Fill")</f>
        <v>Cut</v>
      </c>
      <c r="L389" s="36" t="n">
        <f aca="false">IF(K389="Cut",J389,0)</f>
        <v>137.512643022516</v>
      </c>
      <c r="M389" s="36" t="n">
        <f aca="false">IF(K389="Fill",J389,0)</f>
        <v>0</v>
      </c>
      <c r="N389" s="36" t="n">
        <f aca="false">SUM($L$3:L389)</f>
        <v>84200.6552177806</v>
      </c>
      <c r="O389" s="36" t="n">
        <f aca="false">SUM($M$3:M389)</f>
        <v>79470.022047077</v>
      </c>
      <c r="Q389" s="0" t="n">
        <f aca="false">MATCH(C389,Ground!$A$3:$A$1999,1)</f>
        <v>116</v>
      </c>
      <c r="R389" s="0" t="n">
        <f aca="true">OFFSET(Ground!$A$2,Volume!Q389,0)</f>
        <v>7450</v>
      </c>
      <c r="S389" s="0" t="n">
        <f aca="true">OFFSET(Ground!$A$2,Volume!Q389,1)</f>
        <v>623.299113</v>
      </c>
      <c r="T389" s="0" t="n">
        <f aca="true">OFFSET(Ground!$A$2,Volume!Q389+1,0)</f>
        <v>7480</v>
      </c>
      <c r="U389" s="0" t="n">
        <f aca="true">OFFSET(Ground!$A$2,Volume!Q389+1,1)</f>
        <v>622.970507</v>
      </c>
      <c r="V389" s="33"/>
      <c r="W389" s="0" t="n">
        <f aca="false">($W$1-C389)/(D389-$X$1)</f>
        <v>-56.9470182145489</v>
      </c>
      <c r="X389" s="0" t="n">
        <f aca="false">IF(Volume!W389&lt;'Temp Calcs'!$E$8,1,0)</f>
        <v>1</v>
      </c>
      <c r="Z389" s="0" t="n">
        <f aca="false">(C389-$Z$1)/(D389-$AA$1)</f>
        <v>56.4347473440217</v>
      </c>
      <c r="AA389" s="0" t="n">
        <f aca="false">IF(Volume!Z389&gt;'Temp Calcs'!$L$8,1,0)</f>
        <v>1</v>
      </c>
      <c r="AB389" s="30"/>
      <c r="AC389" s="34"/>
    </row>
    <row r="390" customFormat="false" ht="12.75" hidden="false" customHeight="false" outlineLevel="0" collapsed="false">
      <c r="A390" s="14" t="n">
        <v>389</v>
      </c>
      <c r="C390" s="34" t="n">
        <f aca="false">C389+($C$402-$C$352)/50</f>
        <v>7471.5</v>
      </c>
      <c r="D390" s="30" t="n">
        <f aca="false">D$352+($E$402-$E$352)/100*(C390-$C$352)^2/2/($C$402-$C$352)+$E$352/100*(C390-$C$352)</f>
        <v>623.004790289153</v>
      </c>
      <c r="E390" s="34" t="n">
        <f aca="false">$E$352+($E$402-$E$352)*(C390-$C$352)/($C$402-$C$352)</f>
        <v>-1.36553754277626</v>
      </c>
      <c r="F390" s="34"/>
      <c r="G390" s="0" t="n">
        <f aca="false">S390+(U390-S390)*(C390-R390)/(T390-R390)</f>
        <v>623.063612033333</v>
      </c>
      <c r="H390" s="30" t="n">
        <f aca="false">D390-G390</f>
        <v>-0.0588217441805909</v>
      </c>
      <c r="I390" s="35" t="n">
        <f aca="false">IF(H390&lt;1,(Data!$G$16+14+0.8*Data!$G$17+Data!$G$18*(1-H390))*(1-H390),(Data!$G$16+6+Data!$G$17*(H390-0.6))*(H390-0.6))</f>
        <v>31.0421584136113</v>
      </c>
      <c r="J390" s="36" t="n">
        <f aca="false">(I390+I389)/2*(C390-C389)</f>
        <v>138.910404788208</v>
      </c>
      <c r="K390" s="0" t="str">
        <f aca="false">IF(H390&lt;0.5,"Cut","Fill")</f>
        <v>Cut</v>
      </c>
      <c r="L390" s="36" t="n">
        <f aca="false">IF(K390="Cut",J390,0)</f>
        <v>138.910404788208</v>
      </c>
      <c r="M390" s="36" t="n">
        <f aca="false">IF(K390="Fill",J390,0)</f>
        <v>0</v>
      </c>
      <c r="N390" s="36" t="n">
        <f aca="false">SUM($L$3:L390)</f>
        <v>84339.5656225688</v>
      </c>
      <c r="O390" s="36" t="n">
        <f aca="false">SUM($M$3:M390)</f>
        <v>79470.022047077</v>
      </c>
      <c r="Q390" s="0" t="n">
        <f aca="false">MATCH(C390,Ground!$A$3:$A$1999,1)</f>
        <v>116</v>
      </c>
      <c r="R390" s="0" t="n">
        <f aca="true">OFFSET(Ground!$A$2,Volume!Q390,0)</f>
        <v>7450</v>
      </c>
      <c r="S390" s="0" t="n">
        <f aca="true">OFFSET(Ground!$A$2,Volume!Q390,1)</f>
        <v>623.299113</v>
      </c>
      <c r="T390" s="0" t="n">
        <f aca="true">OFFSET(Ground!$A$2,Volume!Q390+1,0)</f>
        <v>7480</v>
      </c>
      <c r="U390" s="0" t="n">
        <f aca="true">OFFSET(Ground!$A$2,Volume!Q390+1,1)</f>
        <v>622.970507</v>
      </c>
      <c r="V390" s="33"/>
      <c r="W390" s="0" t="n">
        <f aca="false">($W$1-C390)/(D390-$X$1)</f>
        <v>-57.2866258774598</v>
      </c>
      <c r="X390" s="0" t="n">
        <f aca="false">IF(Volume!W390&lt;'Temp Calcs'!$E$8,1,0)</f>
        <v>1</v>
      </c>
      <c r="Z390" s="0" t="n">
        <f aca="false">(C390-$Z$1)/(D390-$AA$1)</f>
        <v>56.773032566692</v>
      </c>
      <c r="AA390" s="0" t="n">
        <f aca="false">IF(Volume!Z390&gt;'Temp Calcs'!$L$8,1,0)</f>
        <v>1</v>
      </c>
      <c r="AB390" s="30"/>
      <c r="AC390" s="34"/>
    </row>
    <row r="391" customFormat="false" ht="12.75" hidden="false" customHeight="false" outlineLevel="0" collapsed="false">
      <c r="A391" s="14" t="n">
        <v>390</v>
      </c>
      <c r="C391" s="34" t="n">
        <f aca="false">C390+($C$402-$C$352)/50</f>
        <v>7476</v>
      </c>
      <c r="D391" s="30" t="n">
        <f aca="false">D$352+($E$402-$E$352)/100*(C391-$C$352)^2/2/($C$402-$C$352)+$E$352/100*(C391-$C$352)</f>
        <v>622.942208708833</v>
      </c>
      <c r="E391" s="34" t="n">
        <f aca="false">$E$352+($E$402-$E$352)*(C391-$C$352)/($C$402-$C$352)</f>
        <v>-1.41586602701828</v>
      </c>
      <c r="F391" s="34"/>
      <c r="G391" s="0" t="n">
        <f aca="false">S391+(U391-S391)*(C391-R391)/(T391-R391)</f>
        <v>623.014321133333</v>
      </c>
      <c r="H391" s="30" t="n">
        <f aca="false">D391-G391</f>
        <v>-0.0721124245008014</v>
      </c>
      <c r="I391" s="35" t="n">
        <f aca="false">IF(H391&lt;1,(Data!$G$16+14+0.8*Data!$G$17+Data!$G$18*(1-H391))*(1-H391),(Data!$G$16+6+Data!$G$17*(H391-0.6))*(H391-0.6))</f>
        <v>31.4603080479598</v>
      </c>
      <c r="J391" s="36" t="n">
        <f aca="false">(I391+I390)/2*(C391-C390)</f>
        <v>140.630549538535</v>
      </c>
      <c r="K391" s="0" t="str">
        <f aca="false">IF(H391&lt;0.5,"Cut","Fill")</f>
        <v>Cut</v>
      </c>
      <c r="L391" s="36" t="n">
        <f aca="false">IF(K391="Cut",J391,0)</f>
        <v>140.630549538535</v>
      </c>
      <c r="M391" s="36" t="n">
        <f aca="false">IF(K391="Fill",J391,0)</f>
        <v>0</v>
      </c>
      <c r="N391" s="36" t="n">
        <f aca="false">SUM($L$3:L391)</f>
        <v>84480.1961721074</v>
      </c>
      <c r="O391" s="36" t="n">
        <f aca="false">SUM($M$3:M391)</f>
        <v>79470.022047077</v>
      </c>
      <c r="Q391" s="0" t="n">
        <f aca="false">MATCH(C391,Ground!$A$3:$A$1999,1)</f>
        <v>116</v>
      </c>
      <c r="R391" s="0" t="n">
        <f aca="true">OFFSET(Ground!$A$2,Volume!Q391,0)</f>
        <v>7450</v>
      </c>
      <c r="S391" s="0" t="n">
        <f aca="true">OFFSET(Ground!$A$2,Volume!Q391,1)</f>
        <v>623.299113</v>
      </c>
      <c r="T391" s="0" t="n">
        <f aca="true">OFFSET(Ground!$A$2,Volume!Q391+1,0)</f>
        <v>7480</v>
      </c>
      <c r="U391" s="0" t="n">
        <f aca="true">OFFSET(Ground!$A$2,Volume!Q391+1,1)</f>
        <v>622.970507</v>
      </c>
      <c r="V391" s="33"/>
      <c r="W391" s="0" t="n">
        <f aca="false">($W$1-C391)/(D391-$X$1)</f>
        <v>-57.6335924538755</v>
      </c>
      <c r="X391" s="0" t="n">
        <f aca="false">IF(Volume!W391&lt;'Temp Calcs'!$E$8,1,0)</f>
        <v>1</v>
      </c>
      <c r="Z391" s="0" t="n">
        <f aca="false">(C391-$Z$1)/(D391-$AA$1)</f>
        <v>57.1186198111555</v>
      </c>
      <c r="AA391" s="0" t="n">
        <f aca="false">IF(Volume!Z391&gt;'Temp Calcs'!$L$8,1,0)</f>
        <v>1</v>
      </c>
      <c r="AB391" s="30"/>
      <c r="AC391" s="34"/>
    </row>
    <row r="392" customFormat="false" ht="12.75" hidden="false" customHeight="false" outlineLevel="0" collapsed="false">
      <c r="A392" s="14" t="n">
        <v>391</v>
      </c>
      <c r="C392" s="34" t="n">
        <f aca="false">C391+($C$402-$C$352)/50</f>
        <v>7480.5</v>
      </c>
      <c r="D392" s="30" t="n">
        <f aca="false">D$352+($E$402-$E$352)/100*(C392-$C$352)^2/2/($C$402-$C$352)+$E$352/100*(C392-$C$352)</f>
        <v>622.877362346721</v>
      </c>
      <c r="E392" s="34" t="n">
        <f aca="false">$E$352+($E$402-$E$352)*(C392-$C$352)/($C$402-$C$352)</f>
        <v>-1.46619451126029</v>
      </c>
      <c r="F392" s="34"/>
      <c r="G392" s="0" t="n">
        <f aca="false">S392+(U392-S392)*(C392-R392)/(T392-R392)</f>
        <v>622.963539366667</v>
      </c>
      <c r="H392" s="30" t="n">
        <f aca="false">D392-G392</f>
        <v>-0.0861770199454668</v>
      </c>
      <c r="I392" s="35" t="n">
        <f aca="false">IF(H392&lt;1,(Data!$G$16+14+0.8*Data!$G$17+Data!$G$18*(1-H392))*(1-H392),(Data!$G$16+6+Data!$G$17*(H392-0.6))*(H392-0.6))</f>
        <v>31.9035759798319</v>
      </c>
      <c r="J392" s="36" t="n">
        <f aca="false">(I392+I391)/2*(C392-C391)</f>
        <v>142.568739062531</v>
      </c>
      <c r="K392" s="0" t="str">
        <f aca="false">IF(H392&lt;0.5,"Cut","Fill")</f>
        <v>Cut</v>
      </c>
      <c r="L392" s="36" t="n">
        <f aca="false">IF(K392="Cut",J392,0)</f>
        <v>142.568739062531</v>
      </c>
      <c r="M392" s="36" t="n">
        <f aca="false">IF(K392="Fill",J392,0)</f>
        <v>0</v>
      </c>
      <c r="N392" s="36" t="n">
        <f aca="false">SUM($L$3:L392)</f>
        <v>84622.7649111699</v>
      </c>
      <c r="O392" s="36" t="n">
        <f aca="false">SUM($M$3:M392)</f>
        <v>79470.022047077</v>
      </c>
      <c r="Q392" s="0" t="n">
        <f aca="false">MATCH(C392,Ground!$A$3:$A$1999,1)</f>
        <v>117</v>
      </c>
      <c r="R392" s="0" t="n">
        <f aca="true">OFFSET(Ground!$A$2,Volume!Q392,0)</f>
        <v>7480</v>
      </c>
      <c r="S392" s="0" t="n">
        <f aca="true">OFFSET(Ground!$A$2,Volume!Q392,1)</f>
        <v>622.970507</v>
      </c>
      <c r="T392" s="0" t="n">
        <f aca="true">OFFSET(Ground!$A$2,Volume!Q392+1,0)</f>
        <v>7510</v>
      </c>
      <c r="U392" s="0" t="n">
        <f aca="true">OFFSET(Ground!$A$2,Volume!Q392+1,1)</f>
        <v>622.552449</v>
      </c>
      <c r="V392" s="33"/>
      <c r="W392" s="0" t="n">
        <f aca="false">($W$1-C392)/(D392-$X$1)</f>
        <v>-57.9880788488085</v>
      </c>
      <c r="X392" s="0" t="n">
        <f aca="false">IF(Volume!W392&lt;'Temp Calcs'!$E$8,1,0)</f>
        <v>1</v>
      </c>
      <c r="Z392" s="0" t="n">
        <f aca="false">(C392-$Z$1)/(D392-$AA$1)</f>
        <v>57.4716691194704</v>
      </c>
      <c r="AA392" s="0" t="n">
        <f aca="false">IF(Volume!Z392&gt;'Temp Calcs'!$L$8,1,0)</f>
        <v>1</v>
      </c>
      <c r="AB392" s="30"/>
      <c r="AC392" s="34"/>
    </row>
    <row r="393" customFormat="false" ht="12.75" hidden="false" customHeight="false" outlineLevel="0" collapsed="false">
      <c r="A393" s="14" t="n">
        <v>392</v>
      </c>
      <c r="C393" s="34" t="n">
        <f aca="false">C392+($C$402-$C$352)/50</f>
        <v>7485</v>
      </c>
      <c r="D393" s="30" t="n">
        <f aca="false">D$352+($E$402-$E$352)/100*(C393-$C$352)^2/2/($C$402-$C$352)+$E$352/100*(C393-$C$352)</f>
        <v>622.810251202819</v>
      </c>
      <c r="E393" s="34" t="n">
        <f aca="false">$E$352+($E$402-$E$352)*(C393-$C$352)/($C$402-$C$352)</f>
        <v>-1.51652299550231</v>
      </c>
      <c r="F393" s="34"/>
      <c r="G393" s="0" t="n">
        <f aca="false">S393+(U393-S393)*(C393-R393)/(T393-R393)</f>
        <v>622.900830666667</v>
      </c>
      <c r="H393" s="30" t="n">
        <f aca="false">D393-G393</f>
        <v>-0.0905794638476891</v>
      </c>
      <c r="I393" s="35" t="n">
        <f aca="false">IF(H393&lt;1,(Data!$G$16+14+0.8*Data!$G$17+Data!$G$18*(1-H393))*(1-H393),(Data!$G$16+6+Data!$G$17*(H393-0.6))*(H393-0.6))</f>
        <v>32.0424885505898</v>
      </c>
      <c r="J393" s="36" t="n">
        <f aca="false">(I393+I392)/2*(C393-C392)</f>
        <v>143.878645193449</v>
      </c>
      <c r="K393" s="0" t="str">
        <f aca="false">IF(H393&lt;0.5,"Cut","Fill")</f>
        <v>Cut</v>
      </c>
      <c r="L393" s="36" t="n">
        <f aca="false">IF(K393="Cut",J393,0)</f>
        <v>143.878645193449</v>
      </c>
      <c r="M393" s="36" t="n">
        <f aca="false">IF(K393="Fill",J393,0)</f>
        <v>0</v>
      </c>
      <c r="N393" s="36" t="n">
        <f aca="false">SUM($L$3:L393)</f>
        <v>84766.6435563633</v>
      </c>
      <c r="O393" s="36" t="n">
        <f aca="false">SUM($M$3:M393)</f>
        <v>79470.022047077</v>
      </c>
      <c r="Q393" s="0" t="n">
        <f aca="false">MATCH(C393,Ground!$A$3:$A$1999,1)</f>
        <v>117</v>
      </c>
      <c r="R393" s="0" t="n">
        <f aca="true">OFFSET(Ground!$A$2,Volume!Q393,0)</f>
        <v>7480</v>
      </c>
      <c r="S393" s="0" t="n">
        <f aca="true">OFFSET(Ground!$A$2,Volume!Q393,1)</f>
        <v>622.970507</v>
      </c>
      <c r="T393" s="0" t="n">
        <f aca="true">OFFSET(Ground!$A$2,Volume!Q393+1,0)</f>
        <v>7510</v>
      </c>
      <c r="U393" s="0" t="n">
        <f aca="true">OFFSET(Ground!$A$2,Volume!Q393+1,1)</f>
        <v>622.552449</v>
      </c>
      <c r="V393" s="33"/>
      <c r="W393" s="0" t="n">
        <f aca="false">($W$1-C393)/(D393-$X$1)</f>
        <v>-58.3502521472667</v>
      </c>
      <c r="X393" s="0" t="n">
        <f aca="false">IF(Volume!W393&lt;'Temp Calcs'!$E$8,1,0)</f>
        <v>1</v>
      </c>
      <c r="Z393" s="0" t="n">
        <f aca="false">(C393-$Z$1)/(D393-$AA$1)</f>
        <v>57.8323466703274</v>
      </c>
      <c r="AA393" s="0" t="n">
        <f aca="false">IF(Volume!Z393&gt;'Temp Calcs'!$L$8,1,0)</f>
        <v>1</v>
      </c>
      <c r="AB393" s="30"/>
      <c r="AC393" s="34"/>
    </row>
    <row r="394" customFormat="false" ht="12.75" hidden="false" customHeight="false" outlineLevel="0" collapsed="false">
      <c r="A394" s="14" t="n">
        <v>393</v>
      </c>
      <c r="C394" s="34" t="n">
        <f aca="false">C393+($C$402-$C$352)/50</f>
        <v>7489.5</v>
      </c>
      <c r="D394" s="30" t="n">
        <f aca="false">D$352+($E$402-$E$352)/100*(C394-$C$352)^2/2/($C$402-$C$352)+$E$352/100*(C394-$C$352)</f>
        <v>622.740875277126</v>
      </c>
      <c r="E394" s="34" t="n">
        <f aca="false">$E$352+($E$402-$E$352)*(C394-$C$352)/($C$402-$C$352)</f>
        <v>-1.56685147974432</v>
      </c>
      <c r="F394" s="34"/>
      <c r="G394" s="0" t="n">
        <f aca="false">S394+(U394-S394)*(C394-R394)/(T394-R394)</f>
        <v>622.838121966667</v>
      </c>
      <c r="H394" s="30" t="n">
        <f aca="false">D394-G394</f>
        <v>-0.0972466895407251</v>
      </c>
      <c r="I394" s="35" t="n">
        <f aca="false">IF(H394&lt;1,(Data!$G$16+14+0.8*Data!$G$17+Data!$G$18*(1-H394))*(1-H394),(Data!$G$16+6+Data!$G$17*(H394-0.6))*(H394-0.6))</f>
        <v>32.2530105509239</v>
      </c>
      <c r="J394" s="36" t="n">
        <f aca="false">(I394+I393)/2*(C394-C393)</f>
        <v>144.664872978406</v>
      </c>
      <c r="K394" s="0" t="str">
        <f aca="false">IF(H394&lt;0.5,"Cut","Fill")</f>
        <v>Cut</v>
      </c>
      <c r="L394" s="36" t="n">
        <f aca="false">IF(K394="Cut",J394,0)</f>
        <v>144.664872978406</v>
      </c>
      <c r="M394" s="36" t="n">
        <f aca="false">IF(K394="Fill",J394,0)</f>
        <v>0</v>
      </c>
      <c r="N394" s="36" t="n">
        <f aca="false">SUM($L$3:L394)</f>
        <v>84911.3084293418</v>
      </c>
      <c r="O394" s="36" t="n">
        <f aca="false">SUM($M$3:M394)</f>
        <v>79470.022047077</v>
      </c>
      <c r="Q394" s="0" t="n">
        <f aca="false">MATCH(C394,Ground!$A$3:$A$1999,1)</f>
        <v>117</v>
      </c>
      <c r="R394" s="0" t="n">
        <f aca="true">OFFSET(Ground!$A$2,Volume!Q394,0)</f>
        <v>7480</v>
      </c>
      <c r="S394" s="0" t="n">
        <f aca="true">OFFSET(Ground!$A$2,Volume!Q394,1)</f>
        <v>622.970507</v>
      </c>
      <c r="T394" s="0" t="n">
        <f aca="true">OFFSET(Ground!$A$2,Volume!Q394+1,0)</f>
        <v>7510</v>
      </c>
      <c r="U394" s="0" t="n">
        <f aca="true">OFFSET(Ground!$A$2,Volume!Q394+1,1)</f>
        <v>622.552449</v>
      </c>
      <c r="V394" s="33"/>
      <c r="W394" s="0" t="n">
        <f aca="false">($W$1-C394)/(D394-$X$1)</f>
        <v>-58.7202858648031</v>
      </c>
      <c r="X394" s="0" t="n">
        <f aca="false">IF(Volume!W394&lt;'Temp Calcs'!$E$8,1,0)</f>
        <v>1</v>
      </c>
      <c r="Z394" s="0" t="n">
        <f aca="false">(C394-$Z$1)/(D394-$AA$1)</f>
        <v>58.2008250281013</v>
      </c>
      <c r="AA394" s="0" t="n">
        <f aca="false">IF(Volume!Z394&gt;'Temp Calcs'!$L$8,1,0)</f>
        <v>1</v>
      </c>
      <c r="AB394" s="30"/>
      <c r="AC394" s="34"/>
    </row>
    <row r="395" customFormat="false" ht="12.75" hidden="false" customHeight="false" outlineLevel="0" collapsed="false">
      <c r="A395" s="14" t="n">
        <v>394</v>
      </c>
      <c r="C395" s="34" t="n">
        <f aca="false">C394+($C$402-$C$352)/50</f>
        <v>7494</v>
      </c>
      <c r="D395" s="30" t="n">
        <f aca="false">D$352+($E$402-$E$352)/100*(C395-$C$352)^2/2/($C$402-$C$352)+$E$352/100*(C395-$C$352)</f>
        <v>622.669234569642</v>
      </c>
      <c r="E395" s="34" t="n">
        <f aca="false">$E$352+($E$402-$E$352)*(C395-$C$352)/($C$402-$C$352)</f>
        <v>-1.61717996398634</v>
      </c>
      <c r="F395" s="34"/>
      <c r="G395" s="0" t="n">
        <f aca="false">S395+(U395-S395)*(C395-R395)/(T395-R395)</f>
        <v>622.775413266667</v>
      </c>
      <c r="H395" s="30" t="n">
        <f aca="false">D395-G395</f>
        <v>-0.106178697024575</v>
      </c>
      <c r="I395" s="35" t="n">
        <f aca="false">IF(H395&lt;1,(Data!$G$16+14+0.8*Data!$G$17+Data!$G$18*(1-H395))*(1-H395),(Data!$G$16+6+Data!$G$17*(H395-0.6))*(H395-0.6))</f>
        <v>32.5353231785704</v>
      </c>
      <c r="J395" s="36" t="n">
        <f aca="false">(I395+I394)/2*(C395-C394)</f>
        <v>145.773750891362</v>
      </c>
      <c r="K395" s="0" t="str">
        <f aca="false">IF(H395&lt;0.5,"Cut","Fill")</f>
        <v>Cut</v>
      </c>
      <c r="L395" s="36" t="n">
        <f aca="false">IF(K395="Cut",J395,0)</f>
        <v>145.773750891362</v>
      </c>
      <c r="M395" s="36" t="n">
        <f aca="false">IF(K395="Fill",J395,0)</f>
        <v>0</v>
      </c>
      <c r="N395" s="36" t="n">
        <f aca="false">SUM($L$3:L395)</f>
        <v>85057.0821802331</v>
      </c>
      <c r="O395" s="36" t="n">
        <f aca="false">SUM($M$3:M395)</f>
        <v>79470.022047077</v>
      </c>
      <c r="Q395" s="0" t="n">
        <f aca="false">MATCH(C395,Ground!$A$3:$A$1999,1)</f>
        <v>117</v>
      </c>
      <c r="R395" s="0" t="n">
        <f aca="true">OFFSET(Ground!$A$2,Volume!Q395,0)</f>
        <v>7480</v>
      </c>
      <c r="S395" s="0" t="n">
        <f aca="true">OFFSET(Ground!$A$2,Volume!Q395,1)</f>
        <v>622.970507</v>
      </c>
      <c r="T395" s="0" t="n">
        <f aca="true">OFFSET(Ground!$A$2,Volume!Q395+1,0)</f>
        <v>7510</v>
      </c>
      <c r="U395" s="0" t="n">
        <f aca="true">OFFSET(Ground!$A$2,Volume!Q395+1,1)</f>
        <v>622.552449</v>
      </c>
      <c r="V395" s="33"/>
      <c r="W395" s="0" t="n">
        <f aca="false">($W$1-C395)/(D395-$X$1)</f>
        <v>-59.0983602118545</v>
      </c>
      <c r="X395" s="0" t="n">
        <f aca="false">IF(Volume!W395&lt;'Temp Calcs'!$E$8,1,0)</f>
        <v>1</v>
      </c>
      <c r="Z395" s="0" t="n">
        <f aca="false">(C395-$Z$1)/(D395-$AA$1)</f>
        <v>58.5772834056015</v>
      </c>
      <c r="AA395" s="0" t="n">
        <f aca="false">IF(Volume!Z395&gt;'Temp Calcs'!$L$8,1,0)</f>
        <v>1</v>
      </c>
      <c r="AB395" s="30"/>
      <c r="AC395" s="34"/>
    </row>
    <row r="396" customFormat="false" ht="12.75" hidden="false" customHeight="false" outlineLevel="0" collapsed="false">
      <c r="A396" s="14" t="n">
        <v>395</v>
      </c>
      <c r="C396" s="34" t="n">
        <f aca="false">C395+($C$402-$C$352)/50</f>
        <v>7498.5</v>
      </c>
      <c r="D396" s="30" t="n">
        <f aca="false">D$352+($E$402-$E$352)/100*(C396-$C$352)^2/2/($C$402-$C$352)+$E$352/100*(C396-$C$352)</f>
        <v>622.595329080367</v>
      </c>
      <c r="E396" s="34" t="n">
        <f aca="false">$E$352+($E$402-$E$352)*(C396-$C$352)/($C$402-$C$352)</f>
        <v>-1.66750844822835</v>
      </c>
      <c r="F396" s="34"/>
      <c r="G396" s="0" t="n">
        <f aca="false">S396+(U396-S396)*(C396-R396)/(T396-R396)</f>
        <v>622.712704566667</v>
      </c>
      <c r="H396" s="30" t="n">
        <f aca="false">D396-G396</f>
        <v>-0.117375486299466</v>
      </c>
      <c r="I396" s="35" t="n">
        <f aca="false">IF(H396&lt;1,(Data!$G$16+14+0.8*Data!$G$17+Data!$G$18*(1-H396))*(1-H396),(Data!$G$16+6+Data!$G$17*(H396-0.6))*(H396-0.6))</f>
        <v>32.8896691821114</v>
      </c>
      <c r="J396" s="36" t="n">
        <f aca="false">(I396+I395)/2*(C396-C395)</f>
        <v>147.206232811534</v>
      </c>
      <c r="K396" s="0" t="str">
        <f aca="false">IF(H396&lt;0.5,"Cut","Fill")</f>
        <v>Cut</v>
      </c>
      <c r="L396" s="36" t="n">
        <f aca="false">IF(K396="Cut",J396,0)</f>
        <v>147.206232811534</v>
      </c>
      <c r="M396" s="36" t="n">
        <f aca="false">IF(K396="Fill",J396,0)</f>
        <v>0</v>
      </c>
      <c r="N396" s="36" t="n">
        <f aca="false">SUM($L$3:L396)</f>
        <v>85204.2884130447</v>
      </c>
      <c r="O396" s="36" t="n">
        <f aca="false">SUM($M$3:M396)</f>
        <v>79470.022047077</v>
      </c>
      <c r="Q396" s="0" t="n">
        <f aca="false">MATCH(C396,Ground!$A$3:$A$1999,1)</f>
        <v>117</v>
      </c>
      <c r="R396" s="0" t="n">
        <f aca="true">OFFSET(Ground!$A$2,Volume!Q396,0)</f>
        <v>7480</v>
      </c>
      <c r="S396" s="0" t="n">
        <f aca="true">OFFSET(Ground!$A$2,Volume!Q396,1)</f>
        <v>622.970507</v>
      </c>
      <c r="T396" s="0" t="n">
        <f aca="true">OFFSET(Ground!$A$2,Volume!Q396+1,0)</f>
        <v>7510</v>
      </c>
      <c r="U396" s="0" t="n">
        <f aca="true">OFFSET(Ground!$A$2,Volume!Q396+1,1)</f>
        <v>622.552449</v>
      </c>
      <c r="V396" s="33"/>
      <c r="W396" s="0" t="n">
        <f aca="false">($W$1-C396)/(D396-$X$1)</f>
        <v>-59.4846623727057</v>
      </c>
      <c r="X396" s="0" t="n">
        <f aca="false">IF(Volume!W396&lt;'Temp Calcs'!$E$8,1,0)</f>
        <v>1</v>
      </c>
      <c r="Z396" s="0" t="n">
        <f aca="false">(C396-$Z$1)/(D396-$AA$1)</f>
        <v>58.9619079413496</v>
      </c>
      <c r="AA396" s="0" t="n">
        <f aca="false">IF(Volume!Z396&gt;'Temp Calcs'!$L$8,1,0)</f>
        <v>1</v>
      </c>
      <c r="AB396" s="30"/>
      <c r="AC396" s="34"/>
    </row>
    <row r="397" customFormat="false" ht="12.75" hidden="false" customHeight="false" outlineLevel="0" collapsed="false">
      <c r="A397" s="14" t="n">
        <v>396</v>
      </c>
      <c r="C397" s="34" t="n">
        <f aca="false">C396+($C$402-$C$352)/50</f>
        <v>7503</v>
      </c>
      <c r="D397" s="30" t="n">
        <f aca="false">D$352+($E$402-$E$352)/100*(C397-$C$352)^2/2/($C$402-$C$352)+$E$352/100*(C397-$C$352)</f>
        <v>622.519158809301</v>
      </c>
      <c r="E397" s="34" t="n">
        <f aca="false">$E$352+($E$402-$E$352)*(C397-$C$352)/($C$402-$C$352)</f>
        <v>-1.71783693247036</v>
      </c>
      <c r="F397" s="34"/>
      <c r="G397" s="0" t="n">
        <f aca="false">S397+(U397-S397)*(C397-R397)/(T397-R397)</f>
        <v>622.649995866667</v>
      </c>
      <c r="H397" s="30" t="n">
        <f aca="false">D397-G397</f>
        <v>-0.130837057365284</v>
      </c>
      <c r="I397" s="35" t="n">
        <f aca="false">IF(H397&lt;1,(Data!$G$16+14+0.8*Data!$G$17+Data!$G$18*(1-H397))*(1-H397),(Data!$G$16+6+Data!$G$17*(H397-0.6))*(H397-0.6))</f>
        <v>33.3163528609569</v>
      </c>
      <c r="J397" s="36" t="n">
        <f aca="false">(I397+I396)/2*(C397-C396)</f>
        <v>148.963549596904</v>
      </c>
      <c r="K397" s="0" t="str">
        <f aca="false">IF(H397&lt;0.5,"Cut","Fill")</f>
        <v>Cut</v>
      </c>
      <c r="L397" s="36" t="n">
        <f aca="false">IF(K397="Cut",J397,0)</f>
        <v>148.963549596904</v>
      </c>
      <c r="M397" s="36" t="n">
        <f aca="false">IF(K397="Fill",J397,0)</f>
        <v>0</v>
      </c>
      <c r="N397" s="36" t="n">
        <f aca="false">SUM($L$3:L397)</f>
        <v>85353.2519626416</v>
      </c>
      <c r="O397" s="36" t="n">
        <f aca="false">SUM($M$3:M397)</f>
        <v>79470.022047077</v>
      </c>
      <c r="Q397" s="0" t="n">
        <f aca="false">MATCH(C397,Ground!$A$3:$A$1999,1)</f>
        <v>117</v>
      </c>
      <c r="R397" s="0" t="n">
        <f aca="true">OFFSET(Ground!$A$2,Volume!Q397,0)</f>
        <v>7480</v>
      </c>
      <c r="S397" s="0" t="n">
        <f aca="true">OFFSET(Ground!$A$2,Volume!Q397,1)</f>
        <v>622.970507</v>
      </c>
      <c r="T397" s="0" t="n">
        <f aca="true">OFFSET(Ground!$A$2,Volume!Q397+1,0)</f>
        <v>7510</v>
      </c>
      <c r="U397" s="0" t="n">
        <f aca="true">OFFSET(Ground!$A$2,Volume!Q397+1,1)</f>
        <v>622.552449</v>
      </c>
      <c r="V397" s="33"/>
      <c r="W397" s="0" t="n">
        <f aca="false">($W$1-C397)/(D397-$X$1)</f>
        <v>-59.8793867999656</v>
      </c>
      <c r="X397" s="0" t="n">
        <f aca="false">IF(Volume!W397&lt;'Temp Calcs'!$E$8,1,0)</f>
        <v>1</v>
      </c>
      <c r="Z397" s="0" t="n">
        <f aca="false">(C397-$Z$1)/(D397-$AA$1)</f>
        <v>59.3548919922665</v>
      </c>
      <c r="AA397" s="0" t="n">
        <f aca="false">IF(Volume!Z397&gt;'Temp Calcs'!$L$8,1,0)</f>
        <v>1</v>
      </c>
      <c r="AB397" s="30"/>
      <c r="AC397" s="34"/>
    </row>
    <row r="398" customFormat="false" ht="12.75" hidden="false" customHeight="false" outlineLevel="0" collapsed="false">
      <c r="A398" s="14" t="n">
        <v>397</v>
      </c>
      <c r="C398" s="34" t="n">
        <f aca="false">C397+($C$402-$C$352)/50</f>
        <v>7507.5</v>
      </c>
      <c r="D398" s="30" t="n">
        <f aca="false">D$352+($E$402-$E$352)/100*(C398-$C$352)^2/2/($C$402-$C$352)+$E$352/100*(C398-$C$352)</f>
        <v>622.440723756445</v>
      </c>
      <c r="E398" s="34" t="n">
        <f aca="false">$E$352+($E$402-$E$352)*(C398-$C$352)/($C$402-$C$352)</f>
        <v>-1.76816541671238</v>
      </c>
      <c r="F398" s="34"/>
      <c r="G398" s="0" t="n">
        <f aca="false">S398+(U398-S398)*(C398-R398)/(T398-R398)</f>
        <v>622.587287166667</v>
      </c>
      <c r="H398" s="30" t="n">
        <f aca="false">D398-G398</f>
        <v>-0.146563410221802</v>
      </c>
      <c r="I398" s="35" t="n">
        <f aca="false">IF(H398&lt;1,(Data!$G$16+14+0.8*Data!$G$17+Data!$G$18*(1-H398))*(1-H398),(Data!$G$16+6+Data!$G$17*(H398-0.6))*(H398-0.6))</f>
        <v>33.8157400653519</v>
      </c>
      <c r="J398" s="36" t="n">
        <f aca="false">(I398+I397)/2*(C398-C397)</f>
        <v>151.047209084195</v>
      </c>
      <c r="K398" s="0" t="str">
        <f aca="false">IF(H398&lt;0.5,"Cut","Fill")</f>
        <v>Cut</v>
      </c>
      <c r="L398" s="36" t="n">
        <f aca="false">IF(K398="Cut",J398,0)</f>
        <v>151.047209084195</v>
      </c>
      <c r="M398" s="36" t="n">
        <f aca="false">IF(K398="Fill",J398,0)</f>
        <v>0</v>
      </c>
      <c r="N398" s="36" t="n">
        <f aca="false">SUM($L$3:L398)</f>
        <v>85504.2991717257</v>
      </c>
      <c r="O398" s="36" t="n">
        <f aca="false">SUM($M$3:M398)</f>
        <v>79470.022047077</v>
      </c>
      <c r="Q398" s="0" t="n">
        <f aca="false">MATCH(C398,Ground!$A$3:$A$1999,1)</f>
        <v>117</v>
      </c>
      <c r="R398" s="0" t="n">
        <f aca="true">OFFSET(Ground!$A$2,Volume!Q398,0)</f>
        <v>7480</v>
      </c>
      <c r="S398" s="0" t="n">
        <f aca="true">OFFSET(Ground!$A$2,Volume!Q398,1)</f>
        <v>622.970507</v>
      </c>
      <c r="T398" s="0" t="n">
        <f aca="true">OFFSET(Ground!$A$2,Volume!Q398+1,0)</f>
        <v>7510</v>
      </c>
      <c r="U398" s="0" t="n">
        <f aca="true">OFFSET(Ground!$A$2,Volume!Q398+1,1)</f>
        <v>622.552449</v>
      </c>
      <c r="V398" s="33"/>
      <c r="W398" s="0" t="n">
        <f aca="false">($W$1-C398)/(D398-$X$1)</f>
        <v>-60.2827355255109</v>
      </c>
      <c r="X398" s="0" t="n">
        <f aca="false">IF(Volume!W398&lt;'Temp Calcs'!$E$8,1,0)</f>
        <v>1</v>
      </c>
      <c r="Z398" s="0" t="n">
        <f aca="false">(C398-$Z$1)/(D398-$AA$1)</f>
        <v>59.7564364427194</v>
      </c>
      <c r="AA398" s="0" t="n">
        <f aca="false">IF(Volume!Z398&gt;'Temp Calcs'!$L$8,1,0)</f>
        <v>1</v>
      </c>
      <c r="AB398" s="30"/>
      <c r="AC398" s="34"/>
    </row>
    <row r="399" customFormat="false" ht="12.75" hidden="false" customHeight="false" outlineLevel="0" collapsed="false">
      <c r="A399" s="14" t="n">
        <v>398</v>
      </c>
      <c r="C399" s="34" t="n">
        <f aca="false">C398+($C$402-$C$352)/50</f>
        <v>7512</v>
      </c>
      <c r="D399" s="30" t="n">
        <f aca="false">D$352+($E$402-$E$352)/100*(C399-$C$352)^2/2/($C$402-$C$352)+$E$352/100*(C399-$C$352)</f>
        <v>622.360023921797</v>
      </c>
      <c r="E399" s="34" t="n">
        <f aca="false">$E$352+($E$402-$E$352)*(C399-$C$352)/($C$402-$C$352)</f>
        <v>-1.81849390095439</v>
      </c>
      <c r="F399" s="34"/>
      <c r="G399" s="0" t="n">
        <f aca="false">S399+(U399-S399)*(C399-R399)/(T399-R399)</f>
        <v>622.519178266667</v>
      </c>
      <c r="H399" s="30" t="n">
        <f aca="false">D399-G399</f>
        <v>-0.159154344869307</v>
      </c>
      <c r="I399" s="35" t="n">
        <f aca="false">IF(H399&lt;1,(Data!$G$16+14+0.8*Data!$G$17+Data!$G$18*(1-H399))*(1-H399),(Data!$G$16+6+Data!$G$17*(H399-0.6))*(H399-0.6))</f>
        <v>34.216275770904</v>
      </c>
      <c r="J399" s="36" t="n">
        <f aca="false">(I399+I398)/2*(C399-C398)</f>
        <v>153.072035631576</v>
      </c>
      <c r="K399" s="0" t="str">
        <f aca="false">IF(H399&lt;0.5,"Cut","Fill")</f>
        <v>Cut</v>
      </c>
      <c r="L399" s="36" t="n">
        <f aca="false">IF(K399="Cut",J399,0)</f>
        <v>153.072035631576</v>
      </c>
      <c r="M399" s="36" t="n">
        <f aca="false">IF(K399="Fill",J399,0)</f>
        <v>0</v>
      </c>
      <c r="N399" s="36" t="n">
        <f aca="false">SUM($L$3:L399)</f>
        <v>85657.3712073573</v>
      </c>
      <c r="O399" s="36" t="n">
        <f aca="false">SUM($M$3:M399)</f>
        <v>79470.022047077</v>
      </c>
      <c r="Q399" s="0" t="n">
        <f aca="false">MATCH(C399,Ground!$A$3:$A$1999,1)</f>
        <v>118</v>
      </c>
      <c r="R399" s="0" t="n">
        <f aca="true">OFFSET(Ground!$A$2,Volume!Q399,0)</f>
        <v>7510</v>
      </c>
      <c r="S399" s="0" t="n">
        <f aca="true">OFFSET(Ground!$A$2,Volume!Q399,1)</f>
        <v>622.552449</v>
      </c>
      <c r="T399" s="0" t="n">
        <f aca="true">OFFSET(Ground!$A$2,Volume!Q399+1,0)</f>
        <v>7540</v>
      </c>
      <c r="U399" s="0" t="n">
        <f aca="true">OFFSET(Ground!$A$2,Volume!Q399+1,1)</f>
        <v>622.053388</v>
      </c>
      <c r="V399" s="33"/>
      <c r="W399" s="0" t="n">
        <f aca="false">($W$1-C399)/(D399-$X$1)</f>
        <v>-60.6949184889285</v>
      </c>
      <c r="X399" s="0" t="n">
        <f aca="false">IF(Volume!W399&lt;'Temp Calcs'!$E$8,1,0)</f>
        <v>1</v>
      </c>
      <c r="Z399" s="0" t="n">
        <f aca="false">(C399-$Z$1)/(D399-$AA$1)</f>
        <v>60.1667500309505</v>
      </c>
      <c r="AA399" s="0" t="n">
        <f aca="false">IF(Volume!Z399&gt;'Temp Calcs'!$L$8,1,0)</f>
        <v>1</v>
      </c>
      <c r="AB399" s="30"/>
      <c r="AC399" s="34"/>
    </row>
    <row r="400" customFormat="false" ht="12.75" hidden="false" customHeight="false" outlineLevel="0" collapsed="false">
      <c r="A400" s="14" t="n">
        <v>399</v>
      </c>
      <c r="C400" s="34" t="n">
        <f aca="false">C399+($C$402-$C$352)/50</f>
        <v>7516.5</v>
      </c>
      <c r="D400" s="30" t="n">
        <f aca="false">D$352+($E$402-$E$352)/100*(C400-$C$352)^2/2/($C$402-$C$352)+$E$352/100*(C400-$C$352)</f>
        <v>622.277059305359</v>
      </c>
      <c r="E400" s="34" t="n">
        <f aca="false">$E$352+($E$402-$E$352)*(C400-$C$352)/($C$402-$C$352)</f>
        <v>-1.86882238519641</v>
      </c>
      <c r="F400" s="34"/>
      <c r="G400" s="0" t="n">
        <f aca="false">S400+(U400-S400)*(C400-R400)/(T400-R400)</f>
        <v>622.444319116667</v>
      </c>
      <c r="H400" s="30" t="n">
        <f aca="false">D400-G400</f>
        <v>-0.167259811307758</v>
      </c>
      <c r="I400" s="35" t="n">
        <f aca="false">IF(H400&lt;1,(Data!$G$16+14+0.8*Data!$G$17+Data!$G$18*(1-H400))*(1-H400),(Data!$G$16+6+Data!$G$17*(H400-0.6))*(H400-0.6))</f>
        <v>34.4744578017595</v>
      </c>
      <c r="J400" s="36" t="n">
        <f aca="false">(I400+I399)/2*(C400-C399)</f>
        <v>154.554150538493</v>
      </c>
      <c r="K400" s="0" t="str">
        <f aca="false">IF(H400&lt;0.5,"Cut","Fill")</f>
        <v>Cut</v>
      </c>
      <c r="L400" s="36" t="n">
        <f aca="false">IF(K400="Cut",J400,0)</f>
        <v>154.554150538493</v>
      </c>
      <c r="M400" s="36" t="n">
        <f aca="false">IF(K400="Fill",J400,0)</f>
        <v>0</v>
      </c>
      <c r="N400" s="36" t="n">
        <f aca="false">SUM($L$3:L400)</f>
        <v>85811.9253578958</v>
      </c>
      <c r="O400" s="36" t="n">
        <f aca="false">SUM($M$3:M400)</f>
        <v>79470.022047077</v>
      </c>
      <c r="Q400" s="0" t="n">
        <f aca="false">MATCH(C400,Ground!$A$3:$A$1999,1)</f>
        <v>118</v>
      </c>
      <c r="R400" s="0" t="n">
        <f aca="true">OFFSET(Ground!$A$2,Volume!Q400,0)</f>
        <v>7510</v>
      </c>
      <c r="S400" s="0" t="n">
        <f aca="true">OFFSET(Ground!$A$2,Volume!Q400,1)</f>
        <v>622.552449</v>
      </c>
      <c r="T400" s="0" t="n">
        <f aca="true">OFFSET(Ground!$A$2,Volume!Q400+1,0)</f>
        <v>7540</v>
      </c>
      <c r="U400" s="0" t="n">
        <f aca="true">OFFSET(Ground!$A$2,Volume!Q400+1,1)</f>
        <v>622.053388</v>
      </c>
      <c r="V400" s="33"/>
      <c r="W400" s="0" t="n">
        <f aca="false">($W$1-C400)/(D400-$X$1)</f>
        <v>-61.1161538845498</v>
      </c>
      <c r="X400" s="0" t="n">
        <f aca="false">IF(Volume!W400&lt;'Temp Calcs'!$E$8,1,0)</f>
        <v>1</v>
      </c>
      <c r="Z400" s="0" t="n">
        <f aca="false">(C400-$Z$1)/(D400-$AA$1)</f>
        <v>60.5860496939777</v>
      </c>
      <c r="AA400" s="0" t="n">
        <f aca="false">IF(Volume!Z400&gt;'Temp Calcs'!$L$8,1,0)</f>
        <v>1</v>
      </c>
      <c r="AB400" s="30"/>
      <c r="AC400" s="34"/>
    </row>
    <row r="401" customFormat="false" ht="12.75" hidden="false" customHeight="false" outlineLevel="0" collapsed="false">
      <c r="A401" s="14" t="n">
        <v>400</v>
      </c>
      <c r="C401" s="34" t="n">
        <f aca="false">C400+($C$402-$C$352)/50</f>
        <v>7521</v>
      </c>
      <c r="D401" s="30" t="n">
        <f aca="false">D$352+($E$402-$E$352)/100*(C401-$C$352)^2/2/($C$402-$C$352)+$E$352/100*(C401-$C$352)</f>
        <v>622.19182990713</v>
      </c>
      <c r="E401" s="34" t="n">
        <f aca="false">$E$352+($E$402-$E$352)*(C401-$C$352)/($C$402-$C$352)</f>
        <v>-1.91915086943842</v>
      </c>
      <c r="F401" s="34"/>
      <c r="G401" s="0" t="n">
        <f aca="false">S401+(U401-S401)*(C401-R401)/(T401-R401)</f>
        <v>622.369459966667</v>
      </c>
      <c r="H401" s="30" t="n">
        <f aca="false">D401-G401</f>
        <v>-0.177630059537023</v>
      </c>
      <c r="I401" s="35" t="n">
        <f aca="false">IF(H401&lt;1,(Data!$G$16+14+0.8*Data!$G$17+Data!$G$18*(1-H401))*(1-H401),(Data!$G$16+6+Data!$G$17*(H401-0.6))*(H401-0.6))</f>
        <v>34.8051627336574</v>
      </c>
      <c r="J401" s="36" t="n">
        <f aca="false">(I401+I400)/2*(C401-C400)</f>
        <v>155.879146204688</v>
      </c>
      <c r="K401" s="0" t="str">
        <f aca="false">IF(H401&lt;0.5,"Cut","Fill")</f>
        <v>Cut</v>
      </c>
      <c r="L401" s="36" t="n">
        <f aca="false">IF(K401="Cut",J401,0)</f>
        <v>155.879146204688</v>
      </c>
      <c r="M401" s="36" t="n">
        <f aca="false">IF(K401="Fill",J401,0)</f>
        <v>0</v>
      </c>
      <c r="N401" s="36" t="n">
        <f aca="false">SUM($L$3:L401)</f>
        <v>85967.8045041005</v>
      </c>
      <c r="O401" s="36" t="n">
        <f aca="false">SUM($M$3:M401)</f>
        <v>79470.022047077</v>
      </c>
      <c r="Q401" s="0" t="n">
        <f aca="false">MATCH(C401,Ground!$A$3:$A$1999,1)</f>
        <v>118</v>
      </c>
      <c r="R401" s="0" t="n">
        <f aca="true">OFFSET(Ground!$A$2,Volume!Q401,0)</f>
        <v>7510</v>
      </c>
      <c r="S401" s="0" t="n">
        <f aca="true">OFFSET(Ground!$A$2,Volume!Q401,1)</f>
        <v>622.552449</v>
      </c>
      <c r="T401" s="0" t="n">
        <f aca="true">OFFSET(Ground!$A$2,Volume!Q401+1,0)</f>
        <v>7540</v>
      </c>
      <c r="U401" s="0" t="n">
        <f aca="true">OFFSET(Ground!$A$2,Volume!Q401+1,1)</f>
        <v>622.053388</v>
      </c>
      <c r="V401" s="33"/>
      <c r="W401" s="0" t="n">
        <f aca="false">($W$1-C401)/(D401-$X$1)</f>
        <v>-61.5466685282684</v>
      </c>
      <c r="X401" s="0" t="n">
        <f aca="false">IF(Volume!W401&lt;'Temp Calcs'!$E$8,1,0)</f>
        <v>1</v>
      </c>
      <c r="Z401" s="0" t="n">
        <f aca="false">(C401-$Z$1)/(D401-$AA$1)</f>
        <v>61.0145609321479</v>
      </c>
      <c r="AA401" s="0" t="n">
        <f aca="false">IF(Volume!Z401&gt;'Temp Calcs'!$L$8,1,0)</f>
        <v>1</v>
      </c>
      <c r="AB401" s="30"/>
      <c r="AC401" s="34"/>
    </row>
    <row r="402" customFormat="false" ht="12.75" hidden="false" customHeight="false" outlineLevel="0" collapsed="false">
      <c r="A402" s="14" t="n">
        <v>401</v>
      </c>
      <c r="B402" s="14" t="s">
        <v>56</v>
      </c>
      <c r="C402" s="32" t="n">
        <f aca="false">Data!C7+Data!F7/2</f>
        <v>7525.5</v>
      </c>
      <c r="D402" s="31" t="n">
        <f aca="false">Data!D7+Data!E7/100*Data!F7/2</f>
        <v>622.10433572711</v>
      </c>
      <c r="E402" s="32" t="n">
        <f aca="false">Data!E7</f>
        <v>-1.96947935368044</v>
      </c>
      <c r="F402" s="32"/>
      <c r="G402" s="0" t="n">
        <f aca="false">S402+(U402-S402)*(C402-R402)/(T402-R402)</f>
        <v>622.294600816667</v>
      </c>
      <c r="H402" s="30" t="n">
        <f aca="false">D402-G402</f>
        <v>-0.190265089557215</v>
      </c>
      <c r="I402" s="35" t="n">
        <f aca="false">IF(H402&lt;1,(Data!$G$16+14+0.8*Data!$G$17+Data!$G$18*(1-H402))*(1-H402),(Data!$G$16+6+Data!$G$17*(H402-0.6))*(H402-0.6))</f>
        <v>35.2086724027935</v>
      </c>
      <c r="J402" s="36" t="n">
        <f aca="false">(I402+I401)/2*(C402-C401)</f>
        <v>157.531129057015</v>
      </c>
      <c r="K402" s="0" t="str">
        <f aca="false">IF(H402&lt;0.5,"Cut","Fill")</f>
        <v>Cut</v>
      </c>
      <c r="L402" s="36" t="n">
        <f aca="false">IF(K402="Cut",J402,0)</f>
        <v>157.531129057015</v>
      </c>
      <c r="M402" s="36" t="n">
        <f aca="false">IF(K402="Fill",J402,0)</f>
        <v>0</v>
      </c>
      <c r="N402" s="36" t="n">
        <f aca="false">SUM($L$3:L402)</f>
        <v>86125.3356331575</v>
      </c>
      <c r="O402" s="36" t="n">
        <f aca="false">SUM($M$3:M402)</f>
        <v>79470.022047077</v>
      </c>
      <c r="Q402" s="0" t="n">
        <f aca="false">MATCH(C402,Ground!$A$3:$A$1999,1)</f>
        <v>118</v>
      </c>
      <c r="R402" s="0" t="n">
        <f aca="true">OFFSET(Ground!$A$2,Volume!Q402,0)</f>
        <v>7510</v>
      </c>
      <c r="S402" s="0" t="n">
        <f aca="true">OFFSET(Ground!$A$2,Volume!Q402,1)</f>
        <v>622.552449</v>
      </c>
      <c r="T402" s="0" t="n">
        <f aca="true">OFFSET(Ground!$A$2,Volume!Q402+1,0)</f>
        <v>7540</v>
      </c>
      <c r="U402" s="0" t="n">
        <f aca="true">OFFSET(Ground!$A$2,Volume!Q402+1,1)</f>
        <v>622.053388</v>
      </c>
      <c r="V402" s="33"/>
      <c r="W402" s="0" t="n">
        <f aca="false">($W$1-C402)/(D402-$X$1)</f>
        <v>-61.9866982454135</v>
      </c>
      <c r="X402" s="0" t="n">
        <f aca="false">IF(Volume!W402&lt;'Temp Calcs'!$E$8,1,0)</f>
        <v>1</v>
      </c>
      <c r="Z402" s="0" t="n">
        <f aca="false">(C402-$Z$1)/(D402-$AA$1)</f>
        <v>61.4525181946088</v>
      </c>
      <c r="AA402" s="0" t="n">
        <f aca="false">IF(Volume!Z402&gt;'Temp Calcs'!$L$8,1,0)</f>
        <v>1</v>
      </c>
      <c r="AB402" s="31"/>
      <c r="AC402" s="32"/>
    </row>
    <row r="403" customFormat="false" ht="12.75" hidden="false" customHeight="false" outlineLevel="0" collapsed="false">
      <c r="A403" s="14" t="n">
        <v>402</v>
      </c>
      <c r="B403" s="14"/>
      <c r="C403" s="39" t="n">
        <f aca="false">C402+($C$452-$C$402)/50</f>
        <v>7533.64</v>
      </c>
      <c r="D403" s="30" t="n">
        <f aca="false">$D$402+($D$452-$D$402)*(C403-$C$402)/($C$452-$C$402)</f>
        <v>621.94402010772</v>
      </c>
      <c r="E403" s="34" t="n">
        <f aca="false">$E$402</f>
        <v>-1.96947935368044</v>
      </c>
      <c r="F403" s="32"/>
      <c r="G403" s="0" t="n">
        <f aca="false">S403+(U403-S403)*(C403-R403)/(T403-R403)</f>
        <v>622.159188932</v>
      </c>
      <c r="H403" s="30" t="n">
        <f aca="false">D403-G403</f>
        <v>-0.215168824280113</v>
      </c>
      <c r="I403" s="35" t="n">
        <f aca="false">IF(H403&lt;1,(Data!$G$16+14+0.8*Data!$G$17+Data!$G$18*(1-H403))*(1-H403),(Data!$G$16+6+Data!$G$17*(H403-0.6))*(H403-0.6))</f>
        <v>36.0058625634237</v>
      </c>
      <c r="J403" s="36" t="n">
        <f aca="false">(I403+I402)/2*(C403-C402)</f>
        <v>289.843157312516</v>
      </c>
      <c r="K403" s="0" t="str">
        <f aca="false">IF(H403&lt;0.5,"Cut","Fill")</f>
        <v>Cut</v>
      </c>
      <c r="L403" s="36" t="n">
        <f aca="false">IF(K403="Cut",J403,0)</f>
        <v>289.843157312516</v>
      </c>
      <c r="M403" s="36" t="n">
        <f aca="false">IF(K403="Fill",J403,0)</f>
        <v>0</v>
      </c>
      <c r="N403" s="36" t="n">
        <f aca="false">SUM($L$3:L403)</f>
        <v>86415.17879047</v>
      </c>
      <c r="O403" s="36" t="n">
        <f aca="false">SUM($M$3:M403)</f>
        <v>79470.022047077</v>
      </c>
      <c r="Q403" s="0" t="n">
        <f aca="false">MATCH(C403,Ground!$A$3:$A$1999,1)</f>
        <v>118</v>
      </c>
      <c r="R403" s="0" t="n">
        <f aca="true">OFFSET(Ground!$A$2,Volume!Q403,0)</f>
        <v>7510</v>
      </c>
      <c r="S403" s="0" t="n">
        <f aca="true">OFFSET(Ground!$A$2,Volume!Q403,1)</f>
        <v>622.552449</v>
      </c>
      <c r="T403" s="0" t="n">
        <f aca="true">OFFSET(Ground!$A$2,Volume!Q403+1,0)</f>
        <v>7540</v>
      </c>
      <c r="U403" s="0" t="n">
        <f aca="true">OFFSET(Ground!$A$2,Volume!Q403+1,1)</f>
        <v>622.053388</v>
      </c>
      <c r="V403" s="33"/>
      <c r="W403" s="0" t="n">
        <f aca="false">($W$1-C403)/(D403-$X$1)</f>
        <v>-62.7971994840164</v>
      </c>
      <c r="X403" s="0" t="n">
        <f aca="false">IF(Volume!W403&lt;'Temp Calcs'!$E$8,1,0)</f>
        <v>1</v>
      </c>
      <c r="Z403" s="0" t="n">
        <f aca="false">(C403-$Z$1)/(D403-$AA$1)</f>
        <v>62.2591798829739</v>
      </c>
      <c r="AA403" s="0" t="n">
        <f aca="false">IF(Volume!Z403&gt;'Temp Calcs'!$L$8,1,0)</f>
        <v>1</v>
      </c>
      <c r="AB403" s="31"/>
      <c r="AC403" s="32"/>
    </row>
    <row r="404" customFormat="false" ht="12.75" hidden="false" customHeight="false" outlineLevel="0" collapsed="false">
      <c r="A404" s="14" t="n">
        <v>403</v>
      </c>
      <c r="B404" s="14"/>
      <c r="C404" s="39" t="n">
        <f aca="false">C403+($C$452-$C$402)/50</f>
        <v>7541.78</v>
      </c>
      <c r="D404" s="30" t="n">
        <f aca="false">$D$402+($D$452-$D$402)*(C404-$C$402)/($C$452-$C$402)</f>
        <v>621.78370448833</v>
      </c>
      <c r="E404" s="34" t="n">
        <f aca="false">$E$402</f>
        <v>-1.96947935368044</v>
      </c>
      <c r="F404" s="32"/>
      <c r="G404" s="0" t="n">
        <f aca="false">S404+(U404-S404)*(C404-R404)/(T404-R404)</f>
        <v>622.029280036</v>
      </c>
      <c r="H404" s="30" t="n">
        <f aca="false">D404-G404</f>
        <v>-0.245575547669773</v>
      </c>
      <c r="I404" s="35" t="n">
        <f aca="false">IF(H404&lt;1,(Data!$G$16+14+0.8*Data!$G$17+Data!$G$18*(1-H404))*(1-H404),(Data!$G$16+6+Data!$G$17*(H404-0.6))*(H404-0.6))</f>
        <v>36.9825717865235</v>
      </c>
      <c r="J404" s="36" t="n">
        <f aca="false">(I404+I403)/2*(C404-C403)</f>
        <v>297.062927804297</v>
      </c>
      <c r="K404" s="0" t="str">
        <f aca="false">IF(H404&lt;0.5,"Cut","Fill")</f>
        <v>Cut</v>
      </c>
      <c r="L404" s="36" t="n">
        <f aca="false">IF(K404="Cut",J404,0)</f>
        <v>297.062927804297</v>
      </c>
      <c r="M404" s="36" t="n">
        <f aca="false">IF(K404="Fill",J404,0)</f>
        <v>0</v>
      </c>
      <c r="N404" s="36" t="n">
        <f aca="false">SUM($L$3:L404)</f>
        <v>86712.2417182743</v>
      </c>
      <c r="O404" s="36" t="n">
        <f aca="false">SUM($M$3:M404)</f>
        <v>79470.022047077</v>
      </c>
      <c r="Q404" s="0" t="n">
        <f aca="false">MATCH(C404,Ground!$A$3:$A$1999,1)</f>
        <v>119</v>
      </c>
      <c r="R404" s="0" t="n">
        <f aca="true">OFFSET(Ground!$A$2,Volume!Q404,0)</f>
        <v>7540</v>
      </c>
      <c r="S404" s="0" t="n">
        <f aca="true">OFFSET(Ground!$A$2,Volume!Q404,1)</f>
        <v>622.053388</v>
      </c>
      <c r="T404" s="0" t="n">
        <f aca="true">OFFSET(Ground!$A$2,Volume!Q404+1,0)</f>
        <v>7570</v>
      </c>
      <c r="U404" s="0" t="n">
        <f aca="true">OFFSET(Ground!$A$2,Volume!Q404+1,1)</f>
        <v>621.647074</v>
      </c>
      <c r="V404" s="33"/>
      <c r="W404" s="0" t="n">
        <f aca="false">($W$1-C404)/(D404-$X$1)</f>
        <v>-63.6194364290953</v>
      </c>
      <c r="X404" s="0" t="n">
        <f aca="false">IF(Volume!W404&lt;'Temp Calcs'!$E$8,1,0)</f>
        <v>1</v>
      </c>
      <c r="Z404" s="0" t="n">
        <f aca="false">(C404-$Z$1)/(D404-$AA$1)</f>
        <v>63.0775216827924</v>
      </c>
      <c r="AA404" s="0" t="n">
        <f aca="false">IF(Volume!Z404&gt;'Temp Calcs'!$L$8,1,0)</f>
        <v>1</v>
      </c>
      <c r="AB404" s="31"/>
      <c r="AC404" s="32"/>
    </row>
    <row r="405" customFormat="false" ht="12.75" hidden="false" customHeight="false" outlineLevel="0" collapsed="false">
      <c r="A405" s="14" t="n">
        <v>404</v>
      </c>
      <c r="B405" s="14"/>
      <c r="C405" s="39" t="n">
        <f aca="false">C404+($C$452-$C$402)/50</f>
        <v>7549.92</v>
      </c>
      <c r="D405" s="30" t="n">
        <f aca="false">$D$402+($D$452-$D$402)*(C405-$C$402)/($C$452-$C$402)</f>
        <v>621.623388868941</v>
      </c>
      <c r="E405" s="34" t="n">
        <f aca="false">$E$402</f>
        <v>-1.96947935368044</v>
      </c>
      <c r="F405" s="32"/>
      <c r="G405" s="0" t="n">
        <f aca="false">S405+(U405-S405)*(C405-R405)/(T405-R405)</f>
        <v>621.919033504</v>
      </c>
      <c r="H405" s="30" t="n">
        <f aca="false">D405-G405</f>
        <v>-0.295644635059261</v>
      </c>
      <c r="I405" s="35" t="n">
        <f aca="false">IF(H405&lt;1,(Data!$G$16+14+0.8*Data!$G$17+Data!$G$18*(1-H405))*(1-H405),(Data!$G$16+6+Data!$G$17*(H405-0.6))*(H405-0.6))</f>
        <v>38.5989241143276</v>
      </c>
      <c r="J405" s="36" t="n">
        <f aca="false">(I405+I404)/2*(C405-C404)</f>
        <v>307.616688316477</v>
      </c>
      <c r="K405" s="0" t="str">
        <f aca="false">IF(H405&lt;0.5,"Cut","Fill")</f>
        <v>Cut</v>
      </c>
      <c r="L405" s="36" t="n">
        <f aca="false">IF(K405="Cut",J405,0)</f>
        <v>307.616688316477</v>
      </c>
      <c r="M405" s="36" t="n">
        <f aca="false">IF(K405="Fill",J405,0)</f>
        <v>0</v>
      </c>
      <c r="N405" s="36" t="n">
        <f aca="false">SUM($L$3:L405)</f>
        <v>87019.8584065908</v>
      </c>
      <c r="O405" s="36" t="n">
        <f aca="false">SUM($M$3:M405)</f>
        <v>79470.022047077</v>
      </c>
      <c r="Q405" s="0" t="n">
        <f aca="false">MATCH(C405,Ground!$A$3:$A$1999,1)</f>
        <v>119</v>
      </c>
      <c r="R405" s="0" t="n">
        <f aca="true">OFFSET(Ground!$A$2,Volume!Q405,0)</f>
        <v>7540</v>
      </c>
      <c r="S405" s="0" t="n">
        <f aca="true">OFFSET(Ground!$A$2,Volume!Q405,1)</f>
        <v>622.053388</v>
      </c>
      <c r="T405" s="0" t="n">
        <f aca="true">OFFSET(Ground!$A$2,Volume!Q405+1,0)</f>
        <v>7570</v>
      </c>
      <c r="U405" s="0" t="n">
        <f aca="true">OFFSET(Ground!$A$2,Volume!Q405+1,1)</f>
        <v>621.647074</v>
      </c>
      <c r="V405" s="33"/>
      <c r="W405" s="0" t="n">
        <f aca="false">($W$1-C405)/(D405-$X$1)</f>
        <v>-64.4536658313806</v>
      </c>
      <c r="X405" s="0" t="n">
        <f aca="false">IF(Volume!W405&lt;'Temp Calcs'!$E$8,1,0)</f>
        <v>1</v>
      </c>
      <c r="Z405" s="0" t="n">
        <f aca="false">(C405-$Z$1)/(D405-$AA$1)</f>
        <v>63.9077991285014</v>
      </c>
      <c r="AA405" s="0" t="n">
        <f aca="false">IF(Volume!Z405&gt;'Temp Calcs'!$L$8,1,0)</f>
        <v>1</v>
      </c>
      <c r="AB405" s="31"/>
      <c r="AC405" s="32"/>
    </row>
    <row r="406" customFormat="false" ht="12.75" hidden="false" customHeight="false" outlineLevel="0" collapsed="false">
      <c r="A406" s="14" t="n">
        <v>405</v>
      </c>
      <c r="B406" s="14"/>
      <c r="C406" s="39" t="n">
        <f aca="false">C405+($C$452-$C$402)/50</f>
        <v>7558.06</v>
      </c>
      <c r="D406" s="30" t="n">
        <f aca="false">$D$402+($D$452-$D$402)*(C406-$C$402)/($C$452-$C$402)</f>
        <v>621.463073249551</v>
      </c>
      <c r="E406" s="34" t="n">
        <f aca="false">$E$402</f>
        <v>-1.96947935368044</v>
      </c>
      <c r="F406" s="32"/>
      <c r="G406" s="0" t="n">
        <f aca="false">S406+(U406-S406)*(C406-R406)/(T406-R406)</f>
        <v>621.808786972</v>
      </c>
      <c r="H406" s="30" t="n">
        <f aca="false">D406-G406</f>
        <v>-0.345713722448863</v>
      </c>
      <c r="I406" s="35" t="n">
        <f aca="false">IF(H406&lt;1,(Data!$G$16+14+0.8*Data!$G$17+Data!$G$18*(1-H406))*(1-H406),(Data!$G$16+6+Data!$G$17*(H406-0.6))*(H406-0.6))</f>
        <v>40.2253040961834</v>
      </c>
      <c r="J406" s="36" t="n">
        <f aca="false">(I406+I405)/2*(C406-C405)</f>
        <v>320.814608816793</v>
      </c>
      <c r="K406" s="0" t="str">
        <f aca="false">IF(H406&lt;0.5,"Cut","Fill")</f>
        <v>Cut</v>
      </c>
      <c r="L406" s="36" t="n">
        <f aca="false">IF(K406="Cut",J406,0)</f>
        <v>320.814608816793</v>
      </c>
      <c r="M406" s="36" t="n">
        <f aca="false">IF(K406="Fill",J406,0)</f>
        <v>0</v>
      </c>
      <c r="N406" s="36" t="n">
        <f aca="false">SUM($L$3:L406)</f>
        <v>87340.6730154076</v>
      </c>
      <c r="O406" s="36" t="n">
        <f aca="false">SUM($M$3:M406)</f>
        <v>79470.022047077</v>
      </c>
      <c r="Q406" s="0" t="n">
        <f aca="false">MATCH(C406,Ground!$A$3:$A$1999,1)</f>
        <v>119</v>
      </c>
      <c r="R406" s="0" t="n">
        <f aca="true">OFFSET(Ground!$A$2,Volume!Q406,0)</f>
        <v>7540</v>
      </c>
      <c r="S406" s="0" t="n">
        <f aca="true">OFFSET(Ground!$A$2,Volume!Q406,1)</f>
        <v>622.053388</v>
      </c>
      <c r="T406" s="0" t="n">
        <f aca="true">OFFSET(Ground!$A$2,Volume!Q406+1,0)</f>
        <v>7570</v>
      </c>
      <c r="U406" s="0" t="n">
        <f aca="true">OFFSET(Ground!$A$2,Volume!Q406+1,1)</f>
        <v>621.647074</v>
      </c>
      <c r="V406" s="33"/>
      <c r="W406" s="0" t="n">
        <f aca="false">($W$1-C406)/(D406-$X$1)</f>
        <v>-65.3001519861237</v>
      </c>
      <c r="X406" s="0" t="n">
        <f aca="false">IF(Volume!W406&lt;'Temp Calcs'!$E$8,1,0)</f>
        <v>1</v>
      </c>
      <c r="Z406" s="0" t="n">
        <f aca="false">(C406-$Z$1)/(D406-$AA$1)</f>
        <v>64.7502752633186</v>
      </c>
      <c r="AA406" s="0" t="n">
        <f aca="false">IF(Volume!Z406&gt;'Temp Calcs'!$L$8,1,0)</f>
        <v>1</v>
      </c>
      <c r="AB406" s="31"/>
      <c r="AC406" s="32"/>
    </row>
    <row r="407" customFormat="false" ht="12.75" hidden="false" customHeight="false" outlineLevel="0" collapsed="false">
      <c r="A407" s="14" t="n">
        <v>406</v>
      </c>
      <c r="B407" s="14"/>
      <c r="C407" s="39" t="n">
        <f aca="false">C406+($C$452-$C$402)/50</f>
        <v>7566.2</v>
      </c>
      <c r="D407" s="30" t="n">
        <f aca="false">$D$402+($D$452-$D$402)*(C407-$C$402)/($C$452-$C$402)</f>
        <v>621.302757630162</v>
      </c>
      <c r="E407" s="34" t="n">
        <f aca="false">$E$402</f>
        <v>-1.96947935368044</v>
      </c>
      <c r="F407" s="32"/>
      <c r="G407" s="0" t="n">
        <f aca="false">S407+(U407-S407)*(C407-R407)/(T407-R407)</f>
        <v>621.69854044</v>
      </c>
      <c r="H407" s="30" t="n">
        <f aca="false">D407-G407</f>
        <v>-0.395782809838465</v>
      </c>
      <c r="I407" s="35" t="n">
        <f aca="false">IF(H407&lt;1,(Data!$G$16+14+0.8*Data!$G$17+Data!$G$18*(1-H407))*(1-H407),(Data!$G$16+6+Data!$G$17*(H407-0.6))*(H407-0.6))</f>
        <v>41.8617117320874</v>
      </c>
      <c r="J407" s="36" t="n">
        <f aca="false">(I407+I406)/2*(C407-C406)</f>
        <v>334.094154421076</v>
      </c>
      <c r="K407" s="0" t="str">
        <f aca="false">IF(H407&lt;0.5,"Cut","Fill")</f>
        <v>Cut</v>
      </c>
      <c r="L407" s="36" t="n">
        <f aca="false">IF(K407="Cut",J407,0)</f>
        <v>334.094154421076</v>
      </c>
      <c r="M407" s="36" t="n">
        <f aca="false">IF(K407="Fill",J407,0)</f>
        <v>0</v>
      </c>
      <c r="N407" s="36" t="n">
        <f aca="false">SUM($L$3:L407)</f>
        <v>87674.7671698287</v>
      </c>
      <c r="O407" s="36" t="n">
        <f aca="false">SUM($M$3:M407)</f>
        <v>79470.022047077</v>
      </c>
      <c r="Q407" s="0" t="n">
        <f aca="false">MATCH(C407,Ground!$A$3:$A$1999,1)</f>
        <v>119</v>
      </c>
      <c r="R407" s="0" t="n">
        <f aca="true">OFFSET(Ground!$A$2,Volume!Q407,0)</f>
        <v>7540</v>
      </c>
      <c r="S407" s="0" t="n">
        <f aca="true">OFFSET(Ground!$A$2,Volume!Q407,1)</f>
        <v>622.053388</v>
      </c>
      <c r="T407" s="0" t="n">
        <f aca="true">OFFSET(Ground!$A$2,Volume!Q407+1,0)</f>
        <v>7570</v>
      </c>
      <c r="U407" s="0" t="n">
        <f aca="true">OFFSET(Ground!$A$2,Volume!Q407+1,1)</f>
        <v>621.647074</v>
      </c>
      <c r="V407" s="33"/>
      <c r="W407" s="0" t="n">
        <f aca="false">($W$1-C407)/(D407-$X$1)</f>
        <v>-66.1591670122616</v>
      </c>
      <c r="X407" s="0" t="n">
        <f aca="false">IF(Volume!W407&lt;'Temp Calcs'!$E$8,1,0)</f>
        <v>1</v>
      </c>
      <c r="Z407" s="0" t="n">
        <f aca="false">(C407-$Z$1)/(D407-$AA$1)</f>
        <v>65.6052209170843</v>
      </c>
      <c r="AA407" s="0" t="n">
        <f aca="false">IF(Volume!Z407&gt;'Temp Calcs'!$L$8,1,0)</f>
        <v>1</v>
      </c>
      <c r="AB407" s="31"/>
      <c r="AC407" s="32"/>
    </row>
    <row r="408" customFormat="false" ht="12.75" hidden="false" customHeight="false" outlineLevel="0" collapsed="false">
      <c r="A408" s="14" t="n">
        <v>407</v>
      </c>
      <c r="B408" s="14"/>
      <c r="C408" s="39" t="n">
        <f aca="false">C407+($C$452-$C$402)/50</f>
        <v>7574.34</v>
      </c>
      <c r="D408" s="30" t="n">
        <f aca="false">$D$402+($D$452-$D$402)*(C408-$C$402)/($C$452-$C$402)</f>
        <v>621.142442010772</v>
      </c>
      <c r="E408" s="34" t="n">
        <f aca="false">$E$402</f>
        <v>-1.96947935368044</v>
      </c>
      <c r="F408" s="32"/>
      <c r="G408" s="0" t="n">
        <f aca="false">S408+(U408-S408)*(C408-R408)/(T408-R408)</f>
        <v>621.583719258667</v>
      </c>
      <c r="H408" s="30" t="n">
        <f aca="false">D408-G408</f>
        <v>-0.441277247894732</v>
      </c>
      <c r="I408" s="35" t="n">
        <f aca="false">IF(H408&lt;1,(Data!$G$16+14+0.8*Data!$G$17+Data!$G$18*(1-H408))*(1-H408),(Data!$G$16+6+Data!$G$17*(H408-0.6))*(H408-0.6))</f>
        <v>43.3573013533347</v>
      </c>
      <c r="J408" s="36" t="n">
        <f aca="false">(I408+I407)/2*(C408-C407)</f>
        <v>346.841383257682</v>
      </c>
      <c r="K408" s="0" t="str">
        <f aca="false">IF(H408&lt;0.5,"Cut","Fill")</f>
        <v>Cut</v>
      </c>
      <c r="L408" s="36" t="n">
        <f aca="false">IF(K408="Cut",J408,0)</f>
        <v>346.841383257682</v>
      </c>
      <c r="M408" s="36" t="n">
        <f aca="false">IF(K408="Fill",J408,0)</f>
        <v>0</v>
      </c>
      <c r="N408" s="36" t="n">
        <f aca="false">SUM($L$3:L408)</f>
        <v>88021.6085530864</v>
      </c>
      <c r="O408" s="36" t="n">
        <f aca="false">SUM($M$3:M408)</f>
        <v>79470.022047077</v>
      </c>
      <c r="Q408" s="0" t="n">
        <f aca="false">MATCH(C408,Ground!$A$3:$A$1999,1)</f>
        <v>120</v>
      </c>
      <c r="R408" s="0" t="n">
        <f aca="true">OFFSET(Ground!$A$2,Volume!Q408,0)</f>
        <v>7570</v>
      </c>
      <c r="S408" s="0" t="n">
        <f aca="true">OFFSET(Ground!$A$2,Volume!Q408,1)</f>
        <v>621.647074</v>
      </c>
      <c r="T408" s="0" t="n">
        <f aca="true">OFFSET(Ground!$A$2,Volume!Q408+1,0)</f>
        <v>7600</v>
      </c>
      <c r="U408" s="0" t="n">
        <f aca="true">OFFSET(Ground!$A$2,Volume!Q408+1,1)</f>
        <v>621.209138</v>
      </c>
      <c r="V408" s="33"/>
      <c r="W408" s="0" t="n">
        <f aca="false">($W$1-C408)/(D408-$X$1)</f>
        <v>-67.0309911440733</v>
      </c>
      <c r="X408" s="0" t="n">
        <f aca="false">IF(Volume!W408&lt;'Temp Calcs'!$E$8,1,0)</f>
        <v>1</v>
      </c>
      <c r="Z408" s="0" t="n">
        <f aca="false">(C408-$Z$1)/(D408-$AA$1)</f>
        <v>66.4729149965367</v>
      </c>
      <c r="AA408" s="0" t="n">
        <f aca="false">IF(Volume!Z408&gt;'Temp Calcs'!$L$8,1,0)</f>
        <v>1</v>
      </c>
      <c r="AB408" s="31"/>
      <c r="AC408" s="32"/>
    </row>
    <row r="409" customFormat="false" ht="12.75" hidden="false" customHeight="false" outlineLevel="0" collapsed="false">
      <c r="A409" s="14" t="n">
        <v>408</v>
      </c>
      <c r="B409" s="14"/>
      <c r="C409" s="39" t="n">
        <f aca="false">C408+($C$452-$C$402)/50</f>
        <v>7582.48</v>
      </c>
      <c r="D409" s="30" t="n">
        <f aca="false">$D$402+($D$452-$D$402)*(C409-$C$402)/($C$452-$C$402)</f>
        <v>620.982126391382</v>
      </c>
      <c r="E409" s="34" t="n">
        <f aca="false">$E$402</f>
        <v>-1.96947935368044</v>
      </c>
      <c r="F409" s="32"/>
      <c r="G409" s="0" t="n">
        <f aca="false">S409+(U409-S409)*(C409-R409)/(T409-R409)</f>
        <v>621.464892624</v>
      </c>
      <c r="H409" s="30" t="n">
        <f aca="false">D409-G409</f>
        <v>-0.482766232617564</v>
      </c>
      <c r="I409" s="35" t="n">
        <f aca="false">IF(H409&lt;1,(Data!$G$16+14+0.8*Data!$G$17+Data!$G$18*(1-H409))*(1-H409),(Data!$G$16+6+Data!$G$17*(H409-0.6))*(H409-0.6))</f>
        <v>44.7284329283795</v>
      </c>
      <c r="J409" s="36" t="n">
        <f aca="false">(I409+I408)/2*(C409-C408)</f>
        <v>358.508938526591</v>
      </c>
      <c r="K409" s="0" t="str">
        <f aca="false">IF(H409&lt;0.5,"Cut","Fill")</f>
        <v>Cut</v>
      </c>
      <c r="L409" s="36" t="n">
        <f aca="false">IF(K409="Cut",J409,0)</f>
        <v>358.508938526591</v>
      </c>
      <c r="M409" s="36" t="n">
        <f aca="false">IF(K409="Fill",J409,0)</f>
        <v>0</v>
      </c>
      <c r="N409" s="36" t="n">
        <f aca="false">SUM($L$3:L409)</f>
        <v>88380.1174916129</v>
      </c>
      <c r="O409" s="36" t="n">
        <f aca="false">SUM($M$3:M409)</f>
        <v>79470.022047077</v>
      </c>
      <c r="Q409" s="0" t="n">
        <f aca="false">MATCH(C409,Ground!$A$3:$A$1999,1)</f>
        <v>120</v>
      </c>
      <c r="R409" s="0" t="n">
        <f aca="true">OFFSET(Ground!$A$2,Volume!Q409,0)</f>
        <v>7570</v>
      </c>
      <c r="S409" s="0" t="n">
        <f aca="true">OFFSET(Ground!$A$2,Volume!Q409,1)</f>
        <v>621.647074</v>
      </c>
      <c r="T409" s="0" t="n">
        <f aca="true">OFFSET(Ground!$A$2,Volume!Q409+1,0)</f>
        <v>7600</v>
      </c>
      <c r="U409" s="0" t="n">
        <f aca="true">OFFSET(Ground!$A$2,Volume!Q409+1,1)</f>
        <v>621.209138</v>
      </c>
      <c r="V409" s="33"/>
      <c r="W409" s="0" t="n">
        <f aca="false">($W$1-C409)/(D409-$X$1)</f>
        <v>-67.9159130359791</v>
      </c>
      <c r="X409" s="0" t="n">
        <f aca="false">IF(Volume!W409&lt;'Temp Calcs'!$E$8,1,0)</f>
        <v>1</v>
      </c>
      <c r="Z409" s="0" t="n">
        <f aca="false">(C409-$Z$1)/(D409-$AA$1)</f>
        <v>67.3536447886668</v>
      </c>
      <c r="AA409" s="0" t="n">
        <f aca="false">IF(Volume!Z409&gt;'Temp Calcs'!$L$8,1,0)</f>
        <v>1</v>
      </c>
      <c r="AB409" s="31"/>
      <c r="AC409" s="32"/>
    </row>
    <row r="410" customFormat="false" ht="12.75" hidden="false" customHeight="false" outlineLevel="0" collapsed="false">
      <c r="A410" s="14" t="n">
        <v>409</v>
      </c>
      <c r="B410" s="14"/>
      <c r="C410" s="39" t="n">
        <f aca="false">C409+($C$452-$C$402)/50</f>
        <v>7590.62</v>
      </c>
      <c r="D410" s="30" t="n">
        <f aca="false">$D$402+($D$452-$D$402)*(C410-$C$402)/($C$452-$C$402)</f>
        <v>620.821810771993</v>
      </c>
      <c r="E410" s="34" t="n">
        <f aca="false">$E$402</f>
        <v>-1.96947935368044</v>
      </c>
      <c r="F410" s="32"/>
      <c r="G410" s="0" t="n">
        <f aca="false">S410+(U410-S410)*(C410-R410)/(T410-R410)</f>
        <v>621.346065989333</v>
      </c>
      <c r="H410" s="30" t="n">
        <f aca="false">D410-G410</f>
        <v>-0.52425521734051</v>
      </c>
      <c r="I410" s="35" t="n">
        <f aca="false">IF(H410&lt;1,(Data!$G$16+14+0.8*Data!$G$17+Data!$G$18*(1-H410))*(1-H410),(Data!$G$16+6+Data!$G$17*(H410-0.6))*(H410-0.6))</f>
        <v>46.1064498468414</v>
      </c>
      <c r="J410" s="36" t="n">
        <f aca="false">(I410+I409)/2*(C410-C409)</f>
        <v>369.697972895164</v>
      </c>
      <c r="K410" s="0" t="str">
        <f aca="false">IF(H410&lt;0.5,"Cut","Fill")</f>
        <v>Cut</v>
      </c>
      <c r="L410" s="36" t="n">
        <f aca="false">IF(K410="Cut",J410,0)</f>
        <v>369.697972895164</v>
      </c>
      <c r="M410" s="36" t="n">
        <f aca="false">IF(K410="Fill",J410,0)</f>
        <v>0</v>
      </c>
      <c r="N410" s="36" t="n">
        <f aca="false">SUM($L$3:L410)</f>
        <v>88749.8154645081</v>
      </c>
      <c r="O410" s="36" t="n">
        <f aca="false">SUM($M$3:M410)</f>
        <v>79470.022047077</v>
      </c>
      <c r="Q410" s="0" t="n">
        <f aca="false">MATCH(C410,Ground!$A$3:$A$1999,1)</f>
        <v>120</v>
      </c>
      <c r="R410" s="0" t="n">
        <f aca="true">OFFSET(Ground!$A$2,Volume!Q410,0)</f>
        <v>7570</v>
      </c>
      <c r="S410" s="0" t="n">
        <f aca="true">OFFSET(Ground!$A$2,Volume!Q410,1)</f>
        <v>621.647074</v>
      </c>
      <c r="T410" s="0" t="n">
        <f aca="true">OFFSET(Ground!$A$2,Volume!Q410+1,0)</f>
        <v>7600</v>
      </c>
      <c r="U410" s="0" t="n">
        <f aca="true">OFFSET(Ground!$A$2,Volume!Q410+1,1)</f>
        <v>621.209138</v>
      </c>
      <c r="V410" s="33"/>
      <c r="W410" s="0" t="n">
        <f aca="false">($W$1-C410)/(D410-$X$1)</f>
        <v>-68.8142300811835</v>
      </c>
      <c r="X410" s="0" t="n">
        <f aca="false">IF(Volume!W410&lt;'Temp Calcs'!$E$8,1,0)</f>
        <v>1</v>
      </c>
      <c r="Z410" s="0" t="n">
        <f aca="false">(C410-$Z$1)/(D410-$AA$1)</f>
        <v>68.2477062778519</v>
      </c>
      <c r="AA410" s="0" t="n">
        <f aca="false">IF(Volume!Z410&gt;'Temp Calcs'!$L$8,1,0)</f>
        <v>1</v>
      </c>
      <c r="AB410" s="31"/>
      <c r="AC410" s="32"/>
    </row>
    <row r="411" customFormat="false" ht="12.75" hidden="false" customHeight="false" outlineLevel="0" collapsed="false">
      <c r="A411" s="14" t="n">
        <v>410</v>
      </c>
      <c r="B411" s="14"/>
      <c r="C411" s="39" t="n">
        <f aca="false">C410+($C$452-$C$402)/50</f>
        <v>7598.76</v>
      </c>
      <c r="D411" s="30" t="n">
        <f aca="false">$D$402+($D$452-$D$402)*(C411-$C$402)/($C$452-$C$402)</f>
        <v>620.661495152603</v>
      </c>
      <c r="E411" s="34" t="n">
        <f aca="false">$E$402</f>
        <v>-1.96947935368044</v>
      </c>
      <c r="F411" s="32"/>
      <c r="G411" s="0" t="n">
        <f aca="false">S411+(U411-S411)*(C411-R411)/(T411-R411)</f>
        <v>621.227239354667</v>
      </c>
      <c r="H411" s="30" t="n">
        <f aca="false">D411-G411</f>
        <v>-0.56574420206357</v>
      </c>
      <c r="I411" s="35" t="n">
        <f aca="false">IF(H411&lt;1,(Data!$G$16+14+0.8*Data!$G$17+Data!$G$18*(1-H411))*(1-H411),(Data!$G$16+6+Data!$G$17*(H411-0.6))*(H411-0.6))</f>
        <v>47.4913521087205</v>
      </c>
      <c r="J411" s="36" t="n">
        <f aca="false">(I411+I410)/2*(C411-C410)</f>
        <v>380.943053959152</v>
      </c>
      <c r="K411" s="0" t="str">
        <f aca="false">IF(H411&lt;0.5,"Cut","Fill")</f>
        <v>Cut</v>
      </c>
      <c r="L411" s="36" t="n">
        <f aca="false">IF(K411="Cut",J411,0)</f>
        <v>380.943053959152</v>
      </c>
      <c r="M411" s="36" t="n">
        <f aca="false">IF(K411="Fill",J411,0)</f>
        <v>0</v>
      </c>
      <c r="N411" s="36" t="n">
        <f aca="false">SUM($L$3:L411)</f>
        <v>89130.7585184673</v>
      </c>
      <c r="O411" s="36" t="n">
        <f aca="false">SUM($M$3:M411)</f>
        <v>79470.022047077</v>
      </c>
      <c r="Q411" s="0" t="n">
        <f aca="false">MATCH(C411,Ground!$A$3:$A$1999,1)</f>
        <v>120</v>
      </c>
      <c r="R411" s="0" t="n">
        <f aca="true">OFFSET(Ground!$A$2,Volume!Q411,0)</f>
        <v>7570</v>
      </c>
      <c r="S411" s="0" t="n">
        <f aca="true">OFFSET(Ground!$A$2,Volume!Q411,1)</f>
        <v>621.647074</v>
      </c>
      <c r="T411" s="0" t="n">
        <f aca="true">OFFSET(Ground!$A$2,Volume!Q411+1,0)</f>
        <v>7600</v>
      </c>
      <c r="U411" s="0" t="n">
        <f aca="true">OFFSET(Ground!$A$2,Volume!Q411+1,1)</f>
        <v>621.209138</v>
      </c>
      <c r="V411" s="33"/>
      <c r="W411" s="0" t="n">
        <f aca="false">($W$1-C411)/(D411-$X$1)</f>
        <v>-69.7262487448945</v>
      </c>
      <c r="X411" s="0" t="n">
        <f aca="false">IF(Volume!W411&lt;'Temp Calcs'!$E$8,1,0)</f>
        <v>1</v>
      </c>
      <c r="Z411" s="0" t="n">
        <f aca="false">(C411-$Z$1)/(D411-$AA$1)</f>
        <v>69.1554044774965</v>
      </c>
      <c r="AA411" s="0" t="n">
        <f aca="false">IF(Volume!Z411&gt;'Temp Calcs'!$L$8,1,0)</f>
        <v>1</v>
      </c>
      <c r="AB411" s="31"/>
      <c r="AC411" s="32"/>
    </row>
    <row r="412" customFormat="false" ht="12.75" hidden="false" customHeight="false" outlineLevel="0" collapsed="false">
      <c r="A412" s="14" t="n">
        <v>411</v>
      </c>
      <c r="B412" s="14"/>
      <c r="C412" s="39" t="n">
        <f aca="false">C411+($C$452-$C$402)/50</f>
        <v>7606.9</v>
      </c>
      <c r="D412" s="30" t="n">
        <f aca="false">$D$402+($D$452-$D$402)*(C412-$C$402)/($C$452-$C$402)</f>
        <v>620.501179533214</v>
      </c>
      <c r="E412" s="34" t="n">
        <f aca="false">$E$402</f>
        <v>-1.96947935368044</v>
      </c>
      <c r="F412" s="32"/>
      <c r="G412" s="0" t="n">
        <f aca="false">S412+(U412-S412)*(C412-R412)/(T412-R412)</f>
        <v>621.09546487</v>
      </c>
      <c r="H412" s="30" t="n">
        <f aca="false">D412-G412</f>
        <v>-0.59428533678647</v>
      </c>
      <c r="I412" s="35" t="n">
        <f aca="false">IF(H412&lt;1,(Data!$G$16+14+0.8*Data!$G$17+Data!$G$18*(1-H412))*(1-H412),(Data!$G$16+6+Data!$G$17*(H412-0.6))*(H412-0.6))</f>
        <v>48.4480526307767</v>
      </c>
      <c r="J412" s="36" t="n">
        <f aca="false">(I412+I411)/2*(C412-C411)</f>
        <v>390.473377289769</v>
      </c>
      <c r="K412" s="0" t="str">
        <f aca="false">IF(H412&lt;0.5,"Cut","Fill")</f>
        <v>Cut</v>
      </c>
      <c r="L412" s="36" t="n">
        <f aca="false">IF(K412="Cut",J412,0)</f>
        <v>390.473377289769</v>
      </c>
      <c r="M412" s="36" t="n">
        <f aca="false">IF(K412="Fill",J412,0)</f>
        <v>0</v>
      </c>
      <c r="N412" s="36" t="n">
        <f aca="false">SUM($L$3:L412)</f>
        <v>89521.231895757</v>
      </c>
      <c r="O412" s="36" t="n">
        <f aca="false">SUM($M$3:M412)</f>
        <v>79470.022047077</v>
      </c>
      <c r="Q412" s="0" t="n">
        <f aca="false">MATCH(C412,Ground!$A$3:$A$1999,1)</f>
        <v>121</v>
      </c>
      <c r="R412" s="0" t="n">
        <f aca="true">OFFSET(Ground!$A$2,Volume!Q412,0)</f>
        <v>7600</v>
      </c>
      <c r="S412" s="0" t="n">
        <f aca="true">OFFSET(Ground!$A$2,Volume!Q412,1)</f>
        <v>621.209138</v>
      </c>
      <c r="T412" s="0" t="n">
        <f aca="true">OFFSET(Ground!$A$2,Volume!Q412+1,0)</f>
        <v>7630</v>
      </c>
      <c r="U412" s="0" t="n">
        <f aca="true">OFFSET(Ground!$A$2,Volume!Q412+1,1)</f>
        <v>620.714907</v>
      </c>
      <c r="V412" s="33"/>
      <c r="W412" s="0" t="n">
        <f aca="false">($W$1-C412)/(D412-$X$1)</f>
        <v>-70.6522849129116</v>
      </c>
      <c r="X412" s="0" t="n">
        <f aca="false">IF(Volume!W412&lt;'Temp Calcs'!$E$8,1,0)</f>
        <v>1</v>
      </c>
      <c r="Z412" s="0" t="n">
        <f aca="false">(C412-$Z$1)/(D412-$AA$1)</f>
        <v>70.0770537769686</v>
      </c>
      <c r="AA412" s="0" t="n">
        <f aca="false">IF(Volume!Z412&gt;'Temp Calcs'!$L$8,1,0)</f>
        <v>1</v>
      </c>
      <c r="AB412" s="31"/>
      <c r="AC412" s="32"/>
    </row>
    <row r="413" customFormat="false" ht="12.75" hidden="false" customHeight="false" outlineLevel="0" collapsed="false">
      <c r="A413" s="14" t="n">
        <v>412</v>
      </c>
      <c r="B413" s="14"/>
      <c r="C413" s="39" t="n">
        <f aca="false">C412+($C$452-$C$402)/50</f>
        <v>7615.04</v>
      </c>
      <c r="D413" s="30" t="n">
        <f aca="false">$D$402+($D$452-$D$402)*(C413-$C$402)/($C$452-$C$402)</f>
        <v>620.340863913824</v>
      </c>
      <c r="E413" s="34" t="n">
        <f aca="false">$E$402</f>
        <v>-1.96947935368044</v>
      </c>
      <c r="F413" s="32"/>
      <c r="G413" s="0" t="n">
        <f aca="false">S413+(U413-S413)*(C413-R413)/(T413-R413)</f>
        <v>620.961363525333</v>
      </c>
      <c r="H413" s="30" t="n">
        <f aca="false">D413-G413</f>
        <v>-0.620499611509331</v>
      </c>
      <c r="I413" s="35" t="n">
        <f aca="false">IF(H413&lt;1,(Data!$G$16+14+0.8*Data!$G$17+Data!$G$18*(1-H413))*(1-H413),(Data!$G$16+6+Data!$G$17*(H413-0.6))*(H413-0.6))</f>
        <v>49.3296274148576</v>
      </c>
      <c r="J413" s="36" t="n">
        <f aca="false">(I413+I412)/2*(C413-C412)</f>
        <v>397.955157785748</v>
      </c>
      <c r="K413" s="0" t="str">
        <f aca="false">IF(H413&lt;0.5,"Cut","Fill")</f>
        <v>Cut</v>
      </c>
      <c r="L413" s="36" t="n">
        <f aca="false">IF(K413="Cut",J413,0)</f>
        <v>397.955157785748</v>
      </c>
      <c r="M413" s="36" t="n">
        <f aca="false">IF(K413="Fill",J413,0)</f>
        <v>0</v>
      </c>
      <c r="N413" s="36" t="n">
        <f aca="false">SUM($L$3:L413)</f>
        <v>89919.1870535428</v>
      </c>
      <c r="O413" s="36" t="n">
        <f aca="false">SUM($M$3:M413)</f>
        <v>79470.022047077</v>
      </c>
      <c r="Q413" s="0" t="n">
        <f aca="false">MATCH(C413,Ground!$A$3:$A$1999,1)</f>
        <v>121</v>
      </c>
      <c r="R413" s="0" t="n">
        <f aca="true">OFFSET(Ground!$A$2,Volume!Q413,0)</f>
        <v>7600</v>
      </c>
      <c r="S413" s="0" t="n">
        <f aca="true">OFFSET(Ground!$A$2,Volume!Q413,1)</f>
        <v>621.209138</v>
      </c>
      <c r="T413" s="0" t="n">
        <f aca="true">OFFSET(Ground!$A$2,Volume!Q413+1,0)</f>
        <v>7630</v>
      </c>
      <c r="U413" s="0" t="n">
        <f aca="true">OFFSET(Ground!$A$2,Volume!Q413+1,1)</f>
        <v>620.714907</v>
      </c>
      <c r="V413" s="33"/>
      <c r="W413" s="0" t="n">
        <f aca="false">($W$1-C413)/(D413-$X$1)</f>
        <v>-71.5926642564083</v>
      </c>
      <c r="X413" s="0" t="n">
        <f aca="false">IF(Volume!W413&lt;'Temp Calcs'!$E$8,1,0)</f>
        <v>1</v>
      </c>
      <c r="Z413" s="0" t="n">
        <f aca="false">(C413-$Z$1)/(D413-$AA$1)</f>
        <v>71.0129783046551</v>
      </c>
      <c r="AA413" s="0" t="n">
        <f aca="false">IF(Volume!Z413&gt;'Temp Calcs'!$L$8,1,0)</f>
        <v>1</v>
      </c>
      <c r="AB413" s="31"/>
      <c r="AC413" s="32"/>
    </row>
    <row r="414" customFormat="false" ht="12.75" hidden="false" customHeight="false" outlineLevel="0" collapsed="false">
      <c r="A414" s="14" t="n">
        <v>413</v>
      </c>
      <c r="B414" s="14"/>
      <c r="C414" s="39" t="n">
        <f aca="false">C413+($C$452-$C$402)/50</f>
        <v>7623.18</v>
      </c>
      <c r="D414" s="30" t="n">
        <f aca="false">$D$402+($D$452-$D$402)*(C414-$C$402)/($C$452-$C$402)</f>
        <v>620.180548294434</v>
      </c>
      <c r="E414" s="34" t="n">
        <f aca="false">$E$402</f>
        <v>-1.96947935368044</v>
      </c>
      <c r="F414" s="32"/>
      <c r="G414" s="0" t="n">
        <f aca="false">S414+(U414-S414)*(C414-R414)/(T414-R414)</f>
        <v>620.827262180667</v>
      </c>
      <c r="H414" s="30" t="n">
        <f aca="false">D414-G414</f>
        <v>-0.646713886232192</v>
      </c>
      <c r="I414" s="35" t="n">
        <f aca="false">IF(H414&lt;1,(Data!$G$16+14+0.8*Data!$G$17+Data!$G$18*(1-H414))*(1-H414),(Data!$G$16+6+Data!$G$17*(H414-0.6))*(H414-0.6))</f>
        <v>50.2139509517355</v>
      </c>
      <c r="J414" s="36" t="n">
        <f aca="false">(I414+I413)/2*(C414-C413)</f>
        <v>405.14236395205</v>
      </c>
      <c r="K414" s="0" t="str">
        <f aca="false">IF(H414&lt;0.5,"Cut","Fill")</f>
        <v>Cut</v>
      </c>
      <c r="L414" s="36" t="n">
        <f aca="false">IF(K414="Cut",J414,0)</f>
        <v>405.14236395205</v>
      </c>
      <c r="M414" s="36" t="n">
        <f aca="false">IF(K414="Fill",J414,0)</f>
        <v>0</v>
      </c>
      <c r="N414" s="36" t="n">
        <f aca="false">SUM($L$3:L414)</f>
        <v>90324.3294174948</v>
      </c>
      <c r="O414" s="36" t="n">
        <f aca="false">SUM($M$3:M414)</f>
        <v>79470.022047077</v>
      </c>
      <c r="Q414" s="0" t="n">
        <f aca="false">MATCH(C414,Ground!$A$3:$A$1999,1)</f>
        <v>121</v>
      </c>
      <c r="R414" s="0" t="n">
        <f aca="true">OFFSET(Ground!$A$2,Volume!Q414,0)</f>
        <v>7600</v>
      </c>
      <c r="S414" s="0" t="n">
        <f aca="true">OFFSET(Ground!$A$2,Volume!Q414,1)</f>
        <v>621.209138</v>
      </c>
      <c r="T414" s="0" t="n">
        <f aca="true">OFFSET(Ground!$A$2,Volume!Q414+1,0)</f>
        <v>7630</v>
      </c>
      <c r="U414" s="0" t="n">
        <f aca="true">OFFSET(Ground!$A$2,Volume!Q414+1,1)</f>
        <v>620.714907</v>
      </c>
      <c r="V414" s="33"/>
      <c r="W414" s="0" t="n">
        <f aca="false">($W$1-C414)/(D414-$X$1)</f>
        <v>-72.5477226138006</v>
      </c>
      <c r="X414" s="0" t="n">
        <f aca="false">IF(Volume!W414&lt;'Temp Calcs'!$E$8,1,0)</f>
        <v>1</v>
      </c>
      <c r="Z414" s="0" t="n">
        <f aca="false">(C414-$Z$1)/(D414-$AA$1)</f>
        <v>71.9635123080197</v>
      </c>
      <c r="AA414" s="0" t="n">
        <f aca="false">IF(Volume!Z414&gt;'Temp Calcs'!$L$8,1,0)</f>
        <v>1</v>
      </c>
      <c r="AB414" s="31"/>
      <c r="AC414" s="32"/>
    </row>
    <row r="415" customFormat="false" ht="12.75" hidden="false" customHeight="false" outlineLevel="0" collapsed="false">
      <c r="A415" s="14" t="n">
        <v>414</v>
      </c>
      <c r="B415" s="14"/>
      <c r="C415" s="39" t="n">
        <f aca="false">C414+($C$452-$C$402)/50</f>
        <v>7631.32</v>
      </c>
      <c r="D415" s="30" t="n">
        <f aca="false">$D$402+($D$452-$D$402)*(C415-$C$402)/($C$452-$C$402)</f>
        <v>620.020232675045</v>
      </c>
      <c r="E415" s="34" t="n">
        <f aca="false">$E$402</f>
        <v>-1.96947935368044</v>
      </c>
      <c r="F415" s="32"/>
      <c r="G415" s="0" t="n">
        <f aca="false">S415+(U415-S415)*(C415-R415)/(T415-R415)</f>
        <v>620.69315428</v>
      </c>
      <c r="H415" s="30" t="n">
        <f aca="false">D415-G415</f>
        <v>-0.67292160495515</v>
      </c>
      <c r="I415" s="35" t="n">
        <f aca="false">IF(H415&lt;1,(Data!$G$16+14+0.8*Data!$G$17+Data!$G$18*(1-H415))*(1-H415),(Data!$G$16+6+Data!$G$17*(H415-0.6))*(H415-0.6))</f>
        <v>51.1008010474315</v>
      </c>
      <c r="J415" s="36" t="n">
        <f aca="false">(I415+I414)/2*(C415-C414)</f>
        <v>412.351040636626</v>
      </c>
      <c r="K415" s="0" t="str">
        <f aca="false">IF(H415&lt;0.5,"Cut","Fill")</f>
        <v>Cut</v>
      </c>
      <c r="L415" s="36" t="n">
        <f aca="false">IF(K415="Cut",J415,0)</f>
        <v>412.351040636626</v>
      </c>
      <c r="M415" s="36" t="n">
        <f aca="false">IF(K415="Fill",J415,0)</f>
        <v>0</v>
      </c>
      <c r="N415" s="36" t="n">
        <f aca="false">SUM($L$3:L415)</f>
        <v>90736.6804581315</v>
      </c>
      <c r="O415" s="36" t="n">
        <f aca="false">SUM($M$3:M415)</f>
        <v>79470.022047077</v>
      </c>
      <c r="Q415" s="0" t="n">
        <f aca="false">MATCH(C415,Ground!$A$3:$A$1999,1)</f>
        <v>122</v>
      </c>
      <c r="R415" s="0" t="n">
        <f aca="true">OFFSET(Ground!$A$2,Volume!Q415,0)</f>
        <v>7630</v>
      </c>
      <c r="S415" s="0" t="n">
        <f aca="true">OFFSET(Ground!$A$2,Volume!Q415,1)</f>
        <v>620.714907</v>
      </c>
      <c r="T415" s="0" t="n">
        <f aca="true">OFFSET(Ground!$A$2,Volume!Q415+1,0)</f>
        <v>7660</v>
      </c>
      <c r="U415" s="0" t="n">
        <f aca="true">OFFSET(Ground!$A$2,Volume!Q415+1,1)</f>
        <v>620.220527</v>
      </c>
      <c r="V415" s="33"/>
      <c r="W415" s="0" t="n">
        <f aca="false">($W$1-C415)/(D415-$X$1)</f>
        <v>-73.5178063906334</v>
      </c>
      <c r="X415" s="0" t="n">
        <f aca="false">IF(Volume!W415&lt;'Temp Calcs'!$E$8,1,0)</f>
        <v>1</v>
      </c>
      <c r="Z415" s="0" t="n">
        <f aca="false">(C415-$Z$1)/(D415-$AA$1)</f>
        <v>72.9290005515964</v>
      </c>
      <c r="AA415" s="0" t="n">
        <f aca="false">IF(Volume!Z415&gt;'Temp Calcs'!$L$8,1,0)</f>
        <v>1</v>
      </c>
      <c r="AB415" s="31"/>
      <c r="AC415" s="32"/>
    </row>
    <row r="416" customFormat="false" ht="12.75" hidden="false" customHeight="false" outlineLevel="0" collapsed="false">
      <c r="A416" s="14" t="n">
        <v>415</v>
      </c>
      <c r="B416" s="14"/>
      <c r="C416" s="39" t="n">
        <f aca="false">C415+($C$452-$C$402)/50</f>
        <v>7639.46000000001</v>
      </c>
      <c r="D416" s="30" t="n">
        <f aca="false">$D$402+($D$452-$D$402)*(C416-$C$402)/($C$452-$C$402)</f>
        <v>619.859917055655</v>
      </c>
      <c r="E416" s="34" t="n">
        <f aca="false">$E$402</f>
        <v>-1.96947935368044</v>
      </c>
      <c r="F416" s="32"/>
      <c r="G416" s="0" t="n">
        <f aca="false">S416+(U416-S416)*(C416-R416)/(T416-R416)</f>
        <v>620.559012506667</v>
      </c>
      <c r="H416" s="30" t="n">
        <f aca="false">D416-G416</f>
        <v>-0.699095451011431</v>
      </c>
      <c r="I416" s="35" t="n">
        <f aca="false">IF(H416&lt;1,(Data!$G$16+14+0.8*Data!$G$17+Data!$G$18*(1-H416))*(1-H416),(Data!$G$16+6+Data!$G$17*(H416-0.6))*(H416-0.6))</f>
        <v>51.9892469708064</v>
      </c>
      <c r="J416" s="36" t="n">
        <f aca="false">(I416+I415)/2*(C416-C415)</f>
        <v>419.576495434245</v>
      </c>
      <c r="K416" s="0" t="str">
        <f aca="false">IF(H416&lt;0.5,"Cut","Fill")</f>
        <v>Cut</v>
      </c>
      <c r="L416" s="36" t="n">
        <f aca="false">IF(K416="Cut",J416,0)</f>
        <v>419.576495434245</v>
      </c>
      <c r="M416" s="36" t="n">
        <f aca="false">IF(K416="Fill",J416,0)</f>
        <v>0</v>
      </c>
      <c r="N416" s="36" t="n">
        <f aca="false">SUM($L$3:L416)</f>
        <v>91156.2569535657</v>
      </c>
      <c r="O416" s="36" t="n">
        <f aca="false">SUM($M$3:M416)</f>
        <v>79470.022047077</v>
      </c>
      <c r="Q416" s="0" t="n">
        <f aca="false">MATCH(C416,Ground!$A$3:$A$1999,1)</f>
        <v>122</v>
      </c>
      <c r="R416" s="0" t="n">
        <f aca="true">OFFSET(Ground!$A$2,Volume!Q416,0)</f>
        <v>7630</v>
      </c>
      <c r="S416" s="0" t="n">
        <f aca="true">OFFSET(Ground!$A$2,Volume!Q416,1)</f>
        <v>620.714907</v>
      </c>
      <c r="T416" s="0" t="n">
        <f aca="true">OFFSET(Ground!$A$2,Volume!Q416+1,0)</f>
        <v>7660</v>
      </c>
      <c r="U416" s="0" t="n">
        <f aca="true">OFFSET(Ground!$A$2,Volume!Q416+1,1)</f>
        <v>620.220527</v>
      </c>
      <c r="V416" s="33"/>
      <c r="W416" s="0" t="n">
        <f aca="false">($W$1-C416)/(D416-$X$1)</f>
        <v>-74.503272978495</v>
      </c>
      <c r="X416" s="0" t="n">
        <f aca="false">IF(Volume!W416&lt;'Temp Calcs'!$E$8,1,0)</f>
        <v>1</v>
      </c>
      <c r="Z416" s="0" t="n">
        <f aca="false">(C416-$Z$1)/(D416-$AA$1)</f>
        <v>73.9097987339187</v>
      </c>
      <c r="AA416" s="0" t="n">
        <f aca="false">IF(Volume!Z416&gt;'Temp Calcs'!$L$8,1,0)</f>
        <v>1</v>
      </c>
      <c r="AB416" s="31"/>
      <c r="AC416" s="32"/>
    </row>
    <row r="417" customFormat="false" ht="12.75" hidden="false" customHeight="false" outlineLevel="0" collapsed="false">
      <c r="A417" s="14" t="n">
        <v>416</v>
      </c>
      <c r="B417" s="14"/>
      <c r="C417" s="39" t="n">
        <f aca="false">C416+($C$452-$C$402)/50</f>
        <v>7647.60000000001</v>
      </c>
      <c r="D417" s="30" t="n">
        <f aca="false">$D$402+($D$452-$D$402)*(C417-$C$402)/($C$452-$C$402)</f>
        <v>619.699601436266</v>
      </c>
      <c r="E417" s="34" t="n">
        <f aca="false">$E$402</f>
        <v>-1.96947935368044</v>
      </c>
      <c r="F417" s="32"/>
      <c r="G417" s="0" t="n">
        <f aca="false">S417+(U417-S417)*(C417-R417)/(T417-R417)</f>
        <v>620.424870733333</v>
      </c>
      <c r="H417" s="30" t="n">
        <f aca="false">D417-G417</f>
        <v>-0.725269297067598</v>
      </c>
      <c r="I417" s="35" t="n">
        <f aca="false">IF(H417&lt;1,(Data!$G$16+14+0.8*Data!$G$17+Data!$G$18*(1-H417))*(1-H417),(Data!$G$16+6+Data!$G$17*(H417-0.6))*(H417-0.6))</f>
        <v>52.8804331750469</v>
      </c>
      <c r="J417" s="36" t="n">
        <f aca="false">(I417+I416)/2*(C417-C416)</f>
        <v>426.81959819364</v>
      </c>
      <c r="K417" s="0" t="str">
        <f aca="false">IF(H417&lt;0.5,"Cut","Fill")</f>
        <v>Cut</v>
      </c>
      <c r="L417" s="36" t="n">
        <f aca="false">IF(K417="Cut",J417,0)</f>
        <v>426.81959819364</v>
      </c>
      <c r="M417" s="36" t="n">
        <f aca="false">IF(K417="Fill",J417,0)</f>
        <v>0</v>
      </c>
      <c r="N417" s="36" t="n">
        <f aca="false">SUM($L$3:L417)</f>
        <v>91583.0765517593</v>
      </c>
      <c r="O417" s="36" t="n">
        <f aca="false">SUM($M$3:M417)</f>
        <v>79470.022047077</v>
      </c>
      <c r="Q417" s="0" t="n">
        <f aca="false">MATCH(C417,Ground!$A$3:$A$1999,1)</f>
        <v>122</v>
      </c>
      <c r="R417" s="0" t="n">
        <f aca="true">OFFSET(Ground!$A$2,Volume!Q417,0)</f>
        <v>7630</v>
      </c>
      <c r="S417" s="0" t="n">
        <f aca="true">OFFSET(Ground!$A$2,Volume!Q417,1)</f>
        <v>620.714907</v>
      </c>
      <c r="T417" s="0" t="n">
        <f aca="true">OFFSET(Ground!$A$2,Volume!Q417+1,0)</f>
        <v>7660</v>
      </c>
      <c r="U417" s="0" t="n">
        <f aca="true">OFFSET(Ground!$A$2,Volume!Q417+1,1)</f>
        <v>620.220527</v>
      </c>
      <c r="V417" s="33"/>
      <c r="W417" s="0" t="n">
        <f aca="false">($W$1-C417)/(D417-$X$1)</f>
        <v>-75.5044911940167</v>
      </c>
      <c r="X417" s="0" t="n">
        <f aca="false">IF(Volume!W417&lt;'Temp Calcs'!$E$8,1,0)</f>
        <v>1</v>
      </c>
      <c r="Z417" s="0" t="n">
        <f aca="false">(C417-$Z$1)/(D417-$AA$1)</f>
        <v>74.9062739244399</v>
      </c>
      <c r="AA417" s="0" t="n">
        <f aca="false">IF(Volume!Z417&gt;'Temp Calcs'!$L$8,1,0)</f>
        <v>1</v>
      </c>
      <c r="AB417" s="31"/>
      <c r="AC417" s="32"/>
    </row>
    <row r="418" customFormat="false" ht="12.75" hidden="false" customHeight="false" outlineLevel="0" collapsed="false">
      <c r="A418" s="14" t="n">
        <v>417</v>
      </c>
      <c r="B418" s="14"/>
      <c r="C418" s="39" t="n">
        <f aca="false">C417+($C$452-$C$402)/50</f>
        <v>7655.74000000001</v>
      </c>
      <c r="D418" s="30" t="n">
        <f aca="false">$D$402+($D$452-$D$402)*(C418-$C$402)/($C$452-$C$402)</f>
        <v>619.539285816876</v>
      </c>
      <c r="E418" s="34" t="n">
        <f aca="false">$E$402</f>
        <v>-1.96947935368044</v>
      </c>
      <c r="F418" s="32"/>
      <c r="G418" s="0" t="n">
        <f aca="false">S418+(U418-S418)*(C418-R418)/(T418-R418)</f>
        <v>620.29072896</v>
      </c>
      <c r="H418" s="30" t="n">
        <f aca="false">D418-G418</f>
        <v>-0.751443143123879</v>
      </c>
      <c r="I418" s="35" t="n">
        <f aca="false">IF(H418&lt;1,(Data!$G$16+14+0.8*Data!$G$17+Data!$G$18*(1-H418))*(1-H418),(Data!$G$16+6+Data!$G$17*(H418-0.6))*(H418-0.6))</f>
        <v>53.7743596601608</v>
      </c>
      <c r="J418" s="36" t="n">
        <f aca="false">(I418+I417)/2*(C418-C417)</f>
        <v>434.085006839313</v>
      </c>
      <c r="K418" s="0" t="str">
        <f aca="false">IF(H418&lt;0.5,"Cut","Fill")</f>
        <v>Cut</v>
      </c>
      <c r="L418" s="36" t="n">
        <f aca="false">IF(K418="Cut",J418,0)</f>
        <v>434.085006839313</v>
      </c>
      <c r="M418" s="36" t="n">
        <f aca="false">IF(K418="Fill",J418,0)</f>
        <v>0</v>
      </c>
      <c r="N418" s="36" t="n">
        <f aca="false">SUM($L$3:L418)</f>
        <v>92017.1615585987</v>
      </c>
      <c r="O418" s="36" t="n">
        <f aca="false">SUM($M$3:M418)</f>
        <v>79470.022047077</v>
      </c>
      <c r="Q418" s="0" t="n">
        <f aca="false">MATCH(C418,Ground!$A$3:$A$1999,1)</f>
        <v>122</v>
      </c>
      <c r="R418" s="0" t="n">
        <f aca="true">OFFSET(Ground!$A$2,Volume!Q418,0)</f>
        <v>7630</v>
      </c>
      <c r="S418" s="0" t="n">
        <f aca="true">OFFSET(Ground!$A$2,Volume!Q418,1)</f>
        <v>620.714907</v>
      </c>
      <c r="T418" s="0" t="n">
        <f aca="true">OFFSET(Ground!$A$2,Volume!Q418+1,0)</f>
        <v>7660</v>
      </c>
      <c r="U418" s="0" t="n">
        <f aca="true">OFFSET(Ground!$A$2,Volume!Q418+1,1)</f>
        <v>620.220527</v>
      </c>
      <c r="V418" s="33"/>
      <c r="W418" s="0" t="n">
        <f aca="false">($W$1-C418)/(D418-$X$1)</f>
        <v>-76.5218417390949</v>
      </c>
      <c r="X418" s="0" t="n">
        <f aca="false">IF(Volume!W418&lt;'Temp Calcs'!$E$8,1,0)</f>
        <v>1</v>
      </c>
      <c r="Z418" s="0" t="n">
        <f aca="false">(C418-$Z$1)/(D418-$AA$1)</f>
        <v>75.918805021575</v>
      </c>
      <c r="AA418" s="0" t="n">
        <f aca="false">IF(Volume!Z418&gt;'Temp Calcs'!$L$8,1,0)</f>
        <v>1</v>
      </c>
      <c r="AB418" s="31"/>
      <c r="AC418" s="32"/>
    </row>
    <row r="419" customFormat="false" ht="12.75" hidden="false" customHeight="false" outlineLevel="0" collapsed="false">
      <c r="A419" s="14" t="n">
        <v>418</v>
      </c>
      <c r="B419" s="14"/>
      <c r="C419" s="39" t="n">
        <f aca="false">C418+($C$452-$C$402)/50</f>
        <v>7663.88000000001</v>
      </c>
      <c r="D419" s="30" t="n">
        <f aca="false">$D$402+($D$452-$D$402)*(C419-$C$402)/($C$452-$C$402)</f>
        <v>619.378970197486</v>
      </c>
      <c r="E419" s="34" t="n">
        <f aca="false">$E$402</f>
        <v>-1.96947935368044</v>
      </c>
      <c r="F419" s="32"/>
      <c r="G419" s="0" t="n">
        <f aca="false">S419+(U419-S419)*(C419-R419)/(T419-R419)</f>
        <v>620.15712198</v>
      </c>
      <c r="H419" s="30" t="n">
        <f aca="false">D419-G419</f>
        <v>-0.778151782513419</v>
      </c>
      <c r="I419" s="35" t="n">
        <f aca="false">IF(H419&lt;1,(Data!$G$16+14+0.8*Data!$G$17+Data!$G$18*(1-H419))*(1-H419),(Data!$G$16+6+Data!$G$17*(H419-0.6))*(H419-0.6))</f>
        <v>54.6893760076763</v>
      </c>
      <c r="J419" s="36" t="n">
        <f aca="false">(I419+I418)/2*(C419-C418)</f>
        <v>441.447404168115</v>
      </c>
      <c r="K419" s="0" t="str">
        <f aca="false">IF(H419&lt;0.5,"Cut","Fill")</f>
        <v>Cut</v>
      </c>
      <c r="L419" s="36" t="n">
        <f aca="false">IF(K419="Cut",J419,0)</f>
        <v>441.447404168115</v>
      </c>
      <c r="M419" s="36" t="n">
        <f aca="false">IF(K419="Fill",J419,0)</f>
        <v>0</v>
      </c>
      <c r="N419" s="36" t="n">
        <f aca="false">SUM($L$3:L419)</f>
        <v>92458.6089627668</v>
      </c>
      <c r="O419" s="36" t="n">
        <f aca="false">SUM($M$3:M419)</f>
        <v>79470.022047077</v>
      </c>
      <c r="Q419" s="0" t="n">
        <f aca="false">MATCH(C419,Ground!$A$3:$A$1999,1)</f>
        <v>123</v>
      </c>
      <c r="R419" s="0" t="n">
        <f aca="true">OFFSET(Ground!$A$2,Volume!Q419,0)</f>
        <v>7660</v>
      </c>
      <c r="S419" s="0" t="n">
        <f aca="true">OFFSET(Ground!$A$2,Volume!Q419,1)</f>
        <v>620.220527</v>
      </c>
      <c r="T419" s="0" t="n">
        <f aca="true">OFFSET(Ground!$A$2,Volume!Q419+1,0)</f>
        <v>7690</v>
      </c>
      <c r="U419" s="0" t="n">
        <f aca="true">OFFSET(Ground!$A$2,Volume!Q419+1,1)</f>
        <v>619.730282</v>
      </c>
      <c r="V419" s="33"/>
      <c r="W419" s="0" t="n">
        <f aca="false">($W$1-C419)/(D419-$X$1)</f>
        <v>-77.5557176835369</v>
      </c>
      <c r="X419" s="0" t="n">
        <f aca="false">IF(Volume!W419&lt;'Temp Calcs'!$E$8,1,0)</f>
        <v>1</v>
      </c>
      <c r="Z419" s="0" t="n">
        <f aca="false">(C419-$Z$1)/(D419-$AA$1)</f>
        <v>76.9477832330594</v>
      </c>
      <c r="AA419" s="0" t="n">
        <f aca="false">IF(Volume!Z419&gt;'Temp Calcs'!$L$8,1,0)</f>
        <v>1</v>
      </c>
      <c r="AB419" s="31"/>
      <c r="AC419" s="32"/>
    </row>
    <row r="420" customFormat="false" ht="12.75" hidden="false" customHeight="false" outlineLevel="0" collapsed="false">
      <c r="A420" s="14" t="n">
        <v>419</v>
      </c>
      <c r="B420" s="14"/>
      <c r="C420" s="39" t="n">
        <f aca="false">C419+($C$452-$C$402)/50</f>
        <v>7672.02000000001</v>
      </c>
      <c r="D420" s="30" t="n">
        <f aca="false">$D$402+($D$452-$D$402)*(C420-$C$402)/($C$452-$C$402)</f>
        <v>619.218654578097</v>
      </c>
      <c r="E420" s="34" t="n">
        <f aca="false">$E$402</f>
        <v>-1.96947935368044</v>
      </c>
      <c r="F420" s="32"/>
      <c r="G420" s="0" t="n">
        <f aca="false">S420+(U420-S420)*(C420-R420)/(T420-R420)</f>
        <v>620.02410217</v>
      </c>
      <c r="H420" s="30" t="n">
        <f aca="false">D420-G420</f>
        <v>-0.805447591903089</v>
      </c>
      <c r="I420" s="35" t="n">
        <f aca="false">IF(H420&lt;1,(Data!$G$16+14+0.8*Data!$G$17+Data!$G$18*(1-H420))*(1-H420),(Data!$G$16+6+Data!$G$17*(H420-0.6))*(H420-0.6))</f>
        <v>55.6274565139814</v>
      </c>
      <c r="J420" s="36" t="n">
        <f aca="false">(I420+I419)/2*(C420-C419)</f>
        <v>448.989508363165</v>
      </c>
      <c r="K420" s="0" t="str">
        <f aca="false">IF(H420&lt;0.5,"Cut","Fill")</f>
        <v>Cut</v>
      </c>
      <c r="L420" s="36" t="n">
        <f aca="false">IF(K420="Cut",J420,0)</f>
        <v>448.989508363165</v>
      </c>
      <c r="M420" s="36" t="n">
        <f aca="false">IF(K420="Fill",J420,0)</f>
        <v>0</v>
      </c>
      <c r="N420" s="36" t="n">
        <f aca="false">SUM($L$3:L420)</f>
        <v>92907.5984711299</v>
      </c>
      <c r="O420" s="36" t="n">
        <f aca="false">SUM($M$3:M420)</f>
        <v>79470.022047077</v>
      </c>
      <c r="Q420" s="0" t="n">
        <f aca="false">MATCH(C420,Ground!$A$3:$A$1999,1)</f>
        <v>123</v>
      </c>
      <c r="R420" s="0" t="n">
        <f aca="true">OFFSET(Ground!$A$2,Volume!Q420,0)</f>
        <v>7660</v>
      </c>
      <c r="S420" s="0" t="n">
        <f aca="true">OFFSET(Ground!$A$2,Volume!Q420,1)</f>
        <v>620.220527</v>
      </c>
      <c r="T420" s="0" t="n">
        <f aca="true">OFFSET(Ground!$A$2,Volume!Q420+1,0)</f>
        <v>7690</v>
      </c>
      <c r="U420" s="0" t="n">
        <f aca="true">OFFSET(Ground!$A$2,Volume!Q420+1,1)</f>
        <v>619.730282</v>
      </c>
      <c r="V420" s="33"/>
      <c r="W420" s="0" t="n">
        <f aca="false">($W$1-C420)/(D420-$X$1)</f>
        <v>-78.6065249714217</v>
      </c>
      <c r="X420" s="0" t="n">
        <f aca="false">IF(Volume!W420&lt;'Temp Calcs'!$E$8,1,0)</f>
        <v>1</v>
      </c>
      <c r="Z420" s="0" t="n">
        <f aca="false">(C420-$Z$1)/(D420-$AA$1)</f>
        <v>77.9936125799122</v>
      </c>
      <c r="AA420" s="0" t="n">
        <f aca="false">IF(Volume!Z420&gt;'Temp Calcs'!$L$8,1,0)</f>
        <v>1</v>
      </c>
      <c r="AB420" s="31"/>
      <c r="AC420" s="32"/>
    </row>
    <row r="421" customFormat="false" ht="12.75" hidden="false" customHeight="false" outlineLevel="0" collapsed="false">
      <c r="A421" s="14" t="n">
        <v>420</v>
      </c>
      <c r="B421" s="14"/>
      <c r="C421" s="39" t="n">
        <f aca="false">C420+($C$452-$C$402)/50</f>
        <v>7680.16000000001</v>
      </c>
      <c r="D421" s="30" t="n">
        <f aca="false">$D$402+($D$452-$D$402)*(C421-$C$402)/($C$452-$C$402)</f>
        <v>619.058338958707</v>
      </c>
      <c r="E421" s="34" t="n">
        <f aca="false">$E$402</f>
        <v>-1.96947935368044</v>
      </c>
      <c r="F421" s="32"/>
      <c r="G421" s="0" t="n">
        <f aca="false">S421+(U421-S421)*(C421-R421)/(T421-R421)</f>
        <v>619.89108236</v>
      </c>
      <c r="H421" s="30" t="n">
        <f aca="false">D421-G421</f>
        <v>-0.832743401292646</v>
      </c>
      <c r="I421" s="35" t="n">
        <f aca="false">IF(H421&lt;1,(Data!$G$16+14+0.8*Data!$G$17+Data!$G$18*(1-H421))*(1-H421),(Data!$G$16+6+Data!$G$17*(H421-0.6))*(H421-0.6))</f>
        <v>56.5685172651235</v>
      </c>
      <c r="J421" s="36" t="n">
        <f aca="false">(I421+I420)/2*(C421-C420)</f>
        <v>456.637613280975</v>
      </c>
      <c r="K421" s="0" t="str">
        <f aca="false">IF(H421&lt;0.5,"Cut","Fill")</f>
        <v>Cut</v>
      </c>
      <c r="L421" s="36" t="n">
        <f aca="false">IF(K421="Cut",J421,0)</f>
        <v>456.637613280975</v>
      </c>
      <c r="M421" s="36" t="n">
        <f aca="false">IF(K421="Fill",J421,0)</f>
        <v>0</v>
      </c>
      <c r="N421" s="36" t="n">
        <f aca="false">SUM($L$3:L421)</f>
        <v>93364.2360844109</v>
      </c>
      <c r="O421" s="36" t="n">
        <f aca="false">SUM($M$3:M421)</f>
        <v>79470.022047077</v>
      </c>
      <c r="Q421" s="0" t="n">
        <f aca="false">MATCH(C421,Ground!$A$3:$A$1999,1)</f>
        <v>123</v>
      </c>
      <c r="R421" s="0" t="n">
        <f aca="true">OFFSET(Ground!$A$2,Volume!Q421,0)</f>
        <v>7660</v>
      </c>
      <c r="S421" s="0" t="n">
        <f aca="true">OFFSET(Ground!$A$2,Volume!Q421,1)</f>
        <v>620.220527</v>
      </c>
      <c r="T421" s="0" t="n">
        <f aca="true">OFFSET(Ground!$A$2,Volume!Q421+1,0)</f>
        <v>7690</v>
      </c>
      <c r="U421" s="0" t="n">
        <f aca="true">OFFSET(Ground!$A$2,Volume!Q421+1,1)</f>
        <v>619.730282</v>
      </c>
      <c r="V421" s="33"/>
      <c r="W421" s="0" t="n">
        <f aca="false">($W$1-C421)/(D421-$X$1)</f>
        <v>-79.6746829525424</v>
      </c>
      <c r="X421" s="0" t="n">
        <f aca="false">IF(Volume!W421&lt;'Temp Calcs'!$E$8,1,0)</f>
        <v>1</v>
      </c>
      <c r="Z421" s="0" t="n">
        <f aca="false">(C421-$Z$1)/(D421-$AA$1)</f>
        <v>79.0567104253598</v>
      </c>
      <c r="AA421" s="0" t="n">
        <f aca="false">IF(Volume!Z421&gt;'Temp Calcs'!$L$8,1,0)</f>
        <v>1</v>
      </c>
      <c r="AB421" s="31"/>
      <c r="AC421" s="32"/>
    </row>
    <row r="422" customFormat="false" ht="12.75" hidden="false" customHeight="false" outlineLevel="0" collapsed="false">
      <c r="A422" s="14" t="n">
        <v>421</v>
      </c>
      <c r="B422" s="14"/>
      <c r="C422" s="39" t="n">
        <f aca="false">C421+($C$452-$C$402)/50</f>
        <v>7688.30000000001</v>
      </c>
      <c r="D422" s="30" t="n">
        <f aca="false">$D$402+($D$452-$D$402)*(C422-$C$402)/($C$452-$C$402)</f>
        <v>618.898023339318</v>
      </c>
      <c r="E422" s="34" t="n">
        <f aca="false">$E$402</f>
        <v>-1.96947935368044</v>
      </c>
      <c r="F422" s="32"/>
      <c r="G422" s="0" t="n">
        <f aca="false">S422+(U422-S422)*(C422-R422)/(T422-R422)</f>
        <v>619.75806255</v>
      </c>
      <c r="H422" s="30" t="n">
        <f aca="false">D422-G422</f>
        <v>-0.860039210682203</v>
      </c>
      <c r="I422" s="35" t="n">
        <f aca="false">IF(H422&lt;1,(Data!$G$16+14+0.8*Data!$G$17+Data!$G$18*(1-H422))*(1-H422),(Data!$G$16+6+Data!$G$17*(H422-0.6))*(H422-0.6))</f>
        <v>57.5125582611065</v>
      </c>
      <c r="J422" s="36" t="n">
        <f aca="false">(I422+I421)/2*(C422-C421)</f>
        <v>464.309977391774</v>
      </c>
      <c r="K422" s="0" t="str">
        <f aca="false">IF(H422&lt;0.5,"Cut","Fill")</f>
        <v>Cut</v>
      </c>
      <c r="L422" s="36" t="n">
        <f aca="false">IF(K422="Cut",J422,0)</f>
        <v>464.309977391774</v>
      </c>
      <c r="M422" s="36" t="n">
        <f aca="false">IF(K422="Fill",J422,0)</f>
        <v>0</v>
      </c>
      <c r="N422" s="36" t="n">
        <f aca="false">SUM($L$3:L422)</f>
        <v>93828.5460618027</v>
      </c>
      <c r="O422" s="36" t="n">
        <f aca="false">SUM($M$3:M422)</f>
        <v>79470.022047077</v>
      </c>
      <c r="Q422" s="0" t="n">
        <f aca="false">MATCH(C422,Ground!$A$3:$A$1999,1)</f>
        <v>123</v>
      </c>
      <c r="R422" s="0" t="n">
        <f aca="true">OFFSET(Ground!$A$2,Volume!Q422,0)</f>
        <v>7660</v>
      </c>
      <c r="S422" s="0" t="n">
        <f aca="true">OFFSET(Ground!$A$2,Volume!Q422,1)</f>
        <v>620.220527</v>
      </c>
      <c r="T422" s="0" t="n">
        <f aca="true">OFFSET(Ground!$A$2,Volume!Q422+1,0)</f>
        <v>7690</v>
      </c>
      <c r="U422" s="0" t="n">
        <f aca="true">OFFSET(Ground!$A$2,Volume!Q422+1,1)</f>
        <v>619.730282</v>
      </c>
      <c r="V422" s="33"/>
      <c r="W422" s="0" t="n">
        <f aca="false">($W$1-C422)/(D422-$X$1)</f>
        <v>-80.7606249403949</v>
      </c>
      <c r="X422" s="0" t="n">
        <f aca="false">IF(Volume!W422&lt;'Temp Calcs'!$E$8,1,0)</f>
        <v>1</v>
      </c>
      <c r="Z422" s="0" t="n">
        <f aca="false">(C422-$Z$1)/(D422-$AA$1)</f>
        <v>80.1375080301822</v>
      </c>
      <c r="AA422" s="0" t="n">
        <f aca="false">IF(Volume!Z422&gt;'Temp Calcs'!$L$8,1,0)</f>
        <v>1</v>
      </c>
      <c r="AB422" s="31"/>
      <c r="AC422" s="32"/>
    </row>
    <row r="423" customFormat="false" ht="12.75" hidden="false" customHeight="false" outlineLevel="0" collapsed="false">
      <c r="A423" s="14" t="n">
        <v>422</v>
      </c>
      <c r="B423" s="14"/>
      <c r="C423" s="39" t="n">
        <f aca="false">C422+($C$452-$C$402)/50</f>
        <v>7696.44000000001</v>
      </c>
      <c r="D423" s="30" t="n">
        <f aca="false">$D$402+($D$452-$D$402)*(C423-$C$402)/($C$452-$C$402)</f>
        <v>618.737707719928</v>
      </c>
      <c r="E423" s="34" t="n">
        <f aca="false">$E$402</f>
        <v>-1.96947935368044</v>
      </c>
      <c r="F423" s="32"/>
      <c r="G423" s="0" t="n">
        <f aca="false">S423+(U423-S423)*(C423-R423)/(T423-R423)</f>
        <v>619.622364988</v>
      </c>
      <c r="H423" s="30" t="n">
        <f aca="false">D423-G423</f>
        <v>-0.884657268071805</v>
      </c>
      <c r="I423" s="35" t="n">
        <f aca="false">IF(H423&lt;1,(Data!$G$16+14+0.8*Data!$G$17+Data!$G$18*(1-H423))*(1-H423),(Data!$G$16+6+Data!$G$17*(H423-0.6))*(H423-0.6))</f>
        <v>58.3665437277449</v>
      </c>
      <c r="J423" s="36" t="n">
        <f aca="false">(I423+I422)/2*(C423-C422)</f>
        <v>471.627945094644</v>
      </c>
      <c r="K423" s="0" t="str">
        <f aca="false">IF(H423&lt;0.5,"Cut","Fill")</f>
        <v>Cut</v>
      </c>
      <c r="L423" s="36" t="n">
        <f aca="false">IF(K423="Cut",J423,0)</f>
        <v>471.627945094644</v>
      </c>
      <c r="M423" s="36" t="n">
        <f aca="false">IF(K423="Fill",J423,0)</f>
        <v>0</v>
      </c>
      <c r="N423" s="36" t="n">
        <f aca="false">SUM($L$3:L423)</f>
        <v>94300.1740068973</v>
      </c>
      <c r="O423" s="36" t="n">
        <f aca="false">SUM($M$3:M423)</f>
        <v>79470.022047077</v>
      </c>
      <c r="Q423" s="0" t="n">
        <f aca="false">MATCH(C423,Ground!$A$3:$A$1999,1)</f>
        <v>124</v>
      </c>
      <c r="R423" s="0" t="n">
        <f aca="true">OFFSET(Ground!$A$2,Volume!Q423,0)</f>
        <v>7690</v>
      </c>
      <c r="S423" s="0" t="n">
        <f aca="true">OFFSET(Ground!$A$2,Volume!Q423,1)</f>
        <v>619.730282</v>
      </c>
      <c r="T423" s="0" t="n">
        <f aca="true">OFFSET(Ground!$A$2,Volume!Q423+1,0)</f>
        <v>7720</v>
      </c>
      <c r="U423" s="0" t="n">
        <f aca="true">OFFSET(Ground!$A$2,Volume!Q423+1,1)</f>
        <v>619.227563</v>
      </c>
      <c r="V423" s="33"/>
      <c r="W423" s="0" t="n">
        <f aca="false">($W$1-C423)/(D423-$X$1)</f>
        <v>-81.8647987982663</v>
      </c>
      <c r="X423" s="0" t="n">
        <f aca="false">IF(Volume!W423&lt;'Temp Calcs'!$E$8,1,0)</f>
        <v>1</v>
      </c>
      <c r="Z423" s="0" t="n">
        <f aca="false">(C423-$Z$1)/(D423-$AA$1)</f>
        <v>81.2364511360242</v>
      </c>
      <c r="AA423" s="0" t="n">
        <f aca="false">IF(Volume!Z423&gt;'Temp Calcs'!$L$8,1,0)</f>
        <v>1</v>
      </c>
      <c r="AB423" s="31"/>
      <c r="AC423" s="32"/>
    </row>
    <row r="424" customFormat="false" ht="12.75" hidden="false" customHeight="false" outlineLevel="0" collapsed="false">
      <c r="A424" s="14" t="n">
        <v>423</v>
      </c>
      <c r="B424" s="14"/>
      <c r="C424" s="39" t="n">
        <f aca="false">C423+($C$452-$C$402)/50</f>
        <v>7704.58000000001</v>
      </c>
      <c r="D424" s="30" t="n">
        <f aca="false">$D$402+($D$452-$D$402)*(C424-$C$402)/($C$452-$C$402)</f>
        <v>618.577392100538</v>
      </c>
      <c r="E424" s="34" t="n">
        <f aca="false">$E$402</f>
        <v>-1.96947935368044</v>
      </c>
      <c r="F424" s="32"/>
      <c r="G424" s="0" t="n">
        <f aca="false">S424+(U424-S424)*(C424-R424)/(T424-R424)</f>
        <v>619.485960566</v>
      </c>
      <c r="H424" s="30" t="n">
        <f aca="false">D424-G424</f>
        <v>-0.908568465461485</v>
      </c>
      <c r="I424" s="35" t="n">
        <f aca="false">IF(H424&lt;1,(Data!$G$16+14+0.8*Data!$G$17+Data!$G$18*(1-H424))*(1-H424),(Data!$G$16+6+Data!$G$17*(H424-0.6))*(H424-0.6))</f>
        <v>59.1983294352604</v>
      </c>
      <c r="J424" s="36" t="n">
        <f aca="false">(I424+I423)/2*(C424-C423)</f>
        <v>478.489033773451</v>
      </c>
      <c r="K424" s="0" t="str">
        <f aca="false">IF(H424&lt;0.5,"Cut","Fill")</f>
        <v>Cut</v>
      </c>
      <c r="L424" s="36" t="n">
        <f aca="false">IF(K424="Cut",J424,0)</f>
        <v>478.489033773451</v>
      </c>
      <c r="M424" s="36" t="n">
        <f aca="false">IF(K424="Fill",J424,0)</f>
        <v>0</v>
      </c>
      <c r="N424" s="36" t="n">
        <f aca="false">SUM($L$3:L424)</f>
        <v>94778.6630406708</v>
      </c>
      <c r="O424" s="36" t="n">
        <f aca="false">SUM($M$3:M424)</f>
        <v>79470.022047077</v>
      </c>
      <c r="Q424" s="0" t="n">
        <f aca="false">MATCH(C424,Ground!$A$3:$A$1999,1)</f>
        <v>124</v>
      </c>
      <c r="R424" s="0" t="n">
        <f aca="true">OFFSET(Ground!$A$2,Volume!Q424,0)</f>
        <v>7690</v>
      </c>
      <c r="S424" s="0" t="n">
        <f aca="true">OFFSET(Ground!$A$2,Volume!Q424,1)</f>
        <v>619.730282</v>
      </c>
      <c r="T424" s="0" t="n">
        <f aca="true">OFFSET(Ground!$A$2,Volume!Q424+1,0)</f>
        <v>7720</v>
      </c>
      <c r="U424" s="0" t="n">
        <f aca="true">OFFSET(Ground!$A$2,Volume!Q424+1,1)</f>
        <v>619.227563</v>
      </c>
      <c r="V424" s="33"/>
      <c r="W424" s="0" t="n">
        <f aca="false">($W$1-C424)/(D424-$X$1)</f>
        <v>-82.9876675550972</v>
      </c>
      <c r="X424" s="0" t="n">
        <f aca="false">IF(Volume!W424&lt;'Temp Calcs'!$E$8,1,0)</f>
        <v>1</v>
      </c>
      <c r="Z424" s="0" t="n">
        <f aca="false">(C424-$Z$1)/(D424-$AA$1)</f>
        <v>82.3540005783407</v>
      </c>
      <c r="AA424" s="0" t="n">
        <f aca="false">IF(Volume!Z424&gt;'Temp Calcs'!$L$8,1,0)</f>
        <v>1</v>
      </c>
      <c r="AB424" s="31"/>
      <c r="AC424" s="32"/>
    </row>
    <row r="425" customFormat="false" ht="12.75" hidden="false" customHeight="false" outlineLevel="0" collapsed="false">
      <c r="A425" s="14" t="n">
        <v>424</v>
      </c>
      <c r="B425" s="14"/>
      <c r="C425" s="39" t="n">
        <f aca="false">C424+($C$452-$C$402)/50</f>
        <v>7712.72000000001</v>
      </c>
      <c r="D425" s="30" t="n">
        <f aca="false">$D$402+($D$452-$D$402)*(C425-$C$402)/($C$452-$C$402)</f>
        <v>618.417076481149</v>
      </c>
      <c r="E425" s="34" t="n">
        <f aca="false">$E$402</f>
        <v>-1.96947935368044</v>
      </c>
      <c r="F425" s="32"/>
      <c r="G425" s="0" t="n">
        <f aca="false">S425+(U425-S425)*(C425-R425)/(T425-R425)</f>
        <v>619.349556144</v>
      </c>
      <c r="H425" s="30" t="n">
        <f aca="false">D425-G425</f>
        <v>-0.932479662850938</v>
      </c>
      <c r="I425" s="35" t="n">
        <f aca="false">IF(H425&lt;1,(Data!$G$16+14+0.8*Data!$G$17+Data!$G$18*(1-H425))*(1-H425),(Data!$G$16+6+Data!$G$17*(H425-0.6))*(H425-0.6))</f>
        <v>60.0324021242105</v>
      </c>
      <c r="J425" s="36" t="n">
        <f aca="false">(I425+I424)/2*(C425-C424)</f>
        <v>485.269077447066</v>
      </c>
      <c r="K425" s="0" t="str">
        <f aca="false">IF(H425&lt;0.5,"Cut","Fill")</f>
        <v>Cut</v>
      </c>
      <c r="L425" s="36" t="n">
        <f aca="false">IF(K425="Cut",J425,0)</f>
        <v>485.269077447066</v>
      </c>
      <c r="M425" s="36" t="n">
        <f aca="false">IF(K425="Fill",J425,0)</f>
        <v>0</v>
      </c>
      <c r="N425" s="36" t="n">
        <f aca="false">SUM($L$3:L425)</f>
        <v>95263.9321181178</v>
      </c>
      <c r="O425" s="36" t="n">
        <f aca="false">SUM($M$3:M425)</f>
        <v>79470.022047077</v>
      </c>
      <c r="Q425" s="0" t="n">
        <f aca="false">MATCH(C425,Ground!$A$3:$A$1999,1)</f>
        <v>124</v>
      </c>
      <c r="R425" s="0" t="n">
        <f aca="true">OFFSET(Ground!$A$2,Volume!Q425,0)</f>
        <v>7690</v>
      </c>
      <c r="S425" s="0" t="n">
        <f aca="true">OFFSET(Ground!$A$2,Volume!Q425,1)</f>
        <v>619.730282</v>
      </c>
      <c r="T425" s="0" t="n">
        <f aca="true">OFFSET(Ground!$A$2,Volume!Q425+1,0)</f>
        <v>7720</v>
      </c>
      <c r="U425" s="0" t="n">
        <f aca="true">OFFSET(Ground!$A$2,Volume!Q425+1,1)</f>
        <v>619.227563</v>
      </c>
      <c r="V425" s="33"/>
      <c r="W425" s="0" t="n">
        <f aca="false">($W$1-C425)/(D425-$X$1)</f>
        <v>-84.1297100528905</v>
      </c>
      <c r="X425" s="0" t="n">
        <f aca="false">IF(Volume!W425&lt;'Temp Calcs'!$E$8,1,0)</f>
        <v>1</v>
      </c>
      <c r="Z425" s="0" t="n">
        <f aca="false">(C425-$Z$1)/(D425-$AA$1)</f>
        <v>83.4906329307385</v>
      </c>
      <c r="AA425" s="0" t="n">
        <f aca="false">IF(Volume!Z425&gt;'Temp Calcs'!$L$8,1,0)</f>
        <v>1</v>
      </c>
      <c r="AB425" s="31"/>
      <c r="AC425" s="32"/>
    </row>
    <row r="426" customFormat="false" ht="12.75" hidden="false" customHeight="false" outlineLevel="0" collapsed="false">
      <c r="A426" s="14" t="n">
        <v>425</v>
      </c>
      <c r="B426" s="14"/>
      <c r="C426" s="39" t="n">
        <f aca="false">C425+($C$452-$C$402)/50</f>
        <v>7720.86000000001</v>
      </c>
      <c r="D426" s="30" t="n">
        <f aca="false">$D$402+($D$452-$D$402)*(C426-$C$402)/($C$452-$C$402)</f>
        <v>618.256760861759</v>
      </c>
      <c r="E426" s="34" t="n">
        <f aca="false">$E$402</f>
        <v>-1.96947935368044</v>
      </c>
      <c r="F426" s="32"/>
      <c r="G426" s="0" t="n">
        <f aca="false">S426+(U426-S426)*(C426-R426)/(T426-R426)</f>
        <v>619.210061197333</v>
      </c>
      <c r="H426" s="30" t="n">
        <f aca="false">D426-G426</f>
        <v>-0.953300335573886</v>
      </c>
      <c r="I426" s="35" t="n">
        <f aca="false">IF(H426&lt;1,(Data!$G$16+14+0.8*Data!$G$17+Data!$G$18*(1-H426))*(1-H426),(Data!$G$16+6+Data!$G$17*(H426-0.6))*(H426-0.6))</f>
        <v>60.7605335295158</v>
      </c>
      <c r="J426" s="36" t="n">
        <f aca="false">(I426+I425)/2*(C426-C425)</f>
        <v>491.627248110686</v>
      </c>
      <c r="K426" s="0" t="str">
        <f aca="false">IF(H426&lt;0.5,"Cut","Fill")</f>
        <v>Cut</v>
      </c>
      <c r="L426" s="36" t="n">
        <f aca="false">IF(K426="Cut",J426,0)</f>
        <v>491.627248110686</v>
      </c>
      <c r="M426" s="36" t="n">
        <f aca="false">IF(K426="Fill",J426,0)</f>
        <v>0</v>
      </c>
      <c r="N426" s="36" t="n">
        <f aca="false">SUM($L$3:L426)</f>
        <v>95755.5593662285</v>
      </c>
      <c r="O426" s="36" t="n">
        <f aca="false">SUM($M$3:M426)</f>
        <v>79470.022047077</v>
      </c>
      <c r="Q426" s="0" t="n">
        <f aca="false">MATCH(C426,Ground!$A$3:$A$1999,1)</f>
        <v>125</v>
      </c>
      <c r="R426" s="0" t="n">
        <f aca="true">OFFSET(Ground!$A$2,Volume!Q426,0)</f>
        <v>7720</v>
      </c>
      <c r="S426" s="0" t="n">
        <f aca="true">OFFSET(Ground!$A$2,Volume!Q426,1)</f>
        <v>619.227563</v>
      </c>
      <c r="T426" s="0" t="n">
        <f aca="true">OFFSET(Ground!$A$2,Volume!Q426+1,0)</f>
        <v>7750</v>
      </c>
      <c r="U426" s="0" t="n">
        <f aca="true">OFFSET(Ground!$A$2,Volume!Q426+1,1)</f>
        <v>618.617035</v>
      </c>
      <c r="V426" s="33"/>
      <c r="W426" s="0" t="n">
        <f aca="false">($W$1-C426)/(D426-$X$1)</f>
        <v>-85.2914216275728</v>
      </c>
      <c r="X426" s="0" t="n">
        <f aca="false">IF(Volume!W426&lt;'Temp Calcs'!$E$8,1,0)</f>
        <v>1</v>
      </c>
      <c r="Z426" s="0" t="n">
        <f aca="false">(C426-$Z$1)/(D426-$AA$1)</f>
        <v>84.6468411826121</v>
      </c>
      <c r="AA426" s="0" t="n">
        <f aca="false">IF(Volume!Z426&gt;'Temp Calcs'!$L$8,1,0)</f>
        <v>1</v>
      </c>
      <c r="AB426" s="31"/>
      <c r="AC426" s="32"/>
    </row>
    <row r="427" customFormat="false" ht="12.75" hidden="false" customHeight="false" outlineLevel="0" collapsed="false">
      <c r="A427" s="14" t="n">
        <v>426</v>
      </c>
      <c r="B427" s="14"/>
      <c r="C427" s="39" t="n">
        <f aca="false">C426+($C$452-$C$402)/50</f>
        <v>7729.00000000001</v>
      </c>
      <c r="D427" s="30" t="n">
        <f aca="false">$D$402+($D$452-$D$402)*(C427-$C$402)/($C$452-$C$402)</f>
        <v>618.09644524237</v>
      </c>
      <c r="E427" s="34" t="n">
        <f aca="false">$E$402</f>
        <v>-1.96947935368044</v>
      </c>
      <c r="F427" s="32"/>
      <c r="G427" s="0" t="n">
        <f aca="false">S427+(U427-S427)*(C427-R427)/(T427-R427)</f>
        <v>619.0444046</v>
      </c>
      <c r="H427" s="30" t="n">
        <f aca="false">D427-G427</f>
        <v>-0.947959357630225</v>
      </c>
      <c r="I427" s="35" t="n">
        <f aca="false">IF(H427&lt;1,(Data!$G$16+14+0.8*Data!$G$17+Data!$G$18*(1-H427))*(1-H427),(Data!$G$16+6+Data!$G$17*(H427-0.6))*(H427-0.6))</f>
        <v>60.5735858455004</v>
      </c>
      <c r="J427" s="36" t="n">
        <f aca="false">(I427+I426)/2*(C427-C426)</f>
        <v>493.829865856336</v>
      </c>
      <c r="K427" s="0" t="str">
        <f aca="false">IF(H427&lt;0.5,"Cut","Fill")</f>
        <v>Cut</v>
      </c>
      <c r="L427" s="36" t="n">
        <f aca="false">IF(K427="Cut",J427,0)</f>
        <v>493.829865856336</v>
      </c>
      <c r="M427" s="36" t="n">
        <f aca="false">IF(K427="Fill",J427,0)</f>
        <v>0</v>
      </c>
      <c r="N427" s="36" t="n">
        <f aca="false">SUM($L$3:L427)</f>
        <v>96249.3892320849</v>
      </c>
      <c r="O427" s="36" t="n">
        <f aca="false">SUM($M$3:M427)</f>
        <v>79470.022047077</v>
      </c>
      <c r="Q427" s="0" t="n">
        <f aca="false">MATCH(C427,Ground!$A$3:$A$1999,1)</f>
        <v>125</v>
      </c>
      <c r="R427" s="0" t="n">
        <f aca="true">OFFSET(Ground!$A$2,Volume!Q427,0)</f>
        <v>7720</v>
      </c>
      <c r="S427" s="0" t="n">
        <f aca="true">OFFSET(Ground!$A$2,Volume!Q427,1)</f>
        <v>619.227563</v>
      </c>
      <c r="T427" s="0" t="n">
        <f aca="true">OFFSET(Ground!$A$2,Volume!Q427+1,0)</f>
        <v>7750</v>
      </c>
      <c r="U427" s="0" t="n">
        <f aca="true">OFFSET(Ground!$A$2,Volume!Q427+1,1)</f>
        <v>618.617035</v>
      </c>
      <c r="V427" s="33"/>
      <c r="W427" s="0" t="n">
        <f aca="false">($W$1-C427)/(D427-$X$1)</f>
        <v>-86.473314825336</v>
      </c>
      <c r="X427" s="0" t="n">
        <f aca="false">IF(Volume!W427&lt;'Temp Calcs'!$E$8,1,0)</f>
        <v>1</v>
      </c>
      <c r="Z427" s="0" t="n">
        <f aca="false">(C427-$Z$1)/(D427-$AA$1)</f>
        <v>85.8231354520918</v>
      </c>
      <c r="AA427" s="0" t="n">
        <f aca="false">IF(Volume!Z427&gt;'Temp Calcs'!$L$8,1,0)</f>
        <v>1</v>
      </c>
      <c r="AB427" s="31"/>
      <c r="AC427" s="32"/>
    </row>
    <row r="428" customFormat="false" ht="12.75" hidden="false" customHeight="false" outlineLevel="0" collapsed="false">
      <c r="A428" s="14" t="n">
        <v>427</v>
      </c>
      <c r="B428" s="14"/>
      <c r="C428" s="39" t="n">
        <f aca="false">C427+($C$452-$C$402)/50</f>
        <v>7737.14000000001</v>
      </c>
      <c r="D428" s="30" t="n">
        <f aca="false">$D$402+($D$452-$D$402)*(C428-$C$402)/($C$452-$C$402)</f>
        <v>617.93612962298</v>
      </c>
      <c r="E428" s="34" t="n">
        <f aca="false">$E$402</f>
        <v>-1.96947935368044</v>
      </c>
      <c r="F428" s="32"/>
      <c r="G428" s="0" t="n">
        <f aca="false">S428+(U428-S428)*(C428-R428)/(T428-R428)</f>
        <v>618.878748002667</v>
      </c>
      <c r="H428" s="30" t="n">
        <f aca="false">D428-G428</f>
        <v>-0.942618379686451</v>
      </c>
      <c r="I428" s="35" t="n">
        <f aca="false">IF(H428&lt;1,(Data!$G$16+14+0.8*Data!$G$17+Data!$G$18*(1-H428))*(1-H428),(Data!$G$16+6+Data!$G$17*(H428-0.6))*(H428-0.6))</f>
        <v>60.3867522656627</v>
      </c>
      <c r="J428" s="36" t="n">
        <f aca="false">(I428+I427)/2*(C428-C427)</f>
        <v>492.308576112454</v>
      </c>
      <c r="K428" s="0" t="str">
        <f aca="false">IF(H428&lt;0.5,"Cut","Fill")</f>
        <v>Cut</v>
      </c>
      <c r="L428" s="36" t="n">
        <f aca="false">IF(K428="Cut",J428,0)</f>
        <v>492.308576112454</v>
      </c>
      <c r="M428" s="36" t="n">
        <f aca="false">IF(K428="Fill",J428,0)</f>
        <v>0</v>
      </c>
      <c r="N428" s="36" t="n">
        <f aca="false">SUM($L$3:L428)</f>
        <v>96741.6978081973</v>
      </c>
      <c r="O428" s="36" t="n">
        <f aca="false">SUM($M$3:M428)</f>
        <v>79470.022047077</v>
      </c>
      <c r="Q428" s="0" t="n">
        <f aca="false">MATCH(C428,Ground!$A$3:$A$1999,1)</f>
        <v>125</v>
      </c>
      <c r="R428" s="0" t="n">
        <f aca="true">OFFSET(Ground!$A$2,Volume!Q428,0)</f>
        <v>7720</v>
      </c>
      <c r="S428" s="0" t="n">
        <f aca="true">OFFSET(Ground!$A$2,Volume!Q428,1)</f>
        <v>619.227563</v>
      </c>
      <c r="T428" s="0" t="n">
        <f aca="true">OFFSET(Ground!$A$2,Volume!Q428+1,0)</f>
        <v>7750</v>
      </c>
      <c r="U428" s="0" t="n">
        <f aca="true">OFFSET(Ground!$A$2,Volume!Q428+1,1)</f>
        <v>618.617035</v>
      </c>
      <c r="V428" s="33"/>
      <c r="W428" s="0" t="n">
        <f aca="false">($W$1-C428)/(D428-$X$1)</f>
        <v>-87.675920156644</v>
      </c>
      <c r="X428" s="0" t="n">
        <f aca="false">IF(Volume!W428&lt;'Temp Calcs'!$E$8,1,0)</f>
        <v>1</v>
      </c>
      <c r="Z428" s="0" t="n">
        <f aca="false">(C428-$Z$1)/(D428-$AA$1)</f>
        <v>87.0200437364787</v>
      </c>
      <c r="AA428" s="0" t="n">
        <f aca="false">IF(Volume!Z428&gt;'Temp Calcs'!$L$8,1,0)</f>
        <v>1</v>
      </c>
      <c r="AB428" s="31"/>
      <c r="AC428" s="32"/>
    </row>
    <row r="429" customFormat="false" ht="12.75" hidden="false" customHeight="false" outlineLevel="0" collapsed="false">
      <c r="A429" s="14" t="n">
        <v>428</v>
      </c>
      <c r="B429" s="14"/>
      <c r="C429" s="39" t="n">
        <f aca="false">C428+($C$452-$C$402)/50</f>
        <v>7745.28000000001</v>
      </c>
      <c r="D429" s="30" t="n">
        <f aca="false">$D$402+($D$452-$D$402)*(C429-$C$402)/($C$452-$C$402)</f>
        <v>617.775814003591</v>
      </c>
      <c r="E429" s="34" t="n">
        <f aca="false">$E$402</f>
        <v>-1.96947935368044</v>
      </c>
      <c r="F429" s="32"/>
      <c r="G429" s="0" t="n">
        <f aca="false">S429+(U429-S429)*(C429-R429)/(T429-R429)</f>
        <v>618.713091405333</v>
      </c>
      <c r="H429" s="30" t="n">
        <f aca="false">D429-G429</f>
        <v>-0.937277401742563</v>
      </c>
      <c r="I429" s="35" t="n">
        <f aca="false">IF(H429&lt;1,(Data!$G$16+14+0.8*Data!$G$17+Data!$G$18*(1-H429))*(1-H429),(Data!$G$16+6+Data!$G$17*(H429-0.6))*(H429-0.6))</f>
        <v>60.2000327900025</v>
      </c>
      <c r="J429" s="36" t="n">
        <f aca="false">(I429+I428)/2*(C429-C428)</f>
        <v>490.788215176577</v>
      </c>
      <c r="K429" s="0" t="str">
        <f aca="false">IF(H429&lt;0.5,"Cut","Fill")</f>
        <v>Cut</v>
      </c>
      <c r="L429" s="36" t="n">
        <f aca="false">IF(K429="Cut",J429,0)</f>
        <v>490.788215176577</v>
      </c>
      <c r="M429" s="36" t="n">
        <f aca="false">IF(K429="Fill",J429,0)</f>
        <v>0</v>
      </c>
      <c r="N429" s="36" t="n">
        <f aca="false">SUM($L$3:L429)</f>
        <v>97232.4860233739</v>
      </c>
      <c r="O429" s="36" t="n">
        <f aca="false">SUM($M$3:M429)</f>
        <v>79470.022047077</v>
      </c>
      <c r="Q429" s="0" t="n">
        <f aca="false">MATCH(C429,Ground!$A$3:$A$1999,1)</f>
        <v>125</v>
      </c>
      <c r="R429" s="0" t="n">
        <f aca="true">OFFSET(Ground!$A$2,Volume!Q429,0)</f>
        <v>7720</v>
      </c>
      <c r="S429" s="0" t="n">
        <f aca="true">OFFSET(Ground!$A$2,Volume!Q429,1)</f>
        <v>619.227563</v>
      </c>
      <c r="T429" s="0" t="n">
        <f aca="true">OFFSET(Ground!$A$2,Volume!Q429+1,0)</f>
        <v>7750</v>
      </c>
      <c r="U429" s="0" t="n">
        <f aca="true">OFFSET(Ground!$A$2,Volume!Q429+1,1)</f>
        <v>618.617035</v>
      </c>
      <c r="V429" s="33"/>
      <c r="W429" s="0" t="n">
        <f aca="false">($W$1-C429)/(D429-$X$1)</f>
        <v>-88.8997868902278</v>
      </c>
      <c r="X429" s="0" t="n">
        <f aca="false">IF(Volume!W429&lt;'Temp Calcs'!$E$8,1,0)</f>
        <v>1</v>
      </c>
      <c r="Z429" s="0" t="n">
        <f aca="false">(C429-$Z$1)/(D429-$AA$1)</f>
        <v>88.2381127024784</v>
      </c>
      <c r="AA429" s="0" t="n">
        <f aca="false">IF(Volume!Z429&gt;'Temp Calcs'!$L$8,1,0)</f>
        <v>1</v>
      </c>
      <c r="AB429" s="31"/>
      <c r="AC429" s="32"/>
    </row>
    <row r="430" customFormat="false" ht="12.75" hidden="false" customHeight="false" outlineLevel="0" collapsed="false">
      <c r="A430" s="14" t="n">
        <v>429</v>
      </c>
      <c r="B430" s="14"/>
      <c r="C430" s="39" t="n">
        <f aca="false">C429+($C$452-$C$402)/50</f>
        <v>7753.42000000001</v>
      </c>
      <c r="D430" s="30" t="n">
        <f aca="false">$D$402+($D$452-$D$402)*(C430-$C$402)/($C$452-$C$402)</f>
        <v>617.615498384201</v>
      </c>
      <c r="E430" s="34" t="n">
        <f aca="false">$E$402</f>
        <v>-1.96947935368044</v>
      </c>
      <c r="F430" s="32"/>
      <c r="G430" s="0" t="n">
        <f aca="false">S430+(U430-S430)*(C430-R430)/(T430-R430)</f>
        <v>618.542494846</v>
      </c>
      <c r="H430" s="30" t="n">
        <f aca="false">D430-G430</f>
        <v>-0.926996461798922</v>
      </c>
      <c r="I430" s="35" t="n">
        <f aca="false">IF(H430&lt;1,(Data!$G$16+14+0.8*Data!$G$17+Data!$G$18*(1-H430))*(1-H430),(Data!$G$16+6+Data!$G$17*(H430-0.6))*(H430-0.6))</f>
        <v>59.8409344885018</v>
      </c>
      <c r="J430" s="36" t="n">
        <f aca="false">(I430+I429)/2*(C430-C429)</f>
        <v>488.566736823532</v>
      </c>
      <c r="K430" s="0" t="str">
        <f aca="false">IF(H430&lt;0.5,"Cut","Fill")</f>
        <v>Cut</v>
      </c>
      <c r="L430" s="36" t="n">
        <f aca="false">IF(K430="Cut",J430,0)</f>
        <v>488.566736823532</v>
      </c>
      <c r="M430" s="36" t="n">
        <f aca="false">IF(K430="Fill",J430,0)</f>
        <v>0</v>
      </c>
      <c r="N430" s="36" t="n">
        <f aca="false">SUM($L$3:L430)</f>
        <v>97721.0527601974</v>
      </c>
      <c r="O430" s="36" t="n">
        <f aca="false">SUM($M$3:M430)</f>
        <v>79470.022047077</v>
      </c>
      <c r="Q430" s="0" t="n">
        <f aca="false">MATCH(C430,Ground!$A$3:$A$1999,1)</f>
        <v>126</v>
      </c>
      <c r="R430" s="0" t="n">
        <f aca="true">OFFSET(Ground!$A$2,Volume!Q430,0)</f>
        <v>7750</v>
      </c>
      <c r="S430" s="0" t="n">
        <f aca="true">OFFSET(Ground!$A$2,Volume!Q430,1)</f>
        <v>618.617035</v>
      </c>
      <c r="T430" s="0" t="n">
        <f aca="true">OFFSET(Ground!$A$2,Volume!Q430+1,0)</f>
        <v>7780</v>
      </c>
      <c r="U430" s="0" t="n">
        <f aca="true">OFFSET(Ground!$A$2,Volume!Q430+1,1)</f>
        <v>617.963174</v>
      </c>
      <c r="V430" s="33"/>
      <c r="W430" s="0" t="n">
        <f aca="false">($W$1-C430)/(D430-$X$1)</f>
        <v>-90.1454838895718</v>
      </c>
      <c r="X430" s="0" t="n">
        <f aca="false">IF(Volume!W430&lt;'Temp Calcs'!$E$8,1,0)</f>
        <v>1</v>
      </c>
      <c r="Z430" s="0" t="n">
        <f aca="false">(C430-$Z$1)/(D430-$AA$1)</f>
        <v>89.4779085187244</v>
      </c>
      <c r="AA430" s="0" t="n">
        <f aca="false">IF(Volume!Z430&gt;'Temp Calcs'!$L$8,1,0)</f>
        <v>1</v>
      </c>
      <c r="AB430" s="31"/>
      <c r="AC430" s="32"/>
    </row>
    <row r="431" customFormat="false" ht="12.75" hidden="false" customHeight="false" outlineLevel="0" collapsed="false">
      <c r="A431" s="14" t="n">
        <v>430</v>
      </c>
      <c r="B431" s="14"/>
      <c r="C431" s="39" t="n">
        <f aca="false">C430+($C$452-$C$402)/50</f>
        <v>7761.56000000001</v>
      </c>
      <c r="D431" s="30" t="n">
        <f aca="false">$D$402+($D$452-$D$402)*(C431-$C$402)/($C$452-$C$402)</f>
        <v>617.455182764811</v>
      </c>
      <c r="E431" s="34" t="n">
        <f aca="false">$E$402</f>
        <v>-1.96947935368044</v>
      </c>
      <c r="F431" s="32"/>
      <c r="G431" s="0" t="n">
        <f aca="false">S431+(U431-S431)*(C431-R431)/(T431-R431)</f>
        <v>618.365080561333</v>
      </c>
      <c r="H431" s="30" t="n">
        <f aca="false">D431-G431</f>
        <v>-0.909897796521818</v>
      </c>
      <c r="I431" s="35" t="n">
        <f aca="false">IF(H431&lt;1,(Data!$G$16+14+0.8*Data!$G$17+Data!$G$18*(1-H431))*(1-H431),(Data!$G$16+6+Data!$G$17*(H431-0.6))*(H431-0.6))</f>
        <v>59.2446392517113</v>
      </c>
      <c r="J431" s="36" t="n">
        <f aca="false">(I431+I430)/2*(C431-C430)</f>
        <v>484.678285122687</v>
      </c>
      <c r="K431" s="0" t="str">
        <f aca="false">IF(H431&lt;0.5,"Cut","Fill")</f>
        <v>Cut</v>
      </c>
      <c r="L431" s="36" t="n">
        <f aca="false">IF(K431="Cut",J431,0)</f>
        <v>484.678285122687</v>
      </c>
      <c r="M431" s="36" t="n">
        <f aca="false">IF(K431="Fill",J431,0)</f>
        <v>0</v>
      </c>
      <c r="N431" s="36" t="n">
        <f aca="false">SUM($L$3:L431)</f>
        <v>98205.7310453201</v>
      </c>
      <c r="O431" s="36" t="n">
        <f aca="false">SUM($M$3:M431)</f>
        <v>79470.022047077</v>
      </c>
      <c r="Q431" s="0" t="n">
        <f aca="false">MATCH(C431,Ground!$A$3:$A$1999,1)</f>
        <v>126</v>
      </c>
      <c r="R431" s="0" t="n">
        <f aca="true">OFFSET(Ground!$A$2,Volume!Q431,0)</f>
        <v>7750</v>
      </c>
      <c r="S431" s="0" t="n">
        <f aca="true">OFFSET(Ground!$A$2,Volume!Q431,1)</f>
        <v>618.617035</v>
      </c>
      <c r="T431" s="0" t="n">
        <f aca="true">OFFSET(Ground!$A$2,Volume!Q431+1,0)</f>
        <v>7780</v>
      </c>
      <c r="U431" s="0" t="n">
        <f aca="true">OFFSET(Ground!$A$2,Volume!Q431+1,1)</f>
        <v>617.963174</v>
      </c>
      <c r="V431" s="33"/>
      <c r="W431" s="0" t="n">
        <f aca="false">($W$1-C431)/(D431-$X$1)</f>
        <v>-91.4136004945587</v>
      </c>
      <c r="X431" s="0" t="n">
        <f aca="false">IF(Volume!W431&lt;'Temp Calcs'!$E$8,1,0)</f>
        <v>1</v>
      </c>
      <c r="Z431" s="0" t="n">
        <f aca="false">(C431-$Z$1)/(D431-$AA$1)</f>
        <v>90.7400177332467</v>
      </c>
      <c r="AA431" s="0" t="n">
        <f aca="false">IF(Volume!Z431&gt;'Temp Calcs'!$L$8,1,0)</f>
        <v>1</v>
      </c>
      <c r="AB431" s="31"/>
      <c r="AC431" s="32"/>
    </row>
    <row r="432" customFormat="false" ht="12.75" hidden="false" customHeight="false" outlineLevel="0" collapsed="false">
      <c r="A432" s="14" t="n">
        <v>431</v>
      </c>
      <c r="B432" s="14"/>
      <c r="C432" s="39" t="n">
        <f aca="false">C431+($C$452-$C$402)/50</f>
        <v>7769.70000000001</v>
      </c>
      <c r="D432" s="30" t="n">
        <f aca="false">$D$402+($D$452-$D$402)*(C432-$C$402)/($C$452-$C$402)</f>
        <v>617.294867145422</v>
      </c>
      <c r="E432" s="34" t="n">
        <f aca="false">$E$402</f>
        <v>-1.96947935368044</v>
      </c>
      <c r="F432" s="32"/>
      <c r="G432" s="0" t="n">
        <f aca="false">S432+(U432-S432)*(C432-R432)/(T432-R432)</f>
        <v>618.187666276666</v>
      </c>
      <c r="H432" s="30" t="n">
        <f aca="false">D432-G432</f>
        <v>-0.892799131244715</v>
      </c>
      <c r="I432" s="35" t="n">
        <f aca="false">IF(H432&lt;1,(Data!$G$16+14+0.8*Data!$G$17+Data!$G$18*(1-H432))*(1-H432),(Data!$G$16+6+Data!$G$17*(H432-0.6))*(H432-0.6))</f>
        <v>58.6495134723377</v>
      </c>
      <c r="J432" s="36" t="n">
        <f aca="false">(I432+I431)/2*(C432-C431)</f>
        <v>479.829201586899</v>
      </c>
      <c r="K432" s="0" t="str">
        <f aca="false">IF(H432&lt;0.5,"Cut","Fill")</f>
        <v>Cut</v>
      </c>
      <c r="L432" s="36" t="n">
        <f aca="false">IF(K432="Cut",J432,0)</f>
        <v>479.829201586899</v>
      </c>
      <c r="M432" s="36" t="n">
        <f aca="false">IF(K432="Fill",J432,0)</f>
        <v>0</v>
      </c>
      <c r="N432" s="36" t="n">
        <f aca="false">SUM($L$3:L432)</f>
        <v>98685.560246907</v>
      </c>
      <c r="O432" s="36" t="n">
        <f aca="false">SUM($M$3:M432)</f>
        <v>79470.022047077</v>
      </c>
      <c r="Q432" s="0" t="n">
        <f aca="false">MATCH(C432,Ground!$A$3:$A$1999,1)</f>
        <v>126</v>
      </c>
      <c r="R432" s="0" t="n">
        <f aca="true">OFFSET(Ground!$A$2,Volume!Q432,0)</f>
        <v>7750</v>
      </c>
      <c r="S432" s="0" t="n">
        <f aca="true">OFFSET(Ground!$A$2,Volume!Q432,1)</f>
        <v>618.617035</v>
      </c>
      <c r="T432" s="0" t="n">
        <f aca="true">OFFSET(Ground!$A$2,Volume!Q432+1,0)</f>
        <v>7780</v>
      </c>
      <c r="U432" s="0" t="n">
        <f aca="true">OFFSET(Ground!$A$2,Volume!Q432+1,1)</f>
        <v>617.963174</v>
      </c>
      <c r="V432" s="33"/>
      <c r="W432" s="0" t="n">
        <f aca="false">($W$1-C432)/(D432-$X$1)</f>
        <v>-92.7047474511549</v>
      </c>
      <c r="X432" s="0" t="n">
        <f aca="false">IF(Volume!W432&lt;'Temp Calcs'!$E$8,1,0)</f>
        <v>1</v>
      </c>
      <c r="Z432" s="0" t="n">
        <f aca="false">(C432-$Z$1)/(D432-$AA$1)</f>
        <v>92.0250481987529</v>
      </c>
      <c r="AA432" s="0" t="n">
        <f aca="false">IF(Volume!Z432&gt;'Temp Calcs'!$L$8,1,0)</f>
        <v>1</v>
      </c>
      <c r="AB432" s="31"/>
      <c r="AC432" s="32"/>
    </row>
    <row r="433" customFormat="false" ht="12.75" hidden="false" customHeight="false" outlineLevel="0" collapsed="false">
      <c r="A433" s="14" t="n">
        <v>432</v>
      </c>
      <c r="B433" s="14"/>
      <c r="C433" s="39" t="n">
        <f aca="false">C432+($C$452-$C$402)/50</f>
        <v>7777.84000000001</v>
      </c>
      <c r="D433" s="30" t="n">
        <f aca="false">$D$402+($D$452-$D$402)*(C433-$C$402)/($C$452-$C$402)</f>
        <v>617.134551526032</v>
      </c>
      <c r="E433" s="34" t="n">
        <f aca="false">$E$402</f>
        <v>-1.96947935368044</v>
      </c>
      <c r="F433" s="32"/>
      <c r="G433" s="0" t="n">
        <f aca="false">S433+(U433-S433)*(C433-R433)/(T433-R433)</f>
        <v>618.010251992</v>
      </c>
      <c r="H433" s="30" t="n">
        <f aca="false">D433-G433</f>
        <v>-0.875700465967611</v>
      </c>
      <c r="I433" s="35" t="n">
        <f aca="false">IF(H433&lt;1,(Data!$G$16+14+0.8*Data!$G$17+Data!$G$18*(1-H433))*(1-H433),(Data!$G$16+6+Data!$G$17*(H433-0.6))*(H433-0.6))</f>
        <v>58.0555571503813</v>
      </c>
      <c r="J433" s="36" t="n">
        <f aca="false">(I433+I432)/2*(C433-C432)</f>
        <v>474.989637434485</v>
      </c>
      <c r="K433" s="0" t="str">
        <f aca="false">IF(H433&lt;0.5,"Cut","Fill")</f>
        <v>Cut</v>
      </c>
      <c r="L433" s="36" t="n">
        <f aca="false">IF(K433="Cut",J433,0)</f>
        <v>474.989637434485</v>
      </c>
      <c r="M433" s="36" t="n">
        <f aca="false">IF(K433="Fill",J433,0)</f>
        <v>0</v>
      </c>
      <c r="N433" s="36" t="n">
        <f aca="false">SUM($L$3:L433)</f>
        <v>99160.5498843415</v>
      </c>
      <c r="O433" s="36" t="n">
        <f aca="false">SUM($M$3:M433)</f>
        <v>79470.022047077</v>
      </c>
      <c r="Q433" s="0" t="n">
        <f aca="false">MATCH(C433,Ground!$A$3:$A$1999,1)</f>
        <v>126</v>
      </c>
      <c r="R433" s="0" t="n">
        <f aca="true">OFFSET(Ground!$A$2,Volume!Q433,0)</f>
        <v>7750</v>
      </c>
      <c r="S433" s="0" t="n">
        <f aca="true">OFFSET(Ground!$A$2,Volume!Q433,1)</f>
        <v>618.617035</v>
      </c>
      <c r="T433" s="0" t="n">
        <f aca="true">OFFSET(Ground!$A$2,Volume!Q433+1,0)</f>
        <v>7780</v>
      </c>
      <c r="U433" s="0" t="n">
        <f aca="true">OFFSET(Ground!$A$2,Volume!Q433+1,1)</f>
        <v>617.963174</v>
      </c>
      <c r="V433" s="33"/>
      <c r="W433" s="0" t="n">
        <f aca="false">($W$1-C433)/(D433-$X$1)</f>
        <v>-94.0195578922087</v>
      </c>
      <c r="X433" s="0" t="n">
        <f aca="false">IF(Volume!W433&lt;'Temp Calcs'!$E$8,1,0)</f>
        <v>1</v>
      </c>
      <c r="Z433" s="0" t="n">
        <f aca="false">(C433-$Z$1)/(D433-$AA$1)</f>
        <v>93.3336300487802</v>
      </c>
      <c r="AA433" s="0" t="n">
        <f aca="false">IF(Volume!Z433&gt;'Temp Calcs'!$L$8,1,0)</f>
        <v>1</v>
      </c>
      <c r="AB433" s="31"/>
      <c r="AC433" s="32"/>
    </row>
    <row r="434" customFormat="false" ht="12.75" hidden="false" customHeight="false" outlineLevel="0" collapsed="false">
      <c r="A434" s="14" t="n">
        <v>433</v>
      </c>
      <c r="B434" s="14"/>
      <c r="C434" s="39" t="n">
        <f aca="false">C433+($C$452-$C$402)/50</f>
        <v>7785.98000000001</v>
      </c>
      <c r="D434" s="30" t="n">
        <f aca="false">$D$402+($D$452-$D$402)*(C434-$C$402)/($C$452-$C$402)</f>
        <v>616.974235906643</v>
      </c>
      <c r="E434" s="34" t="n">
        <f aca="false">$E$402</f>
        <v>-1.96947935368044</v>
      </c>
      <c r="F434" s="32"/>
      <c r="G434" s="0" t="n">
        <f aca="false">S434+(U434-S434)*(C434-R434)/(T434-R434)</f>
        <v>617.821704741333</v>
      </c>
      <c r="H434" s="30" t="n">
        <f aca="false">D434-G434</f>
        <v>-0.847468834690517</v>
      </c>
      <c r="I434" s="35" t="n">
        <f aca="false">IF(H434&lt;1,(Data!$G$16+14+0.8*Data!$G$17+Data!$G$18*(1-H434))*(1-H434),(Data!$G$16+6+Data!$G$17*(H434-0.6))*(H434-0.6))</f>
        <v>57.0774344938875</v>
      </c>
      <c r="J434" s="36" t="n">
        <f aca="false">(I434+I433)/2*(C434-C433)</f>
        <v>468.591275992193</v>
      </c>
      <c r="K434" s="0" t="str">
        <f aca="false">IF(H434&lt;0.5,"Cut","Fill")</f>
        <v>Cut</v>
      </c>
      <c r="L434" s="36" t="n">
        <f aca="false">IF(K434="Cut",J434,0)</f>
        <v>468.591275992193</v>
      </c>
      <c r="M434" s="36" t="n">
        <f aca="false">IF(K434="Fill",J434,0)</f>
        <v>0</v>
      </c>
      <c r="N434" s="36" t="n">
        <f aca="false">SUM($L$3:L434)</f>
        <v>99629.1411603337</v>
      </c>
      <c r="O434" s="36" t="n">
        <f aca="false">SUM($M$3:M434)</f>
        <v>79470.022047077</v>
      </c>
      <c r="Q434" s="0" t="n">
        <f aca="false">MATCH(C434,Ground!$A$3:$A$1999,1)</f>
        <v>127</v>
      </c>
      <c r="R434" s="0" t="n">
        <f aca="true">OFFSET(Ground!$A$2,Volume!Q434,0)</f>
        <v>7780</v>
      </c>
      <c r="S434" s="0" t="n">
        <f aca="true">OFFSET(Ground!$A$2,Volume!Q434,1)</f>
        <v>617.963174</v>
      </c>
      <c r="T434" s="0" t="n">
        <f aca="true">OFFSET(Ground!$A$2,Volume!Q434+1,0)</f>
        <v>7810</v>
      </c>
      <c r="U434" s="0" t="n">
        <f aca="true">OFFSET(Ground!$A$2,Volume!Q434+1,1)</f>
        <v>617.253462</v>
      </c>
      <c r="V434" s="33"/>
      <c r="W434" s="0" t="n">
        <f aca="false">($W$1-C434)/(D434-$X$1)</f>
        <v>-95.3586883726778</v>
      </c>
      <c r="X434" s="0" t="n">
        <f aca="false">IF(Volume!W434&lt;'Temp Calcs'!$E$8,1,0)</f>
        <v>1</v>
      </c>
      <c r="Z434" s="0" t="n">
        <f aca="false">(C434-$Z$1)/(D434-$AA$1)</f>
        <v>94.6664167280187</v>
      </c>
      <c r="AA434" s="0" t="n">
        <f aca="false">IF(Volume!Z434&gt;'Temp Calcs'!$L$8,1,0)</f>
        <v>1</v>
      </c>
      <c r="AB434" s="31"/>
      <c r="AC434" s="32"/>
    </row>
    <row r="435" customFormat="false" ht="12.75" hidden="false" customHeight="false" outlineLevel="0" collapsed="false">
      <c r="A435" s="14" t="n">
        <v>434</v>
      </c>
      <c r="B435" s="14"/>
      <c r="C435" s="39" t="n">
        <f aca="false">C434+($C$452-$C$402)/50</f>
        <v>7794.12000000001</v>
      </c>
      <c r="D435" s="30" t="n">
        <f aca="false">$D$402+($D$452-$D$402)*(C435-$C$402)/($C$452-$C$402)</f>
        <v>616.813920287253</v>
      </c>
      <c r="E435" s="34" t="n">
        <f aca="false">$E$402</f>
        <v>-1.96947935368044</v>
      </c>
      <c r="F435" s="32"/>
      <c r="G435" s="0" t="n">
        <f aca="false">S435+(U435-S435)*(C435-R435)/(T435-R435)</f>
        <v>617.629136218666</v>
      </c>
      <c r="H435" s="30" t="n">
        <f aca="false">D435-G435</f>
        <v>-0.815215931413491</v>
      </c>
      <c r="I435" s="35" t="n">
        <f aca="false">IF(H435&lt;1,(Data!$G$16+14+0.8*Data!$G$17+Data!$G$18*(1-H435))*(1-H435),(Data!$G$16+6+Data!$G$17*(H435-0.6))*(H435-0.6))</f>
        <v>55.9638910897616</v>
      </c>
      <c r="J435" s="36" t="n">
        <f aca="false">(I435+I434)/2*(C435-C434)</f>
        <v>460.078195125471</v>
      </c>
      <c r="K435" s="0" t="str">
        <f aca="false">IF(H435&lt;0.5,"Cut","Fill")</f>
        <v>Cut</v>
      </c>
      <c r="L435" s="36" t="n">
        <f aca="false">IF(K435="Cut",J435,0)</f>
        <v>460.078195125471</v>
      </c>
      <c r="M435" s="36" t="n">
        <f aca="false">IF(K435="Fill",J435,0)</f>
        <v>0</v>
      </c>
      <c r="N435" s="36" t="n">
        <f aca="false">SUM($L$3:L435)</f>
        <v>100089.219355459</v>
      </c>
      <c r="O435" s="36" t="n">
        <f aca="false">SUM($M$3:M435)</f>
        <v>79470.022047077</v>
      </c>
      <c r="Q435" s="0" t="n">
        <f aca="false">MATCH(C435,Ground!$A$3:$A$1999,1)</f>
        <v>127</v>
      </c>
      <c r="R435" s="0" t="n">
        <f aca="true">OFFSET(Ground!$A$2,Volume!Q435,0)</f>
        <v>7780</v>
      </c>
      <c r="S435" s="0" t="n">
        <f aca="true">OFFSET(Ground!$A$2,Volume!Q435,1)</f>
        <v>617.963174</v>
      </c>
      <c r="T435" s="0" t="n">
        <f aca="true">OFFSET(Ground!$A$2,Volume!Q435+1,0)</f>
        <v>7810</v>
      </c>
      <c r="U435" s="0" t="n">
        <f aca="true">OFFSET(Ground!$A$2,Volume!Q435+1,1)</f>
        <v>617.253462</v>
      </c>
      <c r="V435" s="33"/>
      <c r="W435" s="0" t="n">
        <f aca="false">($W$1-C435)/(D435-$X$1)</f>
        <v>-96.722819962833</v>
      </c>
      <c r="X435" s="0" t="n">
        <f aca="false">IF(Volume!W435&lt;'Temp Calcs'!$E$8,1,0)</f>
        <v>1</v>
      </c>
      <c r="Z435" s="0" t="n">
        <f aca="false">(C435-$Z$1)/(D435-$AA$1)</f>
        <v>96.0240860803363</v>
      </c>
      <c r="AA435" s="0" t="n">
        <f aca="false">IF(Volume!Z435&gt;'Temp Calcs'!$L$8,1,0)</f>
        <v>1</v>
      </c>
      <c r="AB435" s="31"/>
      <c r="AC435" s="32"/>
    </row>
    <row r="436" customFormat="false" ht="12.75" hidden="false" customHeight="false" outlineLevel="0" collapsed="false">
      <c r="A436" s="14" t="n">
        <v>435</v>
      </c>
      <c r="B436" s="14"/>
      <c r="C436" s="39" t="n">
        <f aca="false">C435+($C$452-$C$402)/50</f>
        <v>7802.26000000001</v>
      </c>
      <c r="D436" s="30" t="n">
        <f aca="false">$D$402+($D$452-$D$402)*(C436-$C$402)/($C$452-$C$402)</f>
        <v>616.653604667863</v>
      </c>
      <c r="E436" s="34" t="n">
        <f aca="false">$E$402</f>
        <v>-1.96947935368044</v>
      </c>
      <c r="F436" s="32"/>
      <c r="G436" s="0" t="n">
        <f aca="false">S436+(U436-S436)*(C436-R436)/(T436-R436)</f>
        <v>617.436567696</v>
      </c>
      <c r="H436" s="30" t="n">
        <f aca="false">D436-G436</f>
        <v>-0.782963028136464</v>
      </c>
      <c r="I436" s="35" t="n">
        <f aca="false">IF(H436&lt;1,(Data!$G$16+14+0.8*Data!$G$17+Data!$G$18*(1-H436))*(1-H436),(Data!$G$16+6+Data!$G$17*(H436-0.6))*(H436-0.6))</f>
        <v>54.8545086847149</v>
      </c>
      <c r="J436" s="36" t="n">
        <f aca="false">(I436+I435)/2*(C436-C435)</f>
        <v>451.030887082138</v>
      </c>
      <c r="K436" s="0" t="str">
        <f aca="false">IF(H436&lt;0.5,"Cut","Fill")</f>
        <v>Cut</v>
      </c>
      <c r="L436" s="36" t="n">
        <f aca="false">IF(K436="Cut",J436,0)</f>
        <v>451.030887082138</v>
      </c>
      <c r="M436" s="36" t="n">
        <f aca="false">IF(K436="Fill",J436,0)</f>
        <v>0</v>
      </c>
      <c r="N436" s="36" t="n">
        <f aca="false">SUM($L$3:L436)</f>
        <v>100540.250242541</v>
      </c>
      <c r="O436" s="36" t="n">
        <f aca="false">SUM($M$3:M436)</f>
        <v>79470.022047077</v>
      </c>
      <c r="Q436" s="0" t="n">
        <f aca="false">MATCH(C436,Ground!$A$3:$A$1999,1)</f>
        <v>127</v>
      </c>
      <c r="R436" s="0" t="n">
        <f aca="true">OFFSET(Ground!$A$2,Volume!Q436,0)</f>
        <v>7780</v>
      </c>
      <c r="S436" s="0" t="n">
        <f aca="true">OFFSET(Ground!$A$2,Volume!Q436,1)</f>
        <v>617.963174</v>
      </c>
      <c r="T436" s="0" t="n">
        <f aca="true">OFFSET(Ground!$A$2,Volume!Q436+1,0)</f>
        <v>7810</v>
      </c>
      <c r="U436" s="0" t="n">
        <f aca="true">OFFSET(Ground!$A$2,Volume!Q436+1,1)</f>
        <v>617.253462</v>
      </c>
      <c r="V436" s="33"/>
      <c r="W436" s="0" t="n">
        <f aca="false">($W$1-C436)/(D436-$X$1)</f>
        <v>-98.1126594032731</v>
      </c>
      <c r="X436" s="0" t="n">
        <f aca="false">IF(Volume!W436&lt;'Temp Calcs'!$E$8,1,0)</f>
        <v>1</v>
      </c>
      <c r="Z436" s="0" t="n">
        <f aca="false">(C436-$Z$1)/(D436-$AA$1)</f>
        <v>97.4073414983222</v>
      </c>
      <c r="AA436" s="0" t="n">
        <f aca="false">IF(Volume!Z436&gt;'Temp Calcs'!$L$8,1,0)</f>
        <v>1</v>
      </c>
      <c r="AB436" s="31"/>
      <c r="AC436" s="32"/>
    </row>
    <row r="437" customFormat="false" ht="12.75" hidden="false" customHeight="false" outlineLevel="0" collapsed="false">
      <c r="A437" s="14" t="n">
        <v>436</v>
      </c>
      <c r="B437" s="14"/>
      <c r="C437" s="39" t="n">
        <f aca="false">C436+($C$452-$C$402)/50</f>
        <v>7810.40000000001</v>
      </c>
      <c r="D437" s="30" t="n">
        <f aca="false">$D$402+($D$452-$D$402)*(C437-$C$402)/($C$452-$C$402)</f>
        <v>616.493289048474</v>
      </c>
      <c r="E437" s="34" t="n">
        <f aca="false">$E$402</f>
        <v>-1.96947935368044</v>
      </c>
      <c r="F437" s="32"/>
      <c r="G437" s="0" t="n">
        <f aca="false">S437+(U437-S437)*(C437-R437)/(T437-R437)</f>
        <v>617.24242392</v>
      </c>
      <c r="H437" s="30" t="n">
        <f aca="false">D437-G437</f>
        <v>-0.749134871525939</v>
      </c>
      <c r="I437" s="35" t="n">
        <f aca="false">IF(H437&lt;1,(Data!$G$16+14+0.8*Data!$G$17+Data!$G$18*(1-H437))*(1-H437),(Data!$G$16+6+Data!$G$17*(H437-0.6))*(H437-0.6))</f>
        <v>53.6954141030817</v>
      </c>
      <c r="J437" s="36" t="n">
        <f aca="false">(I437+I436)/2*(C437-C436)</f>
        <v>441.79818574635</v>
      </c>
      <c r="K437" s="0" t="str">
        <f aca="false">IF(H437&lt;0.5,"Cut","Fill")</f>
        <v>Cut</v>
      </c>
      <c r="L437" s="36" t="n">
        <f aca="false">IF(K437="Cut",J437,0)</f>
        <v>441.79818574635</v>
      </c>
      <c r="M437" s="36" t="n">
        <f aca="false">IF(K437="Fill",J437,0)</f>
        <v>0</v>
      </c>
      <c r="N437" s="36" t="n">
        <f aca="false">SUM($L$3:L437)</f>
        <v>100982.048428288</v>
      </c>
      <c r="O437" s="36" t="n">
        <f aca="false">SUM($M$3:M437)</f>
        <v>79470.022047077</v>
      </c>
      <c r="Q437" s="0" t="n">
        <f aca="false">MATCH(C437,Ground!$A$3:$A$1999,1)</f>
        <v>128</v>
      </c>
      <c r="R437" s="0" t="n">
        <f aca="true">OFFSET(Ground!$A$2,Volume!Q437,0)</f>
        <v>7810</v>
      </c>
      <c r="S437" s="0" t="n">
        <f aca="true">OFFSET(Ground!$A$2,Volume!Q437,1)</f>
        <v>617.253462</v>
      </c>
      <c r="T437" s="0" t="n">
        <f aca="true">OFFSET(Ground!$A$2,Volume!Q437+1,0)</f>
        <v>7840</v>
      </c>
      <c r="U437" s="0" t="n">
        <f aca="true">OFFSET(Ground!$A$2,Volume!Q437+1,1)</f>
        <v>616.425606</v>
      </c>
      <c r="V437" s="33"/>
      <c r="W437" s="0" t="n">
        <f aca="false">($W$1-C437)/(D437-$X$1)</f>
        <v>-99.5289403258595</v>
      </c>
      <c r="X437" s="0" t="n">
        <f aca="false">IF(Volume!W437&lt;'Temp Calcs'!$E$8,1,0)</f>
        <v>1</v>
      </c>
      <c r="Z437" s="0" t="n">
        <f aca="false">(C437-$Z$1)/(D437-$AA$1)</f>
        <v>98.8169131384372</v>
      </c>
      <c r="AA437" s="0" t="n">
        <f aca="false">IF(Volume!Z437&gt;'Temp Calcs'!$L$8,1,0)</f>
        <v>1</v>
      </c>
      <c r="AB437" s="31"/>
      <c r="AC437" s="32"/>
    </row>
    <row r="438" customFormat="false" ht="12.75" hidden="false" customHeight="false" outlineLevel="0" collapsed="false">
      <c r="A438" s="14" t="n">
        <v>437</v>
      </c>
      <c r="B438" s="14"/>
      <c r="C438" s="39" t="n">
        <f aca="false">C437+($C$452-$C$402)/50</f>
        <v>7818.54000000001</v>
      </c>
      <c r="D438" s="30" t="n">
        <f aca="false">$D$402+($D$452-$D$402)*(C438-$C$402)/($C$452-$C$402)</f>
        <v>616.332973429084</v>
      </c>
      <c r="E438" s="34" t="n">
        <f aca="false">$E$402</f>
        <v>-1.96947935368044</v>
      </c>
      <c r="F438" s="32"/>
      <c r="G438" s="0" t="n">
        <f aca="false">S438+(U438-S438)*(C438-R438)/(T438-R438)</f>
        <v>617.017798992</v>
      </c>
      <c r="H438" s="30" t="n">
        <f aca="false">D438-G438</f>
        <v>-0.684825562915535</v>
      </c>
      <c r="I438" s="35" t="n">
        <f aca="false">IF(H438&lt;1,(Data!$G$16+14+0.8*Data!$G$17+Data!$G$18*(1-H438))*(1-H438),(Data!$G$16+6+Data!$G$17*(H438-0.6))*(H438-0.6))</f>
        <v>51.5045296662098</v>
      </c>
      <c r="J438" s="36" t="n">
        <f aca="false">(I438+I437)/2*(C438-C437)</f>
        <v>428.163771141034</v>
      </c>
      <c r="K438" s="0" t="str">
        <f aca="false">IF(H438&lt;0.5,"Cut","Fill")</f>
        <v>Cut</v>
      </c>
      <c r="L438" s="36" t="n">
        <f aca="false">IF(K438="Cut",J438,0)</f>
        <v>428.163771141034</v>
      </c>
      <c r="M438" s="36" t="n">
        <f aca="false">IF(K438="Fill",J438,0)</f>
        <v>0</v>
      </c>
      <c r="N438" s="36" t="n">
        <f aca="false">SUM($L$3:L438)</f>
        <v>101410.212199429</v>
      </c>
      <c r="O438" s="36" t="n">
        <f aca="false">SUM($M$3:M438)</f>
        <v>79470.022047077</v>
      </c>
      <c r="Q438" s="0" t="n">
        <f aca="false">MATCH(C438,Ground!$A$3:$A$1999,1)</f>
        <v>128</v>
      </c>
      <c r="R438" s="0" t="n">
        <f aca="true">OFFSET(Ground!$A$2,Volume!Q438,0)</f>
        <v>7810</v>
      </c>
      <c r="S438" s="0" t="n">
        <f aca="true">OFFSET(Ground!$A$2,Volume!Q438,1)</f>
        <v>617.253462</v>
      </c>
      <c r="T438" s="0" t="n">
        <f aca="true">OFFSET(Ground!$A$2,Volume!Q438+1,0)</f>
        <v>7840</v>
      </c>
      <c r="U438" s="0" t="n">
        <f aca="true">OFFSET(Ground!$A$2,Volume!Q438+1,1)</f>
        <v>616.425606</v>
      </c>
      <c r="V438" s="33"/>
      <c r="W438" s="0" t="n">
        <f aca="false">($W$1-C438)/(D438-$X$1)</f>
        <v>-100.972424545007</v>
      </c>
      <c r="X438" s="0" t="n">
        <f aca="false">IF(Volume!W438&lt;'Temp Calcs'!$E$8,1,0)</f>
        <v>1</v>
      </c>
      <c r="Z438" s="0" t="n">
        <f aca="false">(C438-$Z$1)/(D438-$AA$1)</f>
        <v>100.253559206188</v>
      </c>
      <c r="AA438" s="0" t="n">
        <f aca="false">IF(Volume!Z438&gt;'Temp Calcs'!$L$8,1,0)</f>
        <v>1</v>
      </c>
      <c r="AB438" s="31"/>
      <c r="AC438" s="32"/>
    </row>
    <row r="439" customFormat="false" ht="12.75" hidden="false" customHeight="false" outlineLevel="0" collapsed="false">
      <c r="A439" s="14" t="n">
        <v>438</v>
      </c>
      <c r="B439" s="14"/>
      <c r="C439" s="39" t="n">
        <f aca="false">C438+($C$452-$C$402)/50</f>
        <v>7826.68000000001</v>
      </c>
      <c r="D439" s="30" t="n">
        <f aca="false">$D$402+($D$452-$D$402)*(C439-$C$402)/($C$452-$C$402)</f>
        <v>616.172657809695</v>
      </c>
      <c r="E439" s="34" t="n">
        <f aca="false">$E$402</f>
        <v>-1.96947935368044</v>
      </c>
      <c r="F439" s="32"/>
      <c r="G439" s="0" t="n">
        <f aca="false">S439+(U439-S439)*(C439-R439)/(T439-R439)</f>
        <v>616.793174064</v>
      </c>
      <c r="H439" s="30" t="n">
        <f aca="false">D439-G439</f>
        <v>-0.62051625430513</v>
      </c>
      <c r="I439" s="35" t="n">
        <f aca="false">IF(H439&lt;1,(Data!$G$16+14+0.8*Data!$G$17+Data!$G$18*(1-H439))*(1-H439),(Data!$G$16+6+Data!$G$17*(H439-0.6))*(H439-0.6))</f>
        <v>49.3301879780338</v>
      </c>
      <c r="J439" s="36" t="n">
        <f aca="false">(I439+I438)/2*(C439-C438)</f>
        <v>410.397300812088</v>
      </c>
      <c r="K439" s="0" t="str">
        <f aca="false">IF(H439&lt;0.5,"Cut","Fill")</f>
        <v>Cut</v>
      </c>
      <c r="L439" s="36" t="n">
        <f aca="false">IF(K439="Cut",J439,0)</f>
        <v>410.397300812088</v>
      </c>
      <c r="M439" s="36" t="n">
        <f aca="false">IF(K439="Fill",J439,0)</f>
        <v>0</v>
      </c>
      <c r="N439" s="36" t="n">
        <f aca="false">SUM($L$3:L439)</f>
        <v>101820.609500241</v>
      </c>
      <c r="O439" s="36" t="n">
        <f aca="false">SUM($M$3:M439)</f>
        <v>79470.022047077</v>
      </c>
      <c r="Q439" s="0" t="n">
        <f aca="false">MATCH(C439,Ground!$A$3:$A$1999,1)</f>
        <v>128</v>
      </c>
      <c r="R439" s="0" t="n">
        <f aca="true">OFFSET(Ground!$A$2,Volume!Q439,0)</f>
        <v>7810</v>
      </c>
      <c r="S439" s="0" t="n">
        <f aca="true">OFFSET(Ground!$A$2,Volume!Q439,1)</f>
        <v>617.253462</v>
      </c>
      <c r="T439" s="0" t="n">
        <f aca="true">OFFSET(Ground!$A$2,Volume!Q439+1,0)</f>
        <v>7840</v>
      </c>
      <c r="U439" s="0" t="n">
        <f aca="true">OFFSET(Ground!$A$2,Volume!Q439+1,1)</f>
        <v>616.425606</v>
      </c>
      <c r="V439" s="33"/>
      <c r="W439" s="0" t="n">
        <f aca="false">($W$1-C439)/(D439-$X$1)</f>
        <v>-102.443903424098</v>
      </c>
      <c r="X439" s="0" t="n">
        <f aca="false">IF(Volume!W439&lt;'Temp Calcs'!$E$8,1,0)</f>
        <v>1</v>
      </c>
      <c r="Z439" s="0" t="n">
        <f aca="false">(C439-$Z$1)/(D439-$AA$1)</f>
        <v>101.718067316067</v>
      </c>
      <c r="AA439" s="0" t="n">
        <f aca="false">IF(Volume!Z439&gt;'Temp Calcs'!$L$8,1,0)</f>
        <v>1</v>
      </c>
      <c r="AB439" s="31"/>
      <c r="AC439" s="32"/>
    </row>
    <row r="440" customFormat="false" ht="12.75" hidden="false" customHeight="false" outlineLevel="0" collapsed="false">
      <c r="A440" s="14" t="n">
        <v>439</v>
      </c>
      <c r="B440" s="14"/>
      <c r="C440" s="39" t="n">
        <f aca="false">C439+($C$452-$C$402)/50</f>
        <v>7834.82000000001</v>
      </c>
      <c r="D440" s="30" t="n">
        <f aca="false">$D$402+($D$452-$D$402)*(C440-$C$402)/($C$452-$C$402)</f>
        <v>616.012342190305</v>
      </c>
      <c r="E440" s="34" t="n">
        <f aca="false">$E$402</f>
        <v>-1.96947935368044</v>
      </c>
      <c r="F440" s="32"/>
      <c r="G440" s="0" t="n">
        <f aca="false">S440+(U440-S440)*(C440-R440)/(T440-R440)</f>
        <v>616.568549136</v>
      </c>
      <c r="H440" s="30" t="n">
        <f aca="false">D440-G440</f>
        <v>-0.556206945694726</v>
      </c>
      <c r="I440" s="35" t="n">
        <f aca="false">IF(H440&lt;1,(Data!$G$16+14+0.8*Data!$G$17+Data!$G$18*(1-H440))*(1-H440),(Data!$G$16+6+Data!$G$17*(H440-0.6))*(H440-0.6))</f>
        <v>47.1723890385536</v>
      </c>
      <c r="J440" s="36" t="n">
        <f aca="false">(I440+I439)/2*(C440-C439)</f>
        <v>392.765488457526</v>
      </c>
      <c r="K440" s="0" t="str">
        <f aca="false">IF(H440&lt;0.5,"Cut","Fill")</f>
        <v>Cut</v>
      </c>
      <c r="L440" s="36" t="n">
        <f aca="false">IF(K440="Cut",J440,0)</f>
        <v>392.765488457526</v>
      </c>
      <c r="M440" s="36" t="n">
        <f aca="false">IF(K440="Fill",J440,0)</f>
        <v>0</v>
      </c>
      <c r="N440" s="36" t="n">
        <f aca="false">SUM($L$3:L440)</f>
        <v>102213.374988698</v>
      </c>
      <c r="O440" s="36" t="n">
        <f aca="false">SUM($M$3:M440)</f>
        <v>79470.022047077</v>
      </c>
      <c r="Q440" s="0" t="n">
        <f aca="false">MATCH(C440,Ground!$A$3:$A$1999,1)</f>
        <v>128</v>
      </c>
      <c r="R440" s="0" t="n">
        <f aca="true">OFFSET(Ground!$A$2,Volume!Q440,0)</f>
        <v>7810</v>
      </c>
      <c r="S440" s="0" t="n">
        <f aca="true">OFFSET(Ground!$A$2,Volume!Q440,1)</f>
        <v>617.253462</v>
      </c>
      <c r="T440" s="0" t="n">
        <f aca="true">OFFSET(Ground!$A$2,Volume!Q440+1,0)</f>
        <v>7840</v>
      </c>
      <c r="U440" s="0" t="n">
        <f aca="true">OFFSET(Ground!$A$2,Volume!Q440+1,1)</f>
        <v>616.425606</v>
      </c>
      <c r="V440" s="33"/>
      <c r="W440" s="0" t="n">
        <f aca="false">($W$1-C440)/(D440-$X$1)</f>
        <v>-103.944199322181</v>
      </c>
      <c r="X440" s="0" t="n">
        <f aca="false">IF(Volume!W440&lt;'Temp Calcs'!$E$8,1,0)</f>
        <v>1</v>
      </c>
      <c r="Z440" s="0" t="n">
        <f aca="false">(C440-$Z$1)/(D440-$AA$1)</f>
        <v>103.211255931399</v>
      </c>
      <c r="AA440" s="0" t="n">
        <f aca="false">IF(Volume!Z440&gt;'Temp Calcs'!$L$8,1,0)</f>
        <v>1</v>
      </c>
      <c r="AB440" s="31"/>
      <c r="AC440" s="32"/>
    </row>
    <row r="441" customFormat="false" ht="12.75" hidden="false" customHeight="false" outlineLevel="0" collapsed="false">
      <c r="A441" s="14" t="n">
        <v>440</v>
      </c>
      <c r="B441" s="14"/>
      <c r="C441" s="39" t="n">
        <f aca="false">C440+($C$452-$C$402)/50</f>
        <v>7842.96000000001</v>
      </c>
      <c r="D441" s="30" t="n">
        <f aca="false">$D$402+($D$452-$D$402)*(C441-$C$402)/($C$452-$C$402)</f>
        <v>615.852026570915</v>
      </c>
      <c r="E441" s="34" t="n">
        <f aca="false">$E$402</f>
        <v>-1.96947935368044</v>
      </c>
      <c r="F441" s="32"/>
      <c r="G441" s="0" t="n">
        <f aca="false">S441+(U441-S441)*(C441-R441)/(T441-R441)</f>
        <v>616.342280026666</v>
      </c>
      <c r="H441" s="30" t="n">
        <f aca="false">D441-G441</f>
        <v>-0.490253455751031</v>
      </c>
      <c r="I441" s="35" t="n">
        <f aca="false">IF(H441&lt;1,(Data!$G$16+14+0.8*Data!$G$17+Data!$G$18*(1-H441))*(1-H441),(Data!$G$16+6+Data!$G$17*(H441-0.6))*(H441-0.6))</f>
        <v>44.9766047211838</v>
      </c>
      <c r="J441" s="36" t="n">
        <f aca="false">(I441+I440)/2*(C441-C440)</f>
        <v>375.046404602146</v>
      </c>
      <c r="K441" s="0" t="str">
        <f aca="false">IF(H441&lt;0.5,"Cut","Fill")</f>
        <v>Cut</v>
      </c>
      <c r="L441" s="36" t="n">
        <f aca="false">IF(K441="Cut",J441,0)</f>
        <v>375.046404602146</v>
      </c>
      <c r="M441" s="36" t="n">
        <f aca="false">IF(K441="Fill",J441,0)</f>
        <v>0</v>
      </c>
      <c r="N441" s="36" t="n">
        <f aca="false">SUM($L$3:L441)</f>
        <v>102588.4213933</v>
      </c>
      <c r="O441" s="36" t="n">
        <f aca="false">SUM($M$3:M441)</f>
        <v>79470.022047077</v>
      </c>
      <c r="Q441" s="0" t="n">
        <f aca="false">MATCH(C441,Ground!$A$3:$A$1999,1)</f>
        <v>129</v>
      </c>
      <c r="R441" s="0" t="n">
        <f aca="true">OFFSET(Ground!$A$2,Volume!Q441,0)</f>
        <v>7840</v>
      </c>
      <c r="S441" s="0" t="n">
        <f aca="true">OFFSET(Ground!$A$2,Volume!Q441,1)</f>
        <v>616.425606</v>
      </c>
      <c r="T441" s="0" t="n">
        <f aca="true">OFFSET(Ground!$A$2,Volume!Q441+1,0)</f>
        <v>7870</v>
      </c>
      <c r="U441" s="0" t="n">
        <f aca="true">OFFSET(Ground!$A$2,Volume!Q441+1,1)</f>
        <v>615.581086</v>
      </c>
      <c r="V441" s="33"/>
      <c r="W441" s="0" t="n">
        <f aca="false">($W$1-C441)/(D441-$X$1)</f>
        <v>-105.474167126502</v>
      </c>
      <c r="X441" s="0" t="n">
        <f aca="false">IF(Volume!W441&lt;'Temp Calcs'!$E$8,1,0)</f>
        <v>1</v>
      </c>
      <c r="Z441" s="0" t="n">
        <f aca="false">(C441-$Z$1)/(D441-$AA$1)</f>
        <v>104.733975889613</v>
      </c>
      <c r="AA441" s="0" t="n">
        <f aca="false">IF(Volume!Z441&gt;'Temp Calcs'!$L$8,1,0)</f>
        <v>1</v>
      </c>
      <c r="AB441" s="31"/>
      <c r="AC441" s="32"/>
    </row>
    <row r="442" customFormat="false" ht="12.75" hidden="false" customHeight="false" outlineLevel="0" collapsed="false">
      <c r="A442" s="14" t="n">
        <v>441</v>
      </c>
      <c r="B442" s="14"/>
      <c r="C442" s="39" t="n">
        <f aca="false">C441+($C$452-$C$402)/50</f>
        <v>7851.10000000001</v>
      </c>
      <c r="D442" s="30" t="n">
        <f aca="false">$D$402+($D$452-$D$402)*(C442-$C$402)/($C$452-$C$402)</f>
        <v>615.691710951526</v>
      </c>
      <c r="E442" s="34" t="n">
        <f aca="false">$E$402</f>
        <v>-1.96947935368044</v>
      </c>
      <c r="F442" s="32"/>
      <c r="G442" s="0" t="n">
        <f aca="false">S442+(U442-S442)*(C442-R442)/(T442-R442)</f>
        <v>616.1131336</v>
      </c>
      <c r="H442" s="30" t="n">
        <f aca="false">D442-G442</f>
        <v>-0.421422648473822</v>
      </c>
      <c r="I442" s="35" t="n">
        <f aca="false">IF(H442&lt;1,(Data!$G$16+14+0.8*Data!$G$17+Data!$G$18*(1-H442))*(1-H442),(Data!$G$16+6+Data!$G$17*(H442-0.6))*(H442-0.6))</f>
        <v>42.7035807296766</v>
      </c>
      <c r="J442" s="36" t="n">
        <f aca="false">(I442+I441)/2*(C442-C441)</f>
        <v>356.858354785016</v>
      </c>
      <c r="K442" s="0" t="str">
        <f aca="false">IF(H442&lt;0.5,"Cut","Fill")</f>
        <v>Cut</v>
      </c>
      <c r="L442" s="36" t="n">
        <f aca="false">IF(K442="Cut",J442,0)</f>
        <v>356.858354785016</v>
      </c>
      <c r="M442" s="36" t="n">
        <f aca="false">IF(K442="Fill",J442,0)</f>
        <v>0</v>
      </c>
      <c r="N442" s="36" t="n">
        <f aca="false">SUM($L$3:L442)</f>
        <v>102945.279748085</v>
      </c>
      <c r="O442" s="36" t="n">
        <f aca="false">SUM($M$3:M442)</f>
        <v>79470.022047077</v>
      </c>
      <c r="Q442" s="0" t="n">
        <f aca="false">MATCH(C442,Ground!$A$3:$A$1999,1)</f>
        <v>129</v>
      </c>
      <c r="R442" s="0" t="n">
        <f aca="true">OFFSET(Ground!$A$2,Volume!Q442,0)</f>
        <v>7840</v>
      </c>
      <c r="S442" s="0" t="n">
        <f aca="true">OFFSET(Ground!$A$2,Volume!Q442,1)</f>
        <v>616.425606</v>
      </c>
      <c r="T442" s="0" t="n">
        <f aca="true">OFFSET(Ground!$A$2,Volume!Q442+1,0)</f>
        <v>7870</v>
      </c>
      <c r="U442" s="0" t="n">
        <f aca="true">OFFSET(Ground!$A$2,Volume!Q442+1,1)</f>
        <v>615.581086</v>
      </c>
      <c r="V442" s="33"/>
      <c r="W442" s="0" t="n">
        <f aca="false">($W$1-C442)/(D442-$X$1)</f>
        <v>-107.034695876871</v>
      </c>
      <c r="X442" s="0" t="n">
        <f aca="false">IF(Volume!W442&lt;'Temp Calcs'!$E$8,1,0)</f>
        <v>1</v>
      </c>
      <c r="Z442" s="0" t="n">
        <f aca="false">(C442-$Z$1)/(D442-$AA$1)</f>
        <v>106.287112018911</v>
      </c>
      <c r="AA442" s="0" t="n">
        <f aca="false">IF(Volume!Z442&gt;'Temp Calcs'!$L$8,1,0)</f>
        <v>1</v>
      </c>
      <c r="AB442" s="31"/>
      <c r="AC442" s="32"/>
    </row>
    <row r="443" customFormat="false" ht="12.75" hidden="false" customHeight="false" outlineLevel="0" collapsed="false">
      <c r="A443" s="14" t="n">
        <v>442</v>
      </c>
      <c r="B443" s="14"/>
      <c r="C443" s="39" t="n">
        <f aca="false">C442+($C$452-$C$402)/50</f>
        <v>7859.24000000001</v>
      </c>
      <c r="D443" s="30" t="n">
        <f aca="false">$D$402+($D$452-$D$402)*(C443-$C$402)/($C$452-$C$402)</f>
        <v>615.531395332136</v>
      </c>
      <c r="E443" s="34" t="n">
        <f aca="false">$E$402</f>
        <v>-1.96947935368044</v>
      </c>
      <c r="F443" s="32"/>
      <c r="G443" s="0" t="n">
        <f aca="false">S443+(U443-S443)*(C443-R443)/(T443-R443)</f>
        <v>615.883987173333</v>
      </c>
      <c r="H443" s="30" t="n">
        <f aca="false">D443-G443</f>
        <v>-0.352591841196841</v>
      </c>
      <c r="I443" s="35" t="n">
        <f aca="false">IF(H443&lt;1,(Data!$G$16+14+0.8*Data!$G$17+Data!$G$18*(1-H443))*(1-H443),(Data!$G$16+6+Data!$G$17*(H443-0.6))*(H443-0.6))</f>
        <v>40.4495074582986</v>
      </c>
      <c r="J443" s="36" t="n">
        <f aca="false">(I443+I442)/2*(C443-C442)</f>
        <v>338.433068925073</v>
      </c>
      <c r="K443" s="0" t="str">
        <f aca="false">IF(H443&lt;0.5,"Cut","Fill")</f>
        <v>Cut</v>
      </c>
      <c r="L443" s="36" t="n">
        <f aca="false">IF(K443="Cut",J443,0)</f>
        <v>338.433068925073</v>
      </c>
      <c r="M443" s="36" t="n">
        <f aca="false">IF(K443="Fill",J443,0)</f>
        <v>0</v>
      </c>
      <c r="N443" s="36" t="n">
        <f aca="false">SUM($L$3:L443)</f>
        <v>103283.712817011</v>
      </c>
      <c r="O443" s="36" t="n">
        <f aca="false">SUM($M$3:M443)</f>
        <v>79470.022047077</v>
      </c>
      <c r="Q443" s="0" t="n">
        <f aca="false">MATCH(C443,Ground!$A$3:$A$1999,1)</f>
        <v>129</v>
      </c>
      <c r="R443" s="0" t="n">
        <f aca="true">OFFSET(Ground!$A$2,Volume!Q443,0)</f>
        <v>7840</v>
      </c>
      <c r="S443" s="0" t="n">
        <f aca="true">OFFSET(Ground!$A$2,Volume!Q443,1)</f>
        <v>616.425606</v>
      </c>
      <c r="T443" s="0" t="n">
        <f aca="true">OFFSET(Ground!$A$2,Volume!Q443+1,0)</f>
        <v>7870</v>
      </c>
      <c r="U443" s="0" t="n">
        <f aca="true">OFFSET(Ground!$A$2,Volume!Q443+1,1)</f>
        <v>615.581086</v>
      </c>
      <c r="V443" s="33"/>
      <c r="W443" s="0" t="n">
        <f aca="false">($W$1-C443)/(D443-$X$1)</f>
        <v>-108.626710488359</v>
      </c>
      <c r="X443" s="0" t="n">
        <f aca="false">IF(Volume!W443&lt;'Temp Calcs'!$E$8,1,0)</f>
        <v>1</v>
      </c>
      <c r="Z443" s="0" t="n">
        <f aca="false">(C443-$Z$1)/(D443-$AA$1)</f>
        <v>107.871584852806</v>
      </c>
      <c r="AA443" s="0" t="n">
        <f aca="false">IF(Volume!Z443&gt;'Temp Calcs'!$L$8,1,0)</f>
        <v>1</v>
      </c>
      <c r="AB443" s="31"/>
      <c r="AC443" s="32"/>
    </row>
    <row r="444" customFormat="false" ht="12.75" hidden="false" customHeight="false" outlineLevel="0" collapsed="false">
      <c r="A444" s="14" t="n">
        <v>443</v>
      </c>
      <c r="B444" s="14"/>
      <c r="C444" s="39" t="n">
        <f aca="false">C443+($C$452-$C$402)/50</f>
        <v>7867.38000000001</v>
      </c>
      <c r="D444" s="30" t="n">
        <f aca="false">$D$402+($D$452-$D$402)*(C444-$C$402)/($C$452-$C$402)</f>
        <v>615.371079712747</v>
      </c>
      <c r="E444" s="34" t="n">
        <f aca="false">$E$402</f>
        <v>-1.96947935368044</v>
      </c>
      <c r="F444" s="32"/>
      <c r="G444" s="0" t="n">
        <f aca="false">S444+(U444-S444)*(C444-R444)/(T444-R444)</f>
        <v>615.654840746666</v>
      </c>
      <c r="H444" s="30" t="n">
        <f aca="false">D444-G444</f>
        <v>-0.283761033919745</v>
      </c>
      <c r="I444" s="35" t="n">
        <f aca="false">IF(H444&lt;1,(Data!$G$16+14+0.8*Data!$G$17+Data!$G$18*(1-H444))*(1-H444),(Data!$G$16+6+Data!$G$17*(H444-0.6))*(H444-0.6))</f>
        <v>38.2143849070385</v>
      </c>
      <c r="J444" s="36" t="n">
        <f aca="false">(I444+I443)/2*(C444-C443)</f>
        <v>320.162041926935</v>
      </c>
      <c r="K444" s="0" t="str">
        <f aca="false">IF(H444&lt;0.5,"Cut","Fill")</f>
        <v>Cut</v>
      </c>
      <c r="L444" s="36" t="n">
        <f aca="false">IF(K444="Cut",J444,0)</f>
        <v>320.162041926935</v>
      </c>
      <c r="M444" s="36" t="n">
        <f aca="false">IF(K444="Fill",J444,0)</f>
        <v>0</v>
      </c>
      <c r="N444" s="36" t="n">
        <f aca="false">SUM($L$3:L444)</f>
        <v>103603.874858937</v>
      </c>
      <c r="O444" s="36" t="n">
        <f aca="false">SUM($M$3:M444)</f>
        <v>79470.022047077</v>
      </c>
      <c r="Q444" s="0" t="n">
        <f aca="false">MATCH(C444,Ground!$A$3:$A$1999,1)</f>
        <v>129</v>
      </c>
      <c r="R444" s="0" t="n">
        <f aca="true">OFFSET(Ground!$A$2,Volume!Q444,0)</f>
        <v>7840</v>
      </c>
      <c r="S444" s="0" t="n">
        <f aca="true">OFFSET(Ground!$A$2,Volume!Q444,1)</f>
        <v>616.425606</v>
      </c>
      <c r="T444" s="0" t="n">
        <f aca="true">OFFSET(Ground!$A$2,Volume!Q444+1,0)</f>
        <v>7870</v>
      </c>
      <c r="U444" s="0" t="n">
        <f aca="true">OFFSET(Ground!$A$2,Volume!Q444+1,1)</f>
        <v>615.581086</v>
      </c>
      <c r="V444" s="33"/>
      <c r="W444" s="0" t="n">
        <f aca="false">($W$1-C444)/(D444-$X$1)</f>
        <v>-110.251173579312</v>
      </c>
      <c r="X444" s="0" t="n">
        <f aca="false">IF(Volume!W444&lt;'Temp Calcs'!$E$8,1,0)</f>
        <v>1</v>
      </c>
      <c r="Z444" s="0" t="n">
        <f aca="false">(C444-$Z$1)/(D444-$AA$1)</f>
        <v>109.488352449477</v>
      </c>
      <c r="AA444" s="0" t="n">
        <f aca="false">IF(Volume!Z444&gt;'Temp Calcs'!$L$8,1,0)</f>
        <v>1</v>
      </c>
      <c r="AB444" s="31"/>
      <c r="AC444" s="32"/>
    </row>
    <row r="445" customFormat="false" ht="12.75" hidden="false" customHeight="false" outlineLevel="0" collapsed="false">
      <c r="A445" s="14" t="n">
        <v>444</v>
      </c>
      <c r="B445" s="14"/>
      <c r="C445" s="39" t="n">
        <f aca="false">C444+($C$452-$C$402)/50</f>
        <v>7875.52000000001</v>
      </c>
      <c r="D445" s="30" t="n">
        <f aca="false">$D$402+($D$452-$D$402)*(C445-$C$402)/($C$452-$C$402)</f>
        <v>615.210764093357</v>
      </c>
      <c r="E445" s="34" t="n">
        <f aca="false">$E$402</f>
        <v>-1.96947935368044</v>
      </c>
      <c r="F445" s="32"/>
      <c r="G445" s="0" t="n">
        <f aca="false">S445+(U445-S445)*(C445-R445)/(T445-R445)</f>
        <v>615.453516224</v>
      </c>
      <c r="H445" s="30" t="n">
        <f aca="false">D445-G445</f>
        <v>-0.242752130642771</v>
      </c>
      <c r="I445" s="35" t="n">
        <f aca="false">IF(H445&lt;1,(Data!$G$16+14+0.8*Data!$G$17+Data!$G$18*(1-H445))*(1-H445),(Data!$G$16+6+Data!$G$17*(H445-0.6))*(H445-0.6))</f>
        <v>36.8917236699177</v>
      </c>
      <c r="J445" s="36" t="n">
        <f aca="false">(I445+I444)/2*(C445-C444)</f>
        <v>305.681861908224</v>
      </c>
      <c r="K445" s="0" t="str">
        <f aca="false">IF(H445&lt;0.5,"Cut","Fill")</f>
        <v>Cut</v>
      </c>
      <c r="L445" s="36" t="n">
        <f aca="false">IF(K445="Cut",J445,0)</f>
        <v>305.681861908224</v>
      </c>
      <c r="M445" s="36" t="n">
        <f aca="false">IF(K445="Fill",J445,0)</f>
        <v>0</v>
      </c>
      <c r="N445" s="36" t="n">
        <f aca="false">SUM($L$3:L445)</f>
        <v>103909.556720846</v>
      </c>
      <c r="O445" s="36" t="n">
        <f aca="false">SUM($M$3:M445)</f>
        <v>79470.022047077</v>
      </c>
      <c r="Q445" s="0" t="n">
        <f aca="false">MATCH(C445,Ground!$A$3:$A$1999,1)</f>
        <v>130</v>
      </c>
      <c r="R445" s="0" t="n">
        <f aca="true">OFFSET(Ground!$A$2,Volume!Q445,0)</f>
        <v>7870</v>
      </c>
      <c r="S445" s="0" t="n">
        <f aca="true">OFFSET(Ground!$A$2,Volume!Q445,1)</f>
        <v>615.581086</v>
      </c>
      <c r="T445" s="0" t="n">
        <f aca="true">OFFSET(Ground!$A$2,Volume!Q445+1,0)</f>
        <v>7900</v>
      </c>
      <c r="U445" s="0" t="n">
        <f aca="true">OFFSET(Ground!$A$2,Volume!Q445+1,1)</f>
        <v>614.887772</v>
      </c>
      <c r="V445" s="33"/>
      <c r="W445" s="0" t="n">
        <f aca="false">($W$1-C445)/(D445-$X$1)</f>
        <v>-111.909087412315</v>
      </c>
      <c r="X445" s="0" t="n">
        <f aca="false">IF(Volume!W445&lt;'Temp Calcs'!$E$8,1,0)</f>
        <v>1</v>
      </c>
      <c r="Z445" s="0" t="n">
        <f aca="false">(C445-$Z$1)/(D445-$AA$1)</f>
        <v>111.138412323536</v>
      </c>
      <c r="AA445" s="0" t="n">
        <f aca="false">IF(Volume!Z445&gt;'Temp Calcs'!$L$8,1,0)</f>
        <v>1</v>
      </c>
      <c r="AB445" s="31"/>
      <c r="AC445" s="32"/>
    </row>
    <row r="446" customFormat="false" ht="12.75" hidden="false" customHeight="false" outlineLevel="0" collapsed="false">
      <c r="A446" s="14" t="n">
        <v>445</v>
      </c>
      <c r="B446" s="14"/>
      <c r="C446" s="39" t="n">
        <f aca="false">C445+($C$452-$C$402)/50</f>
        <v>7883.66000000001</v>
      </c>
      <c r="D446" s="30" t="n">
        <f aca="false">$D$402+($D$452-$D$402)*(C446-$C$402)/($C$452-$C$402)</f>
        <v>615.050448473967</v>
      </c>
      <c r="E446" s="34" t="n">
        <f aca="false">$E$402</f>
        <v>-1.96947935368044</v>
      </c>
      <c r="F446" s="32"/>
      <c r="G446" s="0" t="n">
        <f aca="false">S446+(U446-S446)*(C446-R446)/(T446-R446)</f>
        <v>615.265397025333</v>
      </c>
      <c r="H446" s="30" t="n">
        <f aca="false">D446-G446</f>
        <v>-0.214948551365637</v>
      </c>
      <c r="I446" s="35" t="n">
        <f aca="false">IF(H446&lt;1,(Data!$G$16+14+0.8*Data!$G$17+Data!$G$18*(1-H446))*(1-H446),(Data!$G$16+6+Data!$G$17*(H446-0.6))*(H446-0.6))</f>
        <v>35.9988005620763</v>
      </c>
      <c r="J446" s="36" t="n">
        <f aca="false">(I446+I445)/2*(C446-C445)</f>
        <v>296.664433624227</v>
      </c>
      <c r="K446" s="0" t="str">
        <f aca="false">IF(H446&lt;0.5,"Cut","Fill")</f>
        <v>Cut</v>
      </c>
      <c r="L446" s="36" t="n">
        <f aca="false">IF(K446="Cut",J446,0)</f>
        <v>296.664433624227</v>
      </c>
      <c r="M446" s="36" t="n">
        <f aca="false">IF(K446="Fill",J446,0)</f>
        <v>0</v>
      </c>
      <c r="N446" s="36" t="n">
        <f aca="false">SUM($L$3:L446)</f>
        <v>104206.22115447</v>
      </c>
      <c r="O446" s="36" t="n">
        <f aca="false">SUM($M$3:M446)</f>
        <v>79470.022047077</v>
      </c>
      <c r="Q446" s="0" t="n">
        <f aca="false">MATCH(C446,Ground!$A$3:$A$1999,1)</f>
        <v>130</v>
      </c>
      <c r="R446" s="0" t="n">
        <f aca="true">OFFSET(Ground!$A$2,Volume!Q446,0)</f>
        <v>7870</v>
      </c>
      <c r="S446" s="0" t="n">
        <f aca="true">OFFSET(Ground!$A$2,Volume!Q446,1)</f>
        <v>615.581086</v>
      </c>
      <c r="T446" s="0" t="n">
        <f aca="true">OFFSET(Ground!$A$2,Volume!Q446+1,0)</f>
        <v>7900</v>
      </c>
      <c r="U446" s="0" t="n">
        <f aca="true">OFFSET(Ground!$A$2,Volume!Q446+1,1)</f>
        <v>614.887772</v>
      </c>
      <c r="V446" s="33"/>
      <c r="W446" s="0" t="n">
        <f aca="false">($W$1-C446)/(D446-$X$1)</f>
        <v>-113.601495956289</v>
      </c>
      <c r="X446" s="0" t="n">
        <f aca="false">IF(Volume!W446&lt;'Temp Calcs'!$E$8,1,0)</f>
        <v>1</v>
      </c>
      <c r="Z446" s="0" t="n">
        <f aca="false">(C446-$Z$1)/(D446-$AA$1)</f>
        <v>112.822803498359</v>
      </c>
      <c r="AA446" s="0" t="n">
        <f aca="false">IF(Volume!Z446&gt;'Temp Calcs'!$L$8,1,0)</f>
        <v>1</v>
      </c>
      <c r="AB446" s="31"/>
      <c r="AC446" s="32"/>
    </row>
    <row r="447" customFormat="false" ht="12.75" hidden="false" customHeight="false" outlineLevel="0" collapsed="false">
      <c r="A447" s="14" t="n">
        <v>446</v>
      </c>
      <c r="B447" s="14"/>
      <c r="C447" s="39" t="n">
        <f aca="false">C446+($C$452-$C$402)/50</f>
        <v>7891.80000000002</v>
      </c>
      <c r="D447" s="30" t="n">
        <f aca="false">$D$402+($D$452-$D$402)*(C447-$C$402)/($C$452-$C$402)</f>
        <v>614.890132854578</v>
      </c>
      <c r="E447" s="34" t="n">
        <f aca="false">$E$402</f>
        <v>-1.96947935368044</v>
      </c>
      <c r="F447" s="32"/>
      <c r="G447" s="0" t="n">
        <f aca="false">S447+(U447-S447)*(C447-R447)/(T447-R447)</f>
        <v>615.077277826666</v>
      </c>
      <c r="H447" s="30" t="n">
        <f aca="false">D447-G447</f>
        <v>-0.187144972088504</v>
      </c>
      <c r="I447" s="35" t="n">
        <f aca="false">IF(H447&lt;1,(Data!$G$16+14+0.8*Data!$G$17+Data!$G$18*(1-H447))*(1-H447),(Data!$G$16+6+Data!$G$17*(H447-0.6))*(H447-0.6))</f>
        <v>35.1089696103173</v>
      </c>
      <c r="J447" s="36" t="n">
        <f aca="false">(I447+I446)/2*(C447-C446)</f>
        <v>289.408624601654</v>
      </c>
      <c r="K447" s="0" t="str">
        <f aca="false">IF(H447&lt;0.5,"Cut","Fill")</f>
        <v>Cut</v>
      </c>
      <c r="L447" s="36" t="n">
        <f aca="false">IF(K447="Cut",J447,0)</f>
        <v>289.408624601654</v>
      </c>
      <c r="M447" s="36" t="n">
        <f aca="false">IF(K447="Fill",J447,0)</f>
        <v>0</v>
      </c>
      <c r="N447" s="36" t="n">
        <f aca="false">SUM($L$3:L447)</f>
        <v>104495.629779072</v>
      </c>
      <c r="O447" s="36" t="n">
        <f aca="false">SUM($M$3:M447)</f>
        <v>79470.022047077</v>
      </c>
      <c r="Q447" s="0" t="n">
        <f aca="false">MATCH(C447,Ground!$A$3:$A$1999,1)</f>
        <v>130</v>
      </c>
      <c r="R447" s="0" t="n">
        <f aca="true">OFFSET(Ground!$A$2,Volume!Q447,0)</f>
        <v>7870</v>
      </c>
      <c r="S447" s="0" t="n">
        <f aca="true">OFFSET(Ground!$A$2,Volume!Q447,1)</f>
        <v>615.581086</v>
      </c>
      <c r="T447" s="0" t="n">
        <f aca="true">OFFSET(Ground!$A$2,Volume!Q447+1,0)</f>
        <v>7900</v>
      </c>
      <c r="U447" s="0" t="n">
        <f aca="true">OFFSET(Ground!$A$2,Volume!Q447+1,1)</f>
        <v>614.887772</v>
      </c>
      <c r="V447" s="33"/>
      <c r="W447" s="0" t="n">
        <f aca="false">($W$1-C447)/(D447-$X$1)</f>
        <v>-115.329487078669</v>
      </c>
      <c r="X447" s="0" t="n">
        <f aca="false">IF(Volume!W447&lt;'Temp Calcs'!$E$8,1,0)</f>
        <v>1</v>
      </c>
      <c r="Z447" s="0" t="n">
        <f aca="false">(C447-$Z$1)/(D447-$AA$1)</f>
        <v>114.542608687875</v>
      </c>
      <c r="AA447" s="0" t="n">
        <f aca="false">IF(Volume!Z447&gt;'Temp Calcs'!$L$8,1,0)</f>
        <v>1</v>
      </c>
      <c r="AB447" s="31"/>
      <c r="AC447" s="32"/>
    </row>
    <row r="448" customFormat="false" ht="12.75" hidden="false" customHeight="false" outlineLevel="0" collapsed="false">
      <c r="A448" s="14" t="n">
        <v>447</v>
      </c>
      <c r="B448" s="14"/>
      <c r="C448" s="39" t="n">
        <f aca="false">C447+($C$452-$C$402)/50</f>
        <v>7899.94000000002</v>
      </c>
      <c r="D448" s="30" t="n">
        <f aca="false">$D$402+($D$452-$D$402)*(C448-$C$402)/($C$452-$C$402)</f>
        <v>614.729817235188</v>
      </c>
      <c r="E448" s="34" t="n">
        <f aca="false">$E$402</f>
        <v>-1.96947935368044</v>
      </c>
      <c r="F448" s="32"/>
      <c r="G448" s="0" t="n">
        <f aca="false">S448+(U448-S448)*(C448-R448)/(T448-R448)</f>
        <v>614.889158628</v>
      </c>
      <c r="H448" s="30" t="n">
        <f aca="false">D448-G448</f>
        <v>-0.159341392811484</v>
      </c>
      <c r="I448" s="35" t="n">
        <f aca="false">IF(H448&lt;1,(Data!$G$16+14+0.8*Data!$G$17+Data!$G$18*(1-H448))*(1-H448),(Data!$G$16+6+Data!$G$17*(H448-0.6))*(H448-0.6))</f>
        <v>34.2222308146445</v>
      </c>
      <c r="J448" s="36" t="n">
        <f aca="false">(I448+I447)/2*(C448-C447)</f>
        <v>282.177985729606</v>
      </c>
      <c r="K448" s="0" t="str">
        <f aca="false">IF(H448&lt;0.5,"Cut","Fill")</f>
        <v>Cut</v>
      </c>
      <c r="L448" s="36" t="n">
        <f aca="false">IF(K448="Cut",J448,0)</f>
        <v>282.177985729606</v>
      </c>
      <c r="M448" s="36" t="n">
        <f aca="false">IF(K448="Fill",J448,0)</f>
        <v>0</v>
      </c>
      <c r="N448" s="36" t="n">
        <f aca="false">SUM($L$3:L448)</f>
        <v>104777.807764801</v>
      </c>
      <c r="O448" s="36" t="n">
        <f aca="false">SUM($M$3:M448)</f>
        <v>79470.022047077</v>
      </c>
      <c r="Q448" s="0" t="n">
        <f aca="false">MATCH(C448,Ground!$A$3:$A$1999,1)</f>
        <v>130</v>
      </c>
      <c r="R448" s="0" t="n">
        <f aca="true">OFFSET(Ground!$A$2,Volume!Q448,0)</f>
        <v>7870</v>
      </c>
      <c r="S448" s="0" t="n">
        <f aca="true">OFFSET(Ground!$A$2,Volume!Q448,1)</f>
        <v>615.581086</v>
      </c>
      <c r="T448" s="0" t="n">
        <f aca="true">OFFSET(Ground!$A$2,Volume!Q448+1,0)</f>
        <v>7900</v>
      </c>
      <c r="U448" s="0" t="n">
        <f aca="true">OFFSET(Ground!$A$2,Volume!Q448+1,1)</f>
        <v>614.887772</v>
      </c>
      <c r="V448" s="33"/>
      <c r="W448" s="0" t="n">
        <f aca="false">($W$1-C448)/(D448-$X$1)</f>
        <v>-117.094194877303</v>
      </c>
      <c r="X448" s="0" t="n">
        <f aca="false">IF(Volume!W448&lt;'Temp Calcs'!$E$8,1,0)</f>
        <v>1</v>
      </c>
      <c r="Z448" s="0" t="n">
        <f aca="false">(C448-$Z$1)/(D448-$AA$1)</f>
        <v>116.298956617424</v>
      </c>
      <c r="AA448" s="0" t="n">
        <f aca="false">IF(Volume!Z448&gt;'Temp Calcs'!$L$8,1,0)</f>
        <v>1</v>
      </c>
      <c r="AB448" s="31"/>
      <c r="AC448" s="32"/>
    </row>
    <row r="449" customFormat="false" ht="12.75" hidden="false" customHeight="false" outlineLevel="0" collapsed="false">
      <c r="A449" s="14" t="n">
        <v>448</v>
      </c>
      <c r="B449" s="14"/>
      <c r="C449" s="39" t="n">
        <f aca="false">C448+($C$452-$C$402)/50</f>
        <v>7908.08000000002</v>
      </c>
      <c r="D449" s="30" t="n">
        <f aca="false">$D$402+($D$452-$D$402)*(C449-$C$402)/($C$452-$C$402)</f>
        <v>614.569501615799</v>
      </c>
      <c r="E449" s="34" t="n">
        <f aca="false">$E$402</f>
        <v>-1.96947935368044</v>
      </c>
      <c r="F449" s="32"/>
      <c r="G449" s="0" t="n">
        <f aca="false">S449+(U449-S449)*(C449-R449)/(T449-R449)</f>
        <v>614.716670997333</v>
      </c>
      <c r="H449" s="30" t="n">
        <f aca="false">D449-G449</f>
        <v>-0.147169381534468</v>
      </c>
      <c r="I449" s="35" t="n">
        <f aca="false">IF(H449&lt;1,(Data!$G$16+14+0.8*Data!$G$17+Data!$G$18*(1-H449))*(1-H449),(Data!$G$16+6+Data!$G$17*(H449-0.6))*(H449-0.6))</f>
        <v>33.8350023575979</v>
      </c>
      <c r="J449" s="36" t="n">
        <f aca="false">(I449+I448)/2*(C449-C448)</f>
        <v>276.992939011038</v>
      </c>
      <c r="K449" s="0" t="str">
        <f aca="false">IF(H449&lt;0.5,"Cut","Fill")</f>
        <v>Cut</v>
      </c>
      <c r="L449" s="36" t="n">
        <f aca="false">IF(K449="Cut",J449,0)</f>
        <v>276.992939011038</v>
      </c>
      <c r="M449" s="36" t="n">
        <f aca="false">IF(K449="Fill",J449,0)</f>
        <v>0</v>
      </c>
      <c r="N449" s="36" t="n">
        <f aca="false">SUM($L$3:L449)</f>
        <v>105054.800703812</v>
      </c>
      <c r="O449" s="36" t="n">
        <f aca="false">SUM($M$3:M449)</f>
        <v>79470.022047077</v>
      </c>
      <c r="Q449" s="0" t="n">
        <f aca="false">MATCH(C449,Ground!$A$3:$A$1999,1)</f>
        <v>131</v>
      </c>
      <c r="R449" s="0" t="n">
        <f aca="true">OFFSET(Ground!$A$2,Volume!Q449,0)</f>
        <v>7900</v>
      </c>
      <c r="S449" s="0" t="n">
        <f aca="true">OFFSET(Ground!$A$2,Volume!Q449,1)</f>
        <v>614.887772</v>
      </c>
      <c r="T449" s="0" t="n">
        <f aca="true">OFFSET(Ground!$A$2,Volume!Q449+1,0)</f>
        <v>7930</v>
      </c>
      <c r="U449" s="0" t="n">
        <f aca="true">OFFSET(Ground!$A$2,Volume!Q449+1,1)</f>
        <v>614.252496</v>
      </c>
      <c r="V449" s="33"/>
      <c r="W449" s="0" t="n">
        <f aca="false">($W$1-C449)/(D449-$X$1)</f>
        <v>-118.896802162613</v>
      </c>
      <c r="X449" s="0" t="n">
        <f aca="false">IF(Volume!W449&lt;'Temp Calcs'!$E$8,1,0)</f>
        <v>1</v>
      </c>
      <c r="Z449" s="0" t="n">
        <f aca="false">(C449-$Z$1)/(D449-$AA$1)</f>
        <v>118.093024494154</v>
      </c>
      <c r="AA449" s="0" t="n">
        <f aca="false">IF(Volume!Z449&gt;'Temp Calcs'!$L$8,1,0)</f>
        <v>1</v>
      </c>
      <c r="AB449" s="31"/>
      <c r="AC449" s="32"/>
    </row>
    <row r="450" customFormat="false" ht="12.75" hidden="false" customHeight="false" outlineLevel="0" collapsed="false">
      <c r="A450" s="14" t="n">
        <v>449</v>
      </c>
      <c r="B450" s="14"/>
      <c r="C450" s="39" t="n">
        <f aca="false">C449+($C$452-$C$402)/50</f>
        <v>7916.22000000002</v>
      </c>
      <c r="D450" s="30" t="n">
        <f aca="false">$D$402+($D$452-$D$402)*(C450-$C$402)/($C$452-$C$402)</f>
        <v>614.409185996409</v>
      </c>
      <c r="E450" s="34" t="n">
        <f aca="false">$E$402</f>
        <v>-1.96947935368044</v>
      </c>
      <c r="F450" s="32"/>
      <c r="G450" s="0" t="n">
        <f aca="false">S450+(U450-S450)*(C450-R450)/(T450-R450)</f>
        <v>614.544299442666</v>
      </c>
      <c r="H450" s="30" t="n">
        <f aca="false">D450-G450</f>
        <v>-0.135113446257265</v>
      </c>
      <c r="I450" s="35" t="n">
        <f aca="false">IF(H450&lt;1,(Data!$G$16+14+0.8*Data!$G$17+Data!$G$18*(1-H450))*(1-H450),(Data!$G$16+6+Data!$G$17*(H450-0.6))*(H450-0.6))</f>
        <v>33.4520508099457</v>
      </c>
      <c r="J450" s="36" t="n">
        <f aca="false">(I450+I449)/2*(C450-C449)</f>
        <v>273.858306391913</v>
      </c>
      <c r="K450" s="0" t="str">
        <f aca="false">IF(H450&lt;0.5,"Cut","Fill")</f>
        <v>Cut</v>
      </c>
      <c r="L450" s="36" t="n">
        <f aca="false">IF(K450="Cut",J450,0)</f>
        <v>273.858306391913</v>
      </c>
      <c r="M450" s="36" t="n">
        <f aca="false">IF(K450="Fill",J450,0)</f>
        <v>0</v>
      </c>
      <c r="N450" s="36" t="n">
        <f aca="false">SUM($L$3:L450)</f>
        <v>105328.659010204</v>
      </c>
      <c r="O450" s="36" t="n">
        <f aca="false">SUM($M$3:M450)</f>
        <v>79470.022047077</v>
      </c>
      <c r="Q450" s="0" t="n">
        <f aca="false">MATCH(C450,Ground!$A$3:$A$1999,1)</f>
        <v>131</v>
      </c>
      <c r="R450" s="0" t="n">
        <f aca="true">OFFSET(Ground!$A$2,Volume!Q450,0)</f>
        <v>7900</v>
      </c>
      <c r="S450" s="0" t="n">
        <f aca="true">OFFSET(Ground!$A$2,Volume!Q450,1)</f>
        <v>614.887772</v>
      </c>
      <c r="T450" s="0" t="n">
        <f aca="true">OFFSET(Ground!$A$2,Volume!Q450+1,0)</f>
        <v>7930</v>
      </c>
      <c r="U450" s="0" t="n">
        <f aca="true">OFFSET(Ground!$A$2,Volume!Q450+1,1)</f>
        <v>614.252496</v>
      </c>
      <c r="V450" s="33"/>
      <c r="W450" s="0" t="n">
        <f aca="false">($W$1-C450)/(D450-$X$1)</f>
        <v>-120.738543101399</v>
      </c>
      <c r="X450" s="0" t="n">
        <f aca="false">IF(Volume!W450&lt;'Temp Calcs'!$E$8,1,0)</f>
        <v>1</v>
      </c>
      <c r="Z450" s="0" t="n">
        <f aca="false">(C450-$Z$1)/(D450-$AA$1)</f>
        <v>119.926040638303</v>
      </c>
      <c r="AA450" s="0" t="n">
        <f aca="false">IF(Volume!Z450&gt;'Temp Calcs'!$L$8,1,0)</f>
        <v>1</v>
      </c>
      <c r="AB450" s="31"/>
      <c r="AC450" s="32"/>
    </row>
    <row r="451" customFormat="false" ht="12.75" hidden="false" customHeight="false" outlineLevel="0" collapsed="false">
      <c r="A451" s="14" t="n">
        <v>450</v>
      </c>
      <c r="B451" s="14"/>
      <c r="C451" s="39" t="n">
        <f aca="false">C450+($C$452-$C$402)/50</f>
        <v>7924.36000000002</v>
      </c>
      <c r="D451" s="30" t="n">
        <f aca="false">$D$402+($D$452-$D$402)*(C451-$C$402)/($C$452-$C$402)</f>
        <v>614.248870377019</v>
      </c>
      <c r="E451" s="34" t="n">
        <f aca="false">$E$402</f>
        <v>-1.96947935368044</v>
      </c>
      <c r="F451" s="32"/>
      <c r="G451" s="0" t="n">
        <f aca="false">S451+(U451-S451)*(C451-R451)/(T451-R451)</f>
        <v>614.371927888</v>
      </c>
      <c r="H451" s="30" t="n">
        <f aca="false">D451-G451</f>
        <v>-0.123057510980175</v>
      </c>
      <c r="I451" s="35" t="n">
        <f aca="false">IF(H451&lt;1,(Data!$G$16+14+0.8*Data!$G$17+Data!$G$18*(1-H451))*(1-H451),(Data!$G$16+6+Data!$G$17*(H451-0.6))*(H451-0.6))</f>
        <v>33.0696806445987</v>
      </c>
      <c r="J451" s="36" t="n">
        <f aca="false">(I451+I450)/2*(C451-C450)</f>
        <v>270.743447020007</v>
      </c>
      <c r="K451" s="0" t="str">
        <f aca="false">IF(H451&lt;0.5,"Cut","Fill")</f>
        <v>Cut</v>
      </c>
      <c r="L451" s="36" t="n">
        <f aca="false">IF(K451="Cut",J451,0)</f>
        <v>270.743447020007</v>
      </c>
      <c r="M451" s="36" t="n">
        <f aca="false">IF(K451="Fill",J451,0)</f>
        <v>0</v>
      </c>
      <c r="N451" s="36" t="n">
        <f aca="false">SUM($L$3:L451)</f>
        <v>105599.402457224</v>
      </c>
      <c r="O451" s="36" t="n">
        <f aca="false">SUM($M$3:M451)</f>
        <v>79470.022047077</v>
      </c>
      <c r="Q451" s="0" t="n">
        <f aca="false">MATCH(C451,Ground!$A$3:$A$1999,1)</f>
        <v>131</v>
      </c>
      <c r="R451" s="0" t="n">
        <f aca="true">OFFSET(Ground!$A$2,Volume!Q451,0)</f>
        <v>7900</v>
      </c>
      <c r="S451" s="0" t="n">
        <f aca="true">OFFSET(Ground!$A$2,Volume!Q451,1)</f>
        <v>614.887772</v>
      </c>
      <c r="T451" s="0" t="n">
        <f aca="true">OFFSET(Ground!$A$2,Volume!Q451+1,0)</f>
        <v>7930</v>
      </c>
      <c r="U451" s="0" t="n">
        <f aca="true">OFFSET(Ground!$A$2,Volume!Q451+1,1)</f>
        <v>614.252496</v>
      </c>
      <c r="V451" s="33"/>
      <c r="W451" s="0" t="n">
        <f aca="false">($W$1-C451)/(D451-$X$1)</f>
        <v>-122.620706034733</v>
      </c>
      <c r="X451" s="0" t="n">
        <f aca="false">IF(Volume!W451&lt;'Temp Calcs'!$E$8,1,0)</f>
        <v>1</v>
      </c>
      <c r="Z451" s="0" t="n">
        <f aca="false">(C451-$Z$1)/(D451-$AA$1)</f>
        <v>121.799287287745</v>
      </c>
      <c r="AA451" s="0" t="n">
        <f aca="false">IF(Volume!Z451&gt;'Temp Calcs'!$L$8,1,0)</f>
        <v>1</v>
      </c>
      <c r="AB451" s="31"/>
      <c r="AC451" s="32"/>
    </row>
    <row r="452" customFormat="false" ht="12.75" hidden="false" customHeight="false" outlineLevel="0" collapsed="false">
      <c r="A452" s="14" t="n">
        <v>451</v>
      </c>
      <c r="B452" s="14" t="s">
        <v>60</v>
      </c>
      <c r="C452" s="32" t="n">
        <f aca="false">Data!C8-Data!F8/2</f>
        <v>7932.5</v>
      </c>
      <c r="D452" s="31" t="n">
        <f aca="false">Data!D8-Data!E7/100*Data!F8/2</f>
        <v>614.08855475763</v>
      </c>
      <c r="E452" s="32" t="n">
        <f aca="false">Data!E7</f>
        <v>-1.96947935368044</v>
      </c>
      <c r="F452" s="32"/>
      <c r="G452" s="0" t="n">
        <f aca="false">S452+(U452-S452)*(C452-R452)/(T452-R452)</f>
        <v>614.209049333333</v>
      </c>
      <c r="H452" s="30" t="n">
        <f aca="false">D452-G452</f>
        <v>-0.120494575703106</v>
      </c>
      <c r="I452" s="35" t="n">
        <f aca="false">IF(H452&lt;1,(Data!$G$16+14+0.8*Data!$G$17+Data!$G$18*(1-H452))*(1-H452),(Data!$G$16+6+Data!$G$17*(H452-0.6))*(H452-0.6))</f>
        <v>32.9884686474846</v>
      </c>
      <c r="J452" s="36" t="n">
        <f aca="false">(I452+I451)/2*(C452-C451)</f>
        <v>268.856667618249</v>
      </c>
      <c r="K452" s="0" t="str">
        <f aca="false">IF(H452&lt;0.5,"Cut","Fill")</f>
        <v>Cut</v>
      </c>
      <c r="L452" s="36" t="n">
        <f aca="false">IF(K452="Cut",J452,0)</f>
        <v>268.856667618249</v>
      </c>
      <c r="M452" s="36" t="n">
        <f aca="false">IF(K452="Fill",J452,0)</f>
        <v>0</v>
      </c>
      <c r="N452" s="36" t="n">
        <f aca="false">SUM($L$3:L452)</f>
        <v>105868.259124842</v>
      </c>
      <c r="O452" s="36" t="n">
        <f aca="false">SUM($M$3:M452)</f>
        <v>79470.022047077</v>
      </c>
      <c r="Q452" s="0" t="n">
        <f aca="false">MATCH(C452,Ground!$A$3:$A$1999,1)</f>
        <v>132</v>
      </c>
      <c r="R452" s="0" t="n">
        <f aca="true">OFFSET(Ground!$A$2,Volume!Q452,0)</f>
        <v>7930</v>
      </c>
      <c r="S452" s="0" t="n">
        <f aca="true">OFFSET(Ground!$A$2,Volume!Q452,1)</f>
        <v>614.252496</v>
      </c>
      <c r="T452" s="0" t="n">
        <f aca="true">OFFSET(Ground!$A$2,Volume!Q452+1,0)</f>
        <v>7960</v>
      </c>
      <c r="U452" s="0" t="n">
        <f aca="true">OFFSET(Ground!$A$2,Volume!Q452+1,1)</f>
        <v>613.731136</v>
      </c>
      <c r="V452" s="33"/>
      <c r="W452" s="0" t="n">
        <f aca="false">($W$1-C452)/(D452-$X$1)</f>
        <v>-124.544636483431</v>
      </c>
      <c r="X452" s="0" t="n">
        <f aca="false">IF(Volume!W452&lt;'Temp Calcs'!$E$8,1,0)</f>
        <v>1</v>
      </c>
      <c r="Z452" s="0" t="n">
        <f aca="false">(C452-$Z$1)/(D452-$AA$1)</f>
        <v>123.714103589222</v>
      </c>
      <c r="AA452" s="0" t="n">
        <f aca="false">IF(Volume!Z452&gt;'Temp Calcs'!$L$8,1,0)</f>
        <v>1</v>
      </c>
      <c r="AB452" s="31"/>
      <c r="AC452" s="32"/>
    </row>
    <row r="453" customFormat="false" ht="12.75" hidden="false" customHeight="false" outlineLevel="0" collapsed="false">
      <c r="A453" s="14" t="n">
        <v>452</v>
      </c>
      <c r="C453" s="34" t="n">
        <f aca="false">C452+($C$502-$C$452)/50</f>
        <v>7934</v>
      </c>
      <c r="D453" s="30" t="n">
        <f aca="false">D$452+($E$502-$E$452)/100*(C453-$C$452)^2/2/($C$502-$C$452)+$E$452/100*(C453-$C$452)</f>
        <v>614.059299444924</v>
      </c>
      <c r="E453" s="34" t="n">
        <f aca="false">$E$452+($E$502-$E$452)*(C453-$C$452)/($C$502-$C$452)</f>
        <v>-1.93122900711316</v>
      </c>
      <c r="F453" s="34"/>
      <c r="G453" s="0" t="n">
        <f aca="false">S453+(U453-S453)*(C453-R453)/(T453-R453)</f>
        <v>614.182981333333</v>
      </c>
      <c r="H453" s="30" t="n">
        <f aca="false">D453-G453</f>
        <v>-0.12368188840901</v>
      </c>
      <c r="I453" s="35" t="n">
        <f aca="false">IF(H453&lt;1,(Data!$G$16+14+0.8*Data!$G$17+Data!$G$18*(1-H453))*(1-H453),(Data!$G$16+6+Data!$G$17*(H453-0.6))*(H453-0.6))</f>
        <v>33.0894693374019</v>
      </c>
      <c r="J453" s="36" t="n">
        <f aca="false">(I453+I452)/2*(C453-C452)</f>
        <v>49.5584534886649</v>
      </c>
      <c r="K453" s="0" t="str">
        <f aca="false">IF(H453&lt;0.5,"Cut","Fill")</f>
        <v>Cut</v>
      </c>
      <c r="L453" s="36" t="n">
        <f aca="false">IF(K453="Cut",J453,0)</f>
        <v>49.5584534886649</v>
      </c>
      <c r="M453" s="36" t="n">
        <f aca="false">IF(K453="Fill",J453,0)</f>
        <v>0</v>
      </c>
      <c r="N453" s="36" t="n">
        <f aca="false">SUM($L$3:L453)</f>
        <v>105917.817578331</v>
      </c>
      <c r="O453" s="36" t="n">
        <f aca="false">SUM($M$3:M453)</f>
        <v>79470.022047077</v>
      </c>
      <c r="Q453" s="0" t="n">
        <f aca="false">MATCH(C453,Ground!$A$3:$A$1999,1)</f>
        <v>132</v>
      </c>
      <c r="R453" s="0" t="n">
        <f aca="true">OFFSET(Ground!$A$2,Volume!Q453,0)</f>
        <v>7930</v>
      </c>
      <c r="S453" s="0" t="n">
        <f aca="true">OFFSET(Ground!$A$2,Volume!Q453,1)</f>
        <v>614.252496</v>
      </c>
      <c r="T453" s="0" t="n">
        <f aca="true">OFFSET(Ground!$A$2,Volume!Q453+1,0)</f>
        <v>7960</v>
      </c>
      <c r="U453" s="0" t="n">
        <f aca="true">OFFSET(Ground!$A$2,Volume!Q453+1,1)</f>
        <v>613.731136</v>
      </c>
      <c r="V453" s="33"/>
      <c r="W453" s="0" t="n">
        <f aca="false">($W$1-C453)/(D453-$X$1)</f>
        <v>-124.901352307651</v>
      </c>
      <c r="X453" s="0" t="n">
        <f aca="false">IF(Volume!W453&lt;'Temp Calcs'!$E$8,1,0)</f>
        <v>1</v>
      </c>
      <c r="Z453" s="0" t="n">
        <f aca="false">(C453-$Z$1)/(D453-$AA$1)</f>
        <v>124.069134345479</v>
      </c>
      <c r="AA453" s="0" t="n">
        <f aca="false">IF(Volume!Z453&gt;'Temp Calcs'!$L$8,1,0)</f>
        <v>1</v>
      </c>
      <c r="AB453" s="30"/>
      <c r="AC453" s="34"/>
    </row>
    <row r="454" customFormat="false" ht="12.75" hidden="false" customHeight="false" outlineLevel="0" collapsed="false">
      <c r="A454" s="14" t="n">
        <v>453</v>
      </c>
      <c r="C454" s="34" t="n">
        <f aca="false">C453+($C$502-$C$452)/50</f>
        <v>7935.5</v>
      </c>
      <c r="D454" s="30" t="n">
        <f aca="false">D$452+($E$502-$E$452)/100*(C454-$C$452)^2/2/($C$502-$C$452)+$E$452/100*(C454-$C$452)</f>
        <v>614.030617887417</v>
      </c>
      <c r="E454" s="34" t="n">
        <f aca="false">$E$452+($E$502-$E$452)*(C454-$C$452)/($C$502-$C$452)</f>
        <v>-1.89297866054588</v>
      </c>
      <c r="F454" s="34"/>
      <c r="G454" s="0" t="n">
        <f aca="false">S454+(U454-S454)*(C454-R454)/(T454-R454)</f>
        <v>614.156913333333</v>
      </c>
      <c r="H454" s="30" t="n">
        <f aca="false">D454-G454</f>
        <v>-0.126295445916526</v>
      </c>
      <c r="I454" s="35" t="n">
        <f aca="false">IF(H454&lt;1,(Data!$G$16+14+0.8*Data!$G$17+Data!$G$18*(1-H454))*(1-H454),(Data!$G$16+6+Data!$G$17*(H454-0.6))*(H454-0.6))</f>
        <v>33.1723189919141</v>
      </c>
      <c r="J454" s="36" t="n">
        <f aca="false">(I454+I453)/2*(C454-C453)</f>
        <v>49.696341246987</v>
      </c>
      <c r="K454" s="0" t="str">
        <f aca="false">IF(H454&lt;0.5,"Cut","Fill")</f>
        <v>Cut</v>
      </c>
      <c r="L454" s="36" t="n">
        <f aca="false">IF(K454="Cut",J454,0)</f>
        <v>49.696341246987</v>
      </c>
      <c r="M454" s="36" t="n">
        <f aca="false">IF(K454="Fill",J454,0)</f>
        <v>0</v>
      </c>
      <c r="N454" s="36" t="n">
        <f aca="false">SUM($L$3:L454)</f>
        <v>105967.513919578</v>
      </c>
      <c r="O454" s="36" t="n">
        <f aca="false">SUM($M$3:M454)</f>
        <v>79470.022047077</v>
      </c>
      <c r="Q454" s="0" t="n">
        <f aca="false">MATCH(C454,Ground!$A$3:$A$1999,1)</f>
        <v>132</v>
      </c>
      <c r="R454" s="0" t="n">
        <f aca="true">OFFSET(Ground!$A$2,Volume!Q454,0)</f>
        <v>7930</v>
      </c>
      <c r="S454" s="0" t="n">
        <f aca="true">OFFSET(Ground!$A$2,Volume!Q454,1)</f>
        <v>614.252496</v>
      </c>
      <c r="T454" s="0" t="n">
        <f aca="true">OFFSET(Ground!$A$2,Volume!Q454+1,0)</f>
        <v>7960</v>
      </c>
      <c r="U454" s="0" t="n">
        <f aca="true">OFFSET(Ground!$A$2,Volume!Q454+1,1)</f>
        <v>613.731136</v>
      </c>
      <c r="V454" s="33"/>
      <c r="W454" s="0" t="n">
        <f aca="false">($W$1-C454)/(D454-$X$1)</f>
        <v>-125.254524447912</v>
      </c>
      <c r="X454" s="0" t="n">
        <f aca="false">IF(Volume!W454&lt;'Temp Calcs'!$E$8,1,0)</f>
        <v>1</v>
      </c>
      <c r="Z454" s="0" t="n">
        <f aca="false">(C454-$Z$1)/(D454-$AA$1)</f>
        <v>124.420647814269</v>
      </c>
      <c r="AA454" s="0" t="n">
        <f aca="false">IF(Volume!Z454&gt;'Temp Calcs'!$L$8,1,0)</f>
        <v>1</v>
      </c>
      <c r="AB454" s="30"/>
      <c r="AC454" s="34"/>
    </row>
    <row r="455" customFormat="false" ht="12.75" hidden="false" customHeight="false" outlineLevel="0" collapsed="false">
      <c r="A455" s="14" t="n">
        <v>454</v>
      </c>
      <c r="C455" s="34" t="n">
        <f aca="false">C454+($C$502-$C$452)/50</f>
        <v>7937</v>
      </c>
      <c r="D455" s="30" t="n">
        <f aca="false">D$452+($E$502-$E$452)/100*(C455-$C$452)^2/2/($C$502-$C$452)+$E$452/100*(C455-$C$452)</f>
        <v>614.002510085108</v>
      </c>
      <c r="E455" s="34" t="n">
        <f aca="false">$E$452+($E$502-$E$452)*(C455-$C$452)/($C$502-$C$452)</f>
        <v>-1.8547283139786</v>
      </c>
      <c r="F455" s="34"/>
      <c r="G455" s="0" t="n">
        <f aca="false">S455+(U455-S455)*(C455-R455)/(T455-R455)</f>
        <v>614.130845333333</v>
      </c>
      <c r="H455" s="30" t="n">
        <f aca="false">D455-G455</f>
        <v>-0.128335248225426</v>
      </c>
      <c r="I455" s="35" t="n">
        <f aca="false">IF(H455&lt;1,(Data!$G$16+14+0.8*Data!$G$17+Data!$G$18*(1-H455))*(1-H455),(Data!$G$16+6+Data!$G$17*(H455-0.6))*(H455-0.6))</f>
        <v>33.2369996165075</v>
      </c>
      <c r="J455" s="36" t="n">
        <f aca="false">(I455+I454)/2*(C455-C454)</f>
        <v>49.8069889563162</v>
      </c>
      <c r="K455" s="0" t="str">
        <f aca="false">IF(H455&lt;0.5,"Cut","Fill")</f>
        <v>Cut</v>
      </c>
      <c r="L455" s="36" t="n">
        <f aca="false">IF(K455="Cut",J455,0)</f>
        <v>49.8069889563162</v>
      </c>
      <c r="M455" s="36" t="n">
        <f aca="false">IF(K455="Fill",J455,0)</f>
        <v>0</v>
      </c>
      <c r="N455" s="36" t="n">
        <f aca="false">SUM($L$3:L455)</f>
        <v>106017.320908534</v>
      </c>
      <c r="O455" s="36" t="n">
        <f aca="false">SUM($M$3:M455)</f>
        <v>79470.022047077</v>
      </c>
      <c r="Q455" s="0" t="n">
        <f aca="false">MATCH(C455,Ground!$A$3:$A$1999,1)</f>
        <v>132</v>
      </c>
      <c r="R455" s="0" t="n">
        <f aca="true">OFFSET(Ground!$A$2,Volume!Q455,0)</f>
        <v>7930</v>
      </c>
      <c r="S455" s="0" t="n">
        <f aca="true">OFFSET(Ground!$A$2,Volume!Q455,1)</f>
        <v>614.252496</v>
      </c>
      <c r="T455" s="0" t="n">
        <f aca="true">OFFSET(Ground!$A$2,Volume!Q455+1,0)</f>
        <v>7960</v>
      </c>
      <c r="U455" s="0" t="n">
        <f aca="true">OFFSET(Ground!$A$2,Volume!Q455+1,1)</f>
        <v>613.731136</v>
      </c>
      <c r="V455" s="33"/>
      <c r="W455" s="0" t="n">
        <f aca="false">($W$1-C455)/(D455-$X$1)</f>
        <v>-125.604089348596</v>
      </c>
      <c r="X455" s="0" t="n">
        <f aca="false">IF(Volume!W455&lt;'Temp Calcs'!$E$8,1,0)</f>
        <v>1</v>
      </c>
      <c r="Z455" s="0" t="n">
        <f aca="false">(C455-$Z$1)/(D455-$AA$1)</f>
        <v>124.768580796895</v>
      </c>
      <c r="AA455" s="0" t="n">
        <f aca="false">IF(Volume!Z455&gt;'Temp Calcs'!$L$8,1,0)</f>
        <v>1</v>
      </c>
      <c r="AB455" s="30"/>
      <c r="AC455" s="34"/>
    </row>
    <row r="456" customFormat="false" ht="12.75" hidden="false" customHeight="false" outlineLevel="0" collapsed="false">
      <c r="A456" s="14" t="n">
        <v>455</v>
      </c>
      <c r="C456" s="34" t="n">
        <f aca="false">C455+($C$502-$C$452)/50</f>
        <v>7938.5</v>
      </c>
      <c r="D456" s="30" t="n">
        <f aca="false">D$452+($E$502-$E$452)/100*(C456-$C$452)^2/2/($C$502-$C$452)+$E$452/100*(C456-$C$452)</f>
        <v>613.974976037997</v>
      </c>
      <c r="E456" s="34" t="n">
        <f aca="false">$E$452+($E$502-$E$452)*(C456-$C$452)/($C$502-$C$452)</f>
        <v>-1.81647796741132</v>
      </c>
      <c r="F456" s="34"/>
      <c r="G456" s="0" t="n">
        <f aca="false">S456+(U456-S456)*(C456-R456)/(T456-R456)</f>
        <v>614.104777333333</v>
      </c>
      <c r="H456" s="30" t="n">
        <f aca="false">D456-G456</f>
        <v>-0.129801295335938</v>
      </c>
      <c r="I456" s="35" t="n">
        <f aca="false">IF(H456&lt;1,(Data!$G$16+14+0.8*Data!$G$17+Data!$G$18*(1-H456))*(1-H456),(Data!$G$16+6+Data!$G$17*(H456-0.6))*(H456-0.6))</f>
        <v>33.283497167023</v>
      </c>
      <c r="J456" s="36" t="n">
        <f aca="false">(I456+I455)/2*(C456-C455)</f>
        <v>49.8903725876478</v>
      </c>
      <c r="K456" s="0" t="str">
        <f aca="false">IF(H456&lt;0.5,"Cut","Fill")</f>
        <v>Cut</v>
      </c>
      <c r="L456" s="36" t="n">
        <f aca="false">IF(K456="Cut",J456,0)</f>
        <v>49.8903725876478</v>
      </c>
      <c r="M456" s="36" t="n">
        <f aca="false">IF(K456="Fill",J456,0)</f>
        <v>0</v>
      </c>
      <c r="N456" s="36" t="n">
        <f aca="false">SUM($L$3:L456)</f>
        <v>106067.211281122</v>
      </c>
      <c r="O456" s="36" t="n">
        <f aca="false">SUM($M$3:M456)</f>
        <v>79470.022047077</v>
      </c>
      <c r="Q456" s="0" t="n">
        <f aca="false">MATCH(C456,Ground!$A$3:$A$1999,1)</f>
        <v>132</v>
      </c>
      <c r="R456" s="0" t="n">
        <f aca="true">OFFSET(Ground!$A$2,Volume!Q456,0)</f>
        <v>7930</v>
      </c>
      <c r="S456" s="0" t="n">
        <f aca="true">OFFSET(Ground!$A$2,Volume!Q456,1)</f>
        <v>614.252496</v>
      </c>
      <c r="T456" s="0" t="n">
        <f aca="true">OFFSET(Ground!$A$2,Volume!Q456+1,0)</f>
        <v>7960</v>
      </c>
      <c r="U456" s="0" t="n">
        <f aca="true">OFFSET(Ground!$A$2,Volume!Q456+1,1)</f>
        <v>613.731136</v>
      </c>
      <c r="V456" s="33"/>
      <c r="W456" s="0" t="n">
        <f aca="false">($W$1-C456)/(D456-$X$1)</f>
        <v>-125.949983816801</v>
      </c>
      <c r="X456" s="0" t="n">
        <f aca="false">IF(Volume!W456&lt;'Temp Calcs'!$E$8,1,0)</f>
        <v>1</v>
      </c>
      <c r="Z456" s="0" t="n">
        <f aca="false">(C456-$Z$1)/(D456-$AA$1)</f>
        <v>125.112870453779</v>
      </c>
      <c r="AA456" s="0" t="n">
        <f aca="false">IF(Volume!Z456&gt;'Temp Calcs'!$L$8,1,0)</f>
        <v>1</v>
      </c>
      <c r="AB456" s="30"/>
      <c r="AC456" s="34"/>
    </row>
    <row r="457" customFormat="false" ht="12.75" hidden="false" customHeight="false" outlineLevel="0" collapsed="false">
      <c r="A457" s="14" t="n">
        <v>456</v>
      </c>
      <c r="C457" s="34" t="n">
        <f aca="false">C456+($C$502-$C$452)/50</f>
        <v>7940</v>
      </c>
      <c r="D457" s="30" t="n">
        <f aca="false">D$452+($E$502-$E$452)/100*(C457-$C$452)^2/2/($C$502-$C$452)+$E$452/100*(C457-$C$452)</f>
        <v>613.948015746086</v>
      </c>
      <c r="E457" s="34" t="n">
        <f aca="false">$E$452+($E$502-$E$452)*(C457-$C$452)/($C$502-$C$452)</f>
        <v>-1.77822762084404</v>
      </c>
      <c r="F457" s="34"/>
      <c r="G457" s="0" t="n">
        <f aca="false">S457+(U457-S457)*(C457-R457)/(T457-R457)</f>
        <v>614.078709333333</v>
      </c>
      <c r="H457" s="30" t="n">
        <f aca="false">D457-G457</f>
        <v>-0.130693587247833</v>
      </c>
      <c r="I457" s="35" t="n">
        <f aca="false">IF(H457&lt;1,(Data!$G$16+14+0.8*Data!$G$17+Data!$G$18*(1-H457))*(1-H457),(Data!$G$16+6+Data!$G$17*(H457-0.6))*(H457-0.6))</f>
        <v>33.3118015496278</v>
      </c>
      <c r="J457" s="36" t="n">
        <f aca="false">(I457+I456)/2*(C457-C456)</f>
        <v>49.9464740374881</v>
      </c>
      <c r="K457" s="0" t="str">
        <f aca="false">IF(H457&lt;0.5,"Cut","Fill")</f>
        <v>Cut</v>
      </c>
      <c r="L457" s="36" t="n">
        <f aca="false">IF(K457="Cut",J457,0)</f>
        <v>49.9464740374881</v>
      </c>
      <c r="M457" s="36" t="n">
        <f aca="false">IF(K457="Fill",J457,0)</f>
        <v>0</v>
      </c>
      <c r="N457" s="36" t="n">
        <f aca="false">SUM($L$3:L457)</f>
        <v>106117.157755159</v>
      </c>
      <c r="O457" s="36" t="n">
        <f aca="false">SUM($M$3:M457)</f>
        <v>79470.022047077</v>
      </c>
      <c r="Q457" s="0" t="n">
        <f aca="false">MATCH(C457,Ground!$A$3:$A$1999,1)</f>
        <v>132</v>
      </c>
      <c r="R457" s="0" t="n">
        <f aca="true">OFFSET(Ground!$A$2,Volume!Q457,0)</f>
        <v>7930</v>
      </c>
      <c r="S457" s="0" t="n">
        <f aca="true">OFFSET(Ground!$A$2,Volume!Q457,1)</f>
        <v>614.252496</v>
      </c>
      <c r="T457" s="0" t="n">
        <f aca="true">OFFSET(Ground!$A$2,Volume!Q457+1,0)</f>
        <v>7960</v>
      </c>
      <c r="U457" s="0" t="n">
        <f aca="true">OFFSET(Ground!$A$2,Volume!Q457+1,1)</f>
        <v>613.731136</v>
      </c>
      <c r="V457" s="33"/>
      <c r="W457" s="0" t="n">
        <f aca="false">($W$1-C457)/(D457-$X$1)</f>
        <v>-126.292145051236</v>
      </c>
      <c r="X457" s="0" t="n">
        <f aca="false">IF(Volume!W457&lt;'Temp Calcs'!$E$8,1,0)</f>
        <v>1</v>
      </c>
      <c r="Z457" s="0" t="n">
        <f aca="false">(C457-$Z$1)/(D457-$AA$1)</f>
        <v>125.453454333183</v>
      </c>
      <c r="AA457" s="0" t="n">
        <f aca="false">IF(Volume!Z457&gt;'Temp Calcs'!$L$8,1,0)</f>
        <v>1</v>
      </c>
      <c r="AB457" s="30"/>
      <c r="AC457" s="34"/>
    </row>
    <row r="458" customFormat="false" ht="12.75" hidden="false" customHeight="false" outlineLevel="0" collapsed="false">
      <c r="A458" s="14" t="n">
        <v>457</v>
      </c>
      <c r="C458" s="34" t="n">
        <f aca="false">C457+($C$502-$C$452)/50</f>
        <v>7941.5</v>
      </c>
      <c r="D458" s="30" t="n">
        <f aca="false">D$452+($E$502-$E$452)/100*(C458-$C$452)^2/2/($C$502-$C$452)+$E$452/100*(C458-$C$452)</f>
        <v>613.921629209372</v>
      </c>
      <c r="E458" s="34" t="n">
        <f aca="false">$E$452+($E$502-$E$452)*(C458-$C$452)/($C$502-$C$452)</f>
        <v>-1.73997727427676</v>
      </c>
      <c r="F458" s="34"/>
      <c r="G458" s="0" t="n">
        <f aca="false">S458+(U458-S458)*(C458-R458)/(T458-R458)</f>
        <v>614.052641333333</v>
      </c>
      <c r="H458" s="30" t="n">
        <f aca="false">D458-G458</f>
        <v>-0.131012123961227</v>
      </c>
      <c r="I458" s="35" t="n">
        <f aca="false">IF(H458&lt;1,(Data!$G$16+14+0.8*Data!$G$17+Data!$G$18*(1-H458))*(1-H458),(Data!$G$16+6+Data!$G$17*(H458-0.6))*(H458-0.6))</f>
        <v>33.32190662084</v>
      </c>
      <c r="J458" s="36" t="n">
        <f aca="false">(I458+I457)/2*(C458-C457)</f>
        <v>49.9752811278508</v>
      </c>
      <c r="K458" s="0" t="str">
        <f aca="false">IF(H458&lt;0.5,"Cut","Fill")</f>
        <v>Cut</v>
      </c>
      <c r="L458" s="36" t="n">
        <f aca="false">IF(K458="Cut",J458,0)</f>
        <v>49.9752811278508</v>
      </c>
      <c r="M458" s="36" t="n">
        <f aca="false">IF(K458="Fill",J458,0)</f>
        <v>0</v>
      </c>
      <c r="N458" s="36" t="n">
        <f aca="false">SUM($L$3:L458)</f>
        <v>106167.133036287</v>
      </c>
      <c r="O458" s="36" t="n">
        <f aca="false">SUM($M$3:M458)</f>
        <v>79470.022047077</v>
      </c>
      <c r="Q458" s="0" t="n">
        <f aca="false">MATCH(C458,Ground!$A$3:$A$1999,1)</f>
        <v>132</v>
      </c>
      <c r="R458" s="0" t="n">
        <f aca="true">OFFSET(Ground!$A$2,Volume!Q458,0)</f>
        <v>7930</v>
      </c>
      <c r="S458" s="0" t="n">
        <f aca="true">OFFSET(Ground!$A$2,Volume!Q458,1)</f>
        <v>614.252496</v>
      </c>
      <c r="T458" s="0" t="n">
        <f aca="true">OFFSET(Ground!$A$2,Volume!Q458+1,0)</f>
        <v>7960</v>
      </c>
      <c r="U458" s="0" t="n">
        <f aca="true">OFFSET(Ground!$A$2,Volume!Q458+1,1)</f>
        <v>613.731136</v>
      </c>
      <c r="V458" s="33"/>
      <c r="W458" s="0" t="n">
        <f aca="false">($W$1-C458)/(D458-$X$1)</f>
        <v>-126.630510671234</v>
      </c>
      <c r="X458" s="0" t="n">
        <f aca="false">IF(Volume!W458&lt;'Temp Calcs'!$E$8,1,0)</f>
        <v>1</v>
      </c>
      <c r="Z458" s="0" t="n">
        <f aca="false">(C458-$Z$1)/(D458-$AA$1)</f>
        <v>125.790270400038</v>
      </c>
      <c r="AA458" s="0" t="n">
        <f aca="false">IF(Volume!Z458&gt;'Temp Calcs'!$L$8,1,0)</f>
        <v>1</v>
      </c>
      <c r="AB458" s="30"/>
      <c r="AC458" s="34"/>
    </row>
    <row r="459" customFormat="false" ht="12.75" hidden="false" customHeight="false" outlineLevel="0" collapsed="false">
      <c r="A459" s="14" t="n">
        <v>458</v>
      </c>
      <c r="C459" s="34" t="n">
        <f aca="false">C458+($C$502-$C$452)/50</f>
        <v>7943</v>
      </c>
      <c r="D459" s="30" t="n">
        <f aca="false">D$452+($E$502-$E$452)/100*(C459-$C$452)^2/2/($C$502-$C$452)+$E$452/100*(C459-$C$452)</f>
        <v>613.895816427857</v>
      </c>
      <c r="E459" s="34" t="n">
        <f aca="false">$E$452+($E$502-$E$452)*(C459-$C$452)/($C$502-$C$452)</f>
        <v>-1.70172692770948</v>
      </c>
      <c r="F459" s="34"/>
      <c r="G459" s="0" t="n">
        <f aca="false">S459+(U459-S459)*(C459-R459)/(T459-R459)</f>
        <v>614.026573333333</v>
      </c>
      <c r="H459" s="30" t="n">
        <f aca="false">D459-G459</f>
        <v>-0.130756905476119</v>
      </c>
      <c r="I459" s="35" t="n">
        <f aca="false">IF(H459&lt;1,(Data!$G$16+14+0.8*Data!$G$17+Data!$G$18*(1-H459))*(1-H459),(Data!$G$16+6+Data!$G$17*(H459-0.6))*(H459-0.6))</f>
        <v>33.3138101875143</v>
      </c>
      <c r="J459" s="36" t="n">
        <f aca="false">(I459+I458)/2*(C459-C458)</f>
        <v>49.9767876062657</v>
      </c>
      <c r="K459" s="0" t="str">
        <f aca="false">IF(H459&lt;0.5,"Cut","Fill")</f>
        <v>Cut</v>
      </c>
      <c r="L459" s="36" t="n">
        <f aca="false">IF(K459="Cut",J459,0)</f>
        <v>49.9767876062657</v>
      </c>
      <c r="M459" s="36" t="n">
        <f aca="false">IF(K459="Fill",J459,0)</f>
        <v>0</v>
      </c>
      <c r="N459" s="36" t="n">
        <f aca="false">SUM($L$3:L459)</f>
        <v>106217.109823894</v>
      </c>
      <c r="O459" s="36" t="n">
        <f aca="false">SUM($M$3:M459)</f>
        <v>79470.022047077</v>
      </c>
      <c r="Q459" s="0" t="n">
        <f aca="false">MATCH(C459,Ground!$A$3:$A$1999,1)</f>
        <v>132</v>
      </c>
      <c r="R459" s="0" t="n">
        <f aca="true">OFFSET(Ground!$A$2,Volume!Q459,0)</f>
        <v>7930</v>
      </c>
      <c r="S459" s="0" t="n">
        <f aca="true">OFFSET(Ground!$A$2,Volume!Q459,1)</f>
        <v>614.252496</v>
      </c>
      <c r="T459" s="0" t="n">
        <f aca="true">OFFSET(Ground!$A$2,Volume!Q459+1,0)</f>
        <v>7960</v>
      </c>
      <c r="U459" s="0" t="n">
        <f aca="true">OFFSET(Ground!$A$2,Volume!Q459+1,1)</f>
        <v>613.731136</v>
      </c>
      <c r="V459" s="33"/>
      <c r="W459" s="0" t="n">
        <f aca="false">($W$1-C459)/(D459-$X$1)</f>
        <v>-126.96501874583</v>
      </c>
      <c r="X459" s="0" t="n">
        <f aca="false">IF(Volume!W459&lt;'Temp Calcs'!$E$8,1,0)</f>
        <v>1</v>
      </c>
      <c r="Z459" s="0" t="n">
        <f aca="false">(C459-$Z$1)/(D459-$AA$1)</f>
        <v>126.123257064854</v>
      </c>
      <c r="AA459" s="0" t="n">
        <f aca="false">IF(Volume!Z459&gt;'Temp Calcs'!$L$8,1,0)</f>
        <v>1</v>
      </c>
      <c r="AB459" s="30"/>
      <c r="AC459" s="34"/>
    </row>
    <row r="460" customFormat="false" ht="12.75" hidden="false" customHeight="false" outlineLevel="0" collapsed="false">
      <c r="A460" s="14" t="n">
        <v>459</v>
      </c>
      <c r="C460" s="34" t="n">
        <f aca="false">C459+($C$502-$C$452)/50</f>
        <v>7944.5</v>
      </c>
      <c r="D460" s="30" t="n">
        <f aca="false">D$452+($E$502-$E$452)/100*(C460-$C$452)^2/2/($C$502-$C$452)+$E$452/100*(C460-$C$452)</f>
        <v>613.870577401541</v>
      </c>
      <c r="E460" s="34" t="n">
        <f aca="false">$E$452+($E$502-$E$452)*(C460-$C$452)/($C$502-$C$452)</f>
        <v>-1.6634765811422</v>
      </c>
      <c r="F460" s="34"/>
      <c r="G460" s="0" t="n">
        <f aca="false">S460+(U460-S460)*(C460-R460)/(T460-R460)</f>
        <v>614.000505333333</v>
      </c>
      <c r="H460" s="30" t="n">
        <f aca="false">D460-G460</f>
        <v>-0.129927931792508</v>
      </c>
      <c r="I460" s="35" t="n">
        <f aca="false">IF(H460&lt;1,(Data!$G$16+14+0.8*Data!$G$17+Data!$G$18*(1-H460))*(1-H460),(Data!$G$16+6+Data!$G$17*(H460-0.6))*(H460-0.6))</f>
        <v>33.287514006846</v>
      </c>
      <c r="J460" s="36" t="n">
        <f aca="false">(I460+I459)/2*(C460-C459)</f>
        <v>49.9509931457702</v>
      </c>
      <c r="K460" s="0" t="str">
        <f aca="false">IF(H460&lt;0.5,"Cut","Fill")</f>
        <v>Cut</v>
      </c>
      <c r="L460" s="36" t="n">
        <f aca="false">IF(K460="Cut",J460,0)</f>
        <v>49.9509931457702</v>
      </c>
      <c r="M460" s="36" t="n">
        <f aca="false">IF(K460="Fill",J460,0)</f>
        <v>0</v>
      </c>
      <c r="N460" s="36" t="n">
        <f aca="false">SUM($L$3:L460)</f>
        <v>106267.060817039</v>
      </c>
      <c r="O460" s="36" t="n">
        <f aca="false">SUM($M$3:M460)</f>
        <v>79470.022047077</v>
      </c>
      <c r="Q460" s="0" t="n">
        <f aca="false">MATCH(C460,Ground!$A$3:$A$1999,1)</f>
        <v>132</v>
      </c>
      <c r="R460" s="0" t="n">
        <f aca="true">OFFSET(Ground!$A$2,Volume!Q460,0)</f>
        <v>7930</v>
      </c>
      <c r="S460" s="0" t="n">
        <f aca="true">OFFSET(Ground!$A$2,Volume!Q460,1)</f>
        <v>614.252496</v>
      </c>
      <c r="T460" s="0" t="n">
        <f aca="true">OFFSET(Ground!$A$2,Volume!Q460+1,0)</f>
        <v>7960</v>
      </c>
      <c r="U460" s="0" t="n">
        <f aca="true">OFFSET(Ground!$A$2,Volume!Q460+1,1)</f>
        <v>613.731136</v>
      </c>
      <c r="V460" s="33"/>
      <c r="W460" s="0" t="n">
        <f aca="false">($W$1-C460)/(D460-$X$1)</f>
        <v>-127.295607822903</v>
      </c>
      <c r="X460" s="0" t="n">
        <f aca="false">IF(Volume!W460&lt;'Temp Calcs'!$E$8,1,0)</f>
        <v>1</v>
      </c>
      <c r="Z460" s="0" t="n">
        <f aca="false">(C460-$Z$1)/(D460-$AA$1)</f>
        <v>126.452353212679</v>
      </c>
      <c r="AA460" s="0" t="n">
        <f aca="false">IF(Volume!Z460&gt;'Temp Calcs'!$L$8,1,0)</f>
        <v>1</v>
      </c>
      <c r="AB460" s="30"/>
      <c r="AC460" s="34"/>
    </row>
    <row r="461" customFormat="false" ht="12.75" hidden="false" customHeight="false" outlineLevel="0" collapsed="false">
      <c r="A461" s="14" t="n">
        <v>460</v>
      </c>
      <c r="C461" s="34" t="n">
        <f aca="false">C460+($C$502-$C$452)/50</f>
        <v>7946</v>
      </c>
      <c r="D461" s="30" t="n">
        <f aca="false">D$452+($E$502-$E$452)/100*(C461-$C$452)^2/2/($C$502-$C$452)+$E$452/100*(C461-$C$452)</f>
        <v>613.845912130423</v>
      </c>
      <c r="E461" s="34" t="n">
        <f aca="false">$E$452+($E$502-$E$452)*(C461-$C$452)/($C$502-$C$452)</f>
        <v>-1.62522623457492</v>
      </c>
      <c r="F461" s="34"/>
      <c r="G461" s="0" t="n">
        <f aca="false">S461+(U461-S461)*(C461-R461)/(T461-R461)</f>
        <v>613.974437333333</v>
      </c>
      <c r="H461" s="30" t="n">
        <f aca="false">D461-G461</f>
        <v>-0.128525202910282</v>
      </c>
      <c r="I461" s="35" t="n">
        <f aca="false">IF(H461&lt;1,(Data!$G$16+14+0.8*Data!$G$17+Data!$G$18*(1-H461))*(1-H461),(Data!$G$16+6+Data!$G$17*(H461-0.6))*(H461-0.6))</f>
        <v>33.2430237863671</v>
      </c>
      <c r="J461" s="36" t="n">
        <f aca="false">(I461+I460)/2*(C461-C460)</f>
        <v>49.8979033449098</v>
      </c>
      <c r="K461" s="0" t="str">
        <f aca="false">IF(H461&lt;0.5,"Cut","Fill")</f>
        <v>Cut</v>
      </c>
      <c r="L461" s="36" t="n">
        <f aca="false">IF(K461="Cut",J461,0)</f>
        <v>49.8979033449098</v>
      </c>
      <c r="M461" s="36" t="n">
        <f aca="false">IF(K461="Fill",J461,0)</f>
        <v>0</v>
      </c>
      <c r="N461" s="36" t="n">
        <f aca="false">SUM($L$3:L461)</f>
        <v>106316.958720384</v>
      </c>
      <c r="O461" s="36" t="n">
        <f aca="false">SUM($M$3:M461)</f>
        <v>79470.022047077</v>
      </c>
      <c r="Q461" s="0" t="n">
        <f aca="false">MATCH(C461,Ground!$A$3:$A$1999,1)</f>
        <v>132</v>
      </c>
      <c r="R461" s="0" t="n">
        <f aca="true">OFFSET(Ground!$A$2,Volume!Q461,0)</f>
        <v>7930</v>
      </c>
      <c r="S461" s="0" t="n">
        <f aca="true">OFFSET(Ground!$A$2,Volume!Q461,1)</f>
        <v>614.252496</v>
      </c>
      <c r="T461" s="0" t="n">
        <f aca="true">OFFSET(Ground!$A$2,Volume!Q461+1,0)</f>
        <v>7960</v>
      </c>
      <c r="U461" s="0" t="n">
        <f aca="true">OFFSET(Ground!$A$2,Volume!Q461+1,1)</f>
        <v>613.731136</v>
      </c>
      <c r="V461" s="33"/>
      <c r="W461" s="0" t="n">
        <f aca="false">($W$1-C461)/(D461-$X$1)</f>
        <v>-127.622216958343</v>
      </c>
      <c r="X461" s="0" t="n">
        <f aca="false">IF(Volume!W461&lt;'Temp Calcs'!$E$8,1,0)</f>
        <v>1</v>
      </c>
      <c r="Z461" s="0" t="n">
        <f aca="false">(C461-$Z$1)/(D461-$AA$1)</f>
        <v>126.777498232095</v>
      </c>
      <c r="AA461" s="0" t="n">
        <f aca="false">IF(Volume!Z461&gt;'Temp Calcs'!$L$8,1,0)</f>
        <v>1</v>
      </c>
      <c r="AB461" s="30"/>
      <c r="AC461" s="34"/>
    </row>
    <row r="462" customFormat="false" ht="12.75" hidden="false" customHeight="false" outlineLevel="0" collapsed="false">
      <c r="A462" s="14" t="n">
        <v>461</v>
      </c>
      <c r="C462" s="34" t="n">
        <f aca="false">C461+($C$502-$C$452)/50</f>
        <v>7947.5</v>
      </c>
      <c r="D462" s="30" t="n">
        <f aca="false">D$452+($E$502-$E$452)/100*(C462-$C$452)^2/2/($C$502-$C$452)+$E$452/100*(C462-$C$452)</f>
        <v>613.821820614504</v>
      </c>
      <c r="E462" s="34" t="n">
        <f aca="false">$E$452+($E$502-$E$452)*(C462-$C$452)/($C$502-$C$452)</f>
        <v>-1.58697588800764</v>
      </c>
      <c r="F462" s="34"/>
      <c r="G462" s="0" t="n">
        <f aca="false">S462+(U462-S462)*(C462-R462)/(T462-R462)</f>
        <v>613.948369333333</v>
      </c>
      <c r="H462" s="30" t="n">
        <f aca="false">D462-G462</f>
        <v>-0.126548718829781</v>
      </c>
      <c r="I462" s="35" t="n">
        <f aca="false">IF(H462&lt;1,(Data!$G$16+14+0.8*Data!$G$17+Data!$G$18*(1-H462))*(1-H462),(Data!$G$16+6+Data!$G$17*(H462-0.6))*(H462-0.6))</f>
        <v>33.1803491839641</v>
      </c>
      <c r="J462" s="36" t="n">
        <f aca="false">(I462+I461)/2*(C462-C461)</f>
        <v>49.8175297277484</v>
      </c>
      <c r="K462" s="0" t="str">
        <f aca="false">IF(H462&lt;0.5,"Cut","Fill")</f>
        <v>Cut</v>
      </c>
      <c r="L462" s="36" t="n">
        <f aca="false">IF(K462="Cut",J462,0)</f>
        <v>49.8175297277484</v>
      </c>
      <c r="M462" s="36" t="n">
        <f aca="false">IF(K462="Fill",J462,0)</f>
        <v>0</v>
      </c>
      <c r="N462" s="36" t="n">
        <f aca="false">SUM($L$3:L462)</f>
        <v>106366.776250112</v>
      </c>
      <c r="O462" s="36" t="n">
        <f aca="false">SUM($M$3:M462)</f>
        <v>79470.022047077</v>
      </c>
      <c r="Q462" s="0" t="n">
        <f aca="false">MATCH(C462,Ground!$A$3:$A$1999,1)</f>
        <v>132</v>
      </c>
      <c r="R462" s="0" t="n">
        <f aca="true">OFFSET(Ground!$A$2,Volume!Q462,0)</f>
        <v>7930</v>
      </c>
      <c r="S462" s="0" t="n">
        <f aca="true">OFFSET(Ground!$A$2,Volume!Q462,1)</f>
        <v>614.252496</v>
      </c>
      <c r="T462" s="0" t="n">
        <f aca="true">OFFSET(Ground!$A$2,Volume!Q462+1,0)</f>
        <v>7960</v>
      </c>
      <c r="U462" s="0" t="n">
        <f aca="true">OFFSET(Ground!$A$2,Volume!Q462+1,1)</f>
        <v>613.731136</v>
      </c>
      <c r="V462" s="33"/>
      <c r="W462" s="0" t="n">
        <f aca="false">($W$1-C462)/(D462-$X$1)</f>
        <v>-127.944785745234</v>
      </c>
      <c r="X462" s="0" t="n">
        <f aca="false">IF(Volume!W462&lt;'Temp Calcs'!$E$8,1,0)</f>
        <v>1</v>
      </c>
      <c r="Z462" s="0" t="n">
        <f aca="false">(C462-$Z$1)/(D462-$AA$1)</f>
        <v>127.098632044226</v>
      </c>
      <c r="AA462" s="0" t="n">
        <f aca="false">IF(Volume!Z462&gt;'Temp Calcs'!$L$8,1,0)</f>
        <v>1</v>
      </c>
      <c r="AB462" s="30"/>
      <c r="AC462" s="34"/>
    </row>
    <row r="463" customFormat="false" ht="12.75" hidden="false" customHeight="false" outlineLevel="0" collapsed="false">
      <c r="A463" s="14" t="n">
        <v>462</v>
      </c>
      <c r="C463" s="34" t="n">
        <f aca="false">C462+($C$502-$C$452)/50</f>
        <v>7949</v>
      </c>
      <c r="D463" s="30" t="n">
        <f aca="false">D$452+($E$502-$E$452)/100*(C463-$C$452)^2/2/($C$502-$C$452)+$E$452/100*(C463-$C$452)</f>
        <v>613.798302853783</v>
      </c>
      <c r="E463" s="34" t="n">
        <f aca="false">$E$452+($E$502-$E$452)*(C463-$C$452)/($C$502-$C$452)</f>
        <v>-1.54872554144036</v>
      </c>
      <c r="F463" s="34"/>
      <c r="G463" s="0" t="n">
        <f aca="false">S463+(U463-S463)*(C463-R463)/(T463-R463)</f>
        <v>613.922301333333</v>
      </c>
      <c r="H463" s="30" t="n">
        <f aca="false">D463-G463</f>
        <v>-0.123998479550551</v>
      </c>
      <c r="I463" s="35" t="n">
        <f aca="false">IF(H463&lt;1,(Data!$G$16+14+0.8*Data!$G$17+Data!$G$18*(1-H463))*(1-H463),(Data!$G$16+6+Data!$G$17*(H463-0.6))*(H463-0.6))</f>
        <v>33.0995038078389</v>
      </c>
      <c r="J463" s="36" t="n">
        <f aca="false">(I463+I462)/2*(C463-C462)</f>
        <v>49.7098897438522</v>
      </c>
      <c r="K463" s="0" t="str">
        <f aca="false">IF(H463&lt;0.5,"Cut","Fill")</f>
        <v>Cut</v>
      </c>
      <c r="L463" s="36" t="n">
        <f aca="false">IF(K463="Cut",J463,0)</f>
        <v>49.7098897438522</v>
      </c>
      <c r="M463" s="36" t="n">
        <f aca="false">IF(K463="Fill",J463,0)</f>
        <v>0</v>
      </c>
      <c r="N463" s="36" t="n">
        <f aca="false">SUM($L$3:L463)</f>
        <v>106416.486139856</v>
      </c>
      <c r="O463" s="36" t="n">
        <f aca="false">SUM($M$3:M463)</f>
        <v>79470.022047077</v>
      </c>
      <c r="Q463" s="0" t="n">
        <f aca="false">MATCH(C463,Ground!$A$3:$A$1999,1)</f>
        <v>132</v>
      </c>
      <c r="R463" s="0" t="n">
        <f aca="true">OFFSET(Ground!$A$2,Volume!Q463,0)</f>
        <v>7930</v>
      </c>
      <c r="S463" s="0" t="n">
        <f aca="true">OFFSET(Ground!$A$2,Volume!Q463,1)</f>
        <v>614.252496</v>
      </c>
      <c r="T463" s="0" t="n">
        <f aca="true">OFFSET(Ground!$A$2,Volume!Q463+1,0)</f>
        <v>7960</v>
      </c>
      <c r="U463" s="0" t="n">
        <f aca="true">OFFSET(Ground!$A$2,Volume!Q463+1,1)</f>
        <v>613.731136</v>
      </c>
      <c r="V463" s="33"/>
      <c r="W463" s="0" t="n">
        <f aca="false">($W$1-C463)/(D463-$X$1)</f>
        <v>-128.263254343003</v>
      </c>
      <c r="X463" s="0" t="n">
        <f aca="false">IF(Volume!W463&lt;'Temp Calcs'!$E$8,1,0)</f>
        <v>1</v>
      </c>
      <c r="Z463" s="0" t="n">
        <f aca="false">(C463-$Z$1)/(D463-$AA$1)</f>
        <v>127.41569513171</v>
      </c>
      <c r="AA463" s="0" t="n">
        <f aca="false">IF(Volume!Z463&gt;'Temp Calcs'!$L$8,1,0)</f>
        <v>1</v>
      </c>
      <c r="AB463" s="30"/>
      <c r="AC463" s="34"/>
    </row>
    <row r="464" customFormat="false" ht="12.75" hidden="false" customHeight="false" outlineLevel="0" collapsed="false">
      <c r="A464" s="14" t="n">
        <v>463</v>
      </c>
      <c r="C464" s="34" t="n">
        <f aca="false">C463+($C$502-$C$452)/50</f>
        <v>7950.5</v>
      </c>
      <c r="D464" s="30" t="n">
        <f aca="false">D$452+($E$502-$E$452)/100*(C464-$C$452)^2/2/($C$502-$C$452)+$E$452/100*(C464-$C$452)</f>
        <v>613.77535884826</v>
      </c>
      <c r="E464" s="34" t="n">
        <f aca="false">$E$452+($E$502-$E$452)*(C464-$C$452)/($C$502-$C$452)</f>
        <v>-1.51047519487309</v>
      </c>
      <c r="F464" s="34"/>
      <c r="G464" s="0" t="n">
        <f aca="false">S464+(U464-S464)*(C464-R464)/(T464-R464)</f>
        <v>613.896233333333</v>
      </c>
      <c r="H464" s="30" t="n">
        <f aca="false">D464-G464</f>
        <v>-0.120874485072932</v>
      </c>
      <c r="I464" s="35" t="n">
        <f aca="false">IF(H464&lt;1,(Data!$G$16+14+0.8*Data!$G$17+Data!$G$18*(1-H464))*(1-H464),(Data!$G$16+6+Data!$G$17*(H464-0.6))*(H464-0.6))</f>
        <v>33.0005052165588</v>
      </c>
      <c r="J464" s="36" t="n">
        <f aca="false">(I464+I463)/2*(C464-C463)</f>
        <v>49.5750067682982</v>
      </c>
      <c r="K464" s="0" t="str">
        <f aca="false">IF(H464&lt;0.5,"Cut","Fill")</f>
        <v>Cut</v>
      </c>
      <c r="L464" s="36" t="n">
        <f aca="false">IF(K464="Cut",J464,0)</f>
        <v>49.5750067682982</v>
      </c>
      <c r="M464" s="36" t="n">
        <f aca="false">IF(K464="Fill",J464,0)</f>
        <v>0</v>
      </c>
      <c r="N464" s="36" t="n">
        <f aca="false">SUM($L$3:L464)</f>
        <v>106466.061146624</v>
      </c>
      <c r="O464" s="36" t="n">
        <f aca="false">SUM($M$3:M464)</f>
        <v>79470.022047077</v>
      </c>
      <c r="Q464" s="0" t="n">
        <f aca="false">MATCH(C464,Ground!$A$3:$A$1999,1)</f>
        <v>132</v>
      </c>
      <c r="R464" s="0" t="n">
        <f aca="true">OFFSET(Ground!$A$2,Volume!Q464,0)</f>
        <v>7930</v>
      </c>
      <c r="S464" s="0" t="n">
        <f aca="true">OFFSET(Ground!$A$2,Volume!Q464,1)</f>
        <v>614.252496</v>
      </c>
      <c r="T464" s="0" t="n">
        <f aca="true">OFFSET(Ground!$A$2,Volume!Q464+1,0)</f>
        <v>7960</v>
      </c>
      <c r="U464" s="0" t="n">
        <f aca="true">OFFSET(Ground!$A$2,Volume!Q464+1,1)</f>
        <v>613.731136</v>
      </c>
      <c r="V464" s="33"/>
      <c r="W464" s="0" t="n">
        <f aca="false">($W$1-C464)/(D464-$X$1)</f>
        <v>-128.577563506545</v>
      </c>
      <c r="X464" s="0" t="n">
        <f aca="false">IF(Volume!W464&lt;'Temp Calcs'!$E$8,1,0)</f>
        <v>1</v>
      </c>
      <c r="Z464" s="0" t="n">
        <f aca="false">(C464-$Z$1)/(D464-$AA$1)</f>
        <v>127.728628567658</v>
      </c>
      <c r="AA464" s="0" t="n">
        <f aca="false">IF(Volume!Z464&gt;'Temp Calcs'!$L$8,1,0)</f>
        <v>1</v>
      </c>
      <c r="AB464" s="30"/>
      <c r="AC464" s="34"/>
    </row>
    <row r="465" customFormat="false" ht="12.75" hidden="false" customHeight="false" outlineLevel="0" collapsed="false">
      <c r="A465" s="14" t="n">
        <v>464</v>
      </c>
      <c r="C465" s="34" t="n">
        <f aca="false">C464+($C$502-$C$452)/50</f>
        <v>7952</v>
      </c>
      <c r="D465" s="30" t="n">
        <f aca="false">D$452+($E$502-$E$452)/100*(C465-$C$452)^2/2/($C$502-$C$452)+$E$452/100*(C465-$C$452)</f>
        <v>613.752988597937</v>
      </c>
      <c r="E465" s="34" t="n">
        <f aca="false">$E$452+($E$502-$E$452)*(C465-$C$452)/($C$502-$C$452)</f>
        <v>-1.47222484830581</v>
      </c>
      <c r="F465" s="34"/>
      <c r="G465" s="0" t="n">
        <f aca="false">S465+(U465-S465)*(C465-R465)/(T465-R465)</f>
        <v>613.870165333333</v>
      </c>
      <c r="H465" s="30" t="n">
        <f aca="false">D465-G465</f>
        <v>-0.117176735396811</v>
      </c>
      <c r="I465" s="35" t="n">
        <f aca="false">IF(H465&lt;1,(Data!$G$16+14+0.8*Data!$G$17+Data!$G$18*(1-H465))*(1-H465),(Data!$G$16+6+Data!$G$17*(H465-0.6))*(H465-0.6))</f>
        <v>32.883374919017</v>
      </c>
      <c r="J465" s="36" t="n">
        <f aca="false">(I465+I464)/2*(C465-C464)</f>
        <v>49.4129101016818</v>
      </c>
      <c r="K465" s="0" t="str">
        <f aca="false">IF(H465&lt;0.5,"Cut","Fill")</f>
        <v>Cut</v>
      </c>
      <c r="L465" s="36" t="n">
        <f aca="false">IF(K465="Cut",J465,0)</f>
        <v>49.4129101016818</v>
      </c>
      <c r="M465" s="36" t="n">
        <f aca="false">IF(K465="Fill",J465,0)</f>
        <v>0</v>
      </c>
      <c r="N465" s="36" t="n">
        <f aca="false">SUM($L$3:L465)</f>
        <v>106515.474056726</v>
      </c>
      <c r="O465" s="36" t="n">
        <f aca="false">SUM($M$3:M465)</f>
        <v>79470.022047077</v>
      </c>
      <c r="Q465" s="0" t="n">
        <f aca="false">MATCH(C465,Ground!$A$3:$A$1999,1)</f>
        <v>132</v>
      </c>
      <c r="R465" s="0" t="n">
        <f aca="true">OFFSET(Ground!$A$2,Volume!Q465,0)</f>
        <v>7930</v>
      </c>
      <c r="S465" s="0" t="n">
        <f aca="true">OFFSET(Ground!$A$2,Volume!Q465,1)</f>
        <v>614.252496</v>
      </c>
      <c r="T465" s="0" t="n">
        <f aca="true">OFFSET(Ground!$A$2,Volume!Q465+1,0)</f>
        <v>7960</v>
      </c>
      <c r="U465" s="0" t="n">
        <f aca="true">OFFSET(Ground!$A$2,Volume!Q465+1,1)</f>
        <v>613.731136</v>
      </c>
      <c r="V465" s="33"/>
      <c r="W465" s="0" t="n">
        <f aca="false">($W$1-C465)/(D465-$X$1)</f>
        <v>-128.887654615264</v>
      </c>
      <c r="X465" s="0" t="n">
        <f aca="false">IF(Volume!W465&lt;'Temp Calcs'!$E$8,1,0)</f>
        <v>1</v>
      </c>
      <c r="Z465" s="0" t="n">
        <f aca="false">(C465-$Z$1)/(D465-$AA$1)</f>
        <v>128.037374044517</v>
      </c>
      <c r="AA465" s="0" t="n">
        <f aca="false">IF(Volume!Z465&gt;'Temp Calcs'!$L$8,1,0)</f>
        <v>1</v>
      </c>
      <c r="AB465" s="30"/>
      <c r="AC465" s="34"/>
    </row>
    <row r="466" customFormat="false" ht="12.75" hidden="false" customHeight="false" outlineLevel="0" collapsed="false">
      <c r="A466" s="14" t="n">
        <v>465</v>
      </c>
      <c r="C466" s="34" t="n">
        <f aca="false">C465+($C$502-$C$452)/50</f>
        <v>7953.5</v>
      </c>
      <c r="D466" s="30" t="n">
        <f aca="false">D$452+($E$502-$E$452)/100*(C466-$C$452)^2/2/($C$502-$C$452)+$E$452/100*(C466-$C$452)</f>
        <v>613.731192102811</v>
      </c>
      <c r="E466" s="34" t="n">
        <f aca="false">$E$452+($E$502-$E$452)*(C466-$C$452)/($C$502-$C$452)</f>
        <v>-1.43397450173853</v>
      </c>
      <c r="F466" s="34"/>
      <c r="G466" s="0" t="n">
        <f aca="false">S466+(U466-S466)*(C466-R466)/(T466-R466)</f>
        <v>613.844097333333</v>
      </c>
      <c r="H466" s="30" t="n">
        <f aca="false">D466-G466</f>
        <v>-0.112905230522188</v>
      </c>
      <c r="I466" s="35" t="n">
        <f aca="false">IF(H466&lt;1,(Data!$G$16+14+0.8*Data!$G$17+Data!$G$18*(1-H466))*(1-H466),(Data!$G$16+6+Data!$G$17*(H466-0.6))*(H466-0.6))</f>
        <v>32.7481383744508</v>
      </c>
      <c r="J466" s="36" t="n">
        <f aca="false">(I466+I465)/2*(C466-C465)</f>
        <v>49.2236349701008</v>
      </c>
      <c r="K466" s="0" t="str">
        <f aca="false">IF(H466&lt;0.5,"Cut","Fill")</f>
        <v>Cut</v>
      </c>
      <c r="L466" s="36" t="n">
        <f aca="false">IF(K466="Cut",J466,0)</f>
        <v>49.2236349701008</v>
      </c>
      <c r="M466" s="36" t="n">
        <f aca="false">IF(K466="Fill",J466,0)</f>
        <v>0</v>
      </c>
      <c r="N466" s="36" t="n">
        <f aca="false">SUM($L$3:L466)</f>
        <v>106564.697691696</v>
      </c>
      <c r="O466" s="36" t="n">
        <f aca="false">SUM($M$3:M466)</f>
        <v>79470.022047077</v>
      </c>
      <c r="Q466" s="0" t="n">
        <f aca="false">MATCH(C466,Ground!$A$3:$A$1999,1)</f>
        <v>132</v>
      </c>
      <c r="R466" s="0" t="n">
        <f aca="true">OFFSET(Ground!$A$2,Volume!Q466,0)</f>
        <v>7930</v>
      </c>
      <c r="S466" s="0" t="n">
        <f aca="true">OFFSET(Ground!$A$2,Volume!Q466,1)</f>
        <v>614.252496</v>
      </c>
      <c r="T466" s="0" t="n">
        <f aca="true">OFFSET(Ground!$A$2,Volume!Q466+1,0)</f>
        <v>7960</v>
      </c>
      <c r="U466" s="0" t="n">
        <f aca="true">OFFSET(Ground!$A$2,Volume!Q466+1,1)</f>
        <v>613.731136</v>
      </c>
      <c r="V466" s="33"/>
      <c r="W466" s="0" t="n">
        <f aca="false">($W$1-C466)/(D466-$X$1)</f>
        <v>-129.193469702028</v>
      </c>
      <c r="X466" s="0" t="n">
        <f aca="false">IF(Volume!W466&lt;'Temp Calcs'!$E$8,1,0)</f>
        <v>1</v>
      </c>
      <c r="Z466" s="0" t="n">
        <f aca="false">(C466-$Z$1)/(D466-$AA$1)</f>
        <v>128.341873902862</v>
      </c>
      <c r="AA466" s="0" t="n">
        <f aca="false">IF(Volume!Z466&gt;'Temp Calcs'!$L$8,1,0)</f>
        <v>1</v>
      </c>
      <c r="AB466" s="30"/>
      <c r="AC466" s="34"/>
    </row>
    <row r="467" customFormat="false" ht="12.75" hidden="false" customHeight="false" outlineLevel="0" collapsed="false">
      <c r="A467" s="14" t="n">
        <v>466</v>
      </c>
      <c r="C467" s="34" t="n">
        <f aca="false">C466+($C$502-$C$452)/50</f>
        <v>7955</v>
      </c>
      <c r="D467" s="30" t="n">
        <f aca="false">D$452+($E$502-$E$452)/100*(C467-$C$452)^2/2/($C$502-$C$452)+$E$452/100*(C467-$C$452)</f>
        <v>613.709969362884</v>
      </c>
      <c r="E467" s="34" t="n">
        <f aca="false">$E$452+($E$502-$E$452)*(C467-$C$452)/($C$502-$C$452)</f>
        <v>-1.39572415517125</v>
      </c>
      <c r="F467" s="34"/>
      <c r="G467" s="0" t="n">
        <f aca="false">S467+(U467-S467)*(C467-R467)/(T467-R467)</f>
        <v>613.818029333333</v>
      </c>
      <c r="H467" s="30" t="n">
        <f aca="false">D467-G467</f>
        <v>-0.108059970449062</v>
      </c>
      <c r="I467" s="35" t="n">
        <f aca="false">IF(H467&lt;1,(Data!$G$16+14+0.8*Data!$G$17+Data!$G$18*(1-H467))*(1-H467),(Data!$G$16+6+Data!$G$17*(H467-0.6))*(H467-0.6))</f>
        <v>32.5948249924377</v>
      </c>
      <c r="J467" s="36" t="n">
        <f aca="false">(I467+I466)/2*(C467-C466)</f>
        <v>49.0072225251663</v>
      </c>
      <c r="K467" s="0" t="str">
        <f aca="false">IF(H467&lt;0.5,"Cut","Fill")</f>
        <v>Cut</v>
      </c>
      <c r="L467" s="36" t="n">
        <f aca="false">IF(K467="Cut",J467,0)</f>
        <v>49.0072225251663</v>
      </c>
      <c r="M467" s="36" t="n">
        <f aca="false">IF(K467="Fill",J467,0)</f>
        <v>0</v>
      </c>
      <c r="N467" s="36" t="n">
        <f aca="false">SUM($L$3:L467)</f>
        <v>106613.704914221</v>
      </c>
      <c r="O467" s="36" t="n">
        <f aca="false">SUM($M$3:M467)</f>
        <v>79470.022047077</v>
      </c>
      <c r="Q467" s="0" t="n">
        <f aca="false">MATCH(C467,Ground!$A$3:$A$1999,1)</f>
        <v>132</v>
      </c>
      <c r="R467" s="0" t="n">
        <f aca="true">OFFSET(Ground!$A$2,Volume!Q467,0)</f>
        <v>7930</v>
      </c>
      <c r="S467" s="0" t="n">
        <f aca="true">OFFSET(Ground!$A$2,Volume!Q467,1)</f>
        <v>614.252496</v>
      </c>
      <c r="T467" s="0" t="n">
        <f aca="true">OFFSET(Ground!$A$2,Volume!Q467+1,0)</f>
        <v>7960</v>
      </c>
      <c r="U467" s="0" t="n">
        <f aca="true">OFFSET(Ground!$A$2,Volume!Q467+1,1)</f>
        <v>613.731136</v>
      </c>
      <c r="V467" s="33"/>
      <c r="W467" s="0" t="n">
        <f aca="false">($W$1-C467)/(D467-$X$1)</f>
        <v>-129.494951482005</v>
      </c>
      <c r="X467" s="0" t="n">
        <f aca="false">IF(Volume!W467&lt;'Temp Calcs'!$E$8,1,0)</f>
        <v>1</v>
      </c>
      <c r="Z467" s="0" t="n">
        <f aca="false">(C467-$Z$1)/(D467-$AA$1)</f>
        <v>128.642071160058</v>
      </c>
      <c r="AA467" s="0" t="n">
        <f aca="false">IF(Volume!Z467&gt;'Temp Calcs'!$L$8,1,0)</f>
        <v>1</v>
      </c>
      <c r="AB467" s="30"/>
      <c r="AC467" s="34"/>
    </row>
    <row r="468" customFormat="false" ht="12.75" hidden="false" customHeight="false" outlineLevel="0" collapsed="false">
      <c r="A468" s="14" t="n">
        <v>467</v>
      </c>
      <c r="C468" s="34" t="n">
        <f aca="false">C467+($C$502-$C$452)/50</f>
        <v>7956.5</v>
      </c>
      <c r="D468" s="30" t="n">
        <f aca="false">D$452+($E$502-$E$452)/100*(C468-$C$452)^2/2/($C$502-$C$452)+$E$452/100*(C468-$C$452)</f>
        <v>613.689320378156</v>
      </c>
      <c r="E468" s="34" t="n">
        <f aca="false">$E$452+($E$502-$E$452)*(C468-$C$452)/($C$502-$C$452)</f>
        <v>-1.35747380860397</v>
      </c>
      <c r="F468" s="34"/>
      <c r="G468" s="0" t="n">
        <f aca="false">S468+(U468-S468)*(C468-R468)/(T468-R468)</f>
        <v>613.791961333333</v>
      </c>
      <c r="H468" s="30" t="n">
        <f aca="false">D468-G468</f>
        <v>-0.102640955177321</v>
      </c>
      <c r="I468" s="35" t="n">
        <f aca="false">IF(H468&lt;1,(Data!$G$16+14+0.8*Data!$G$17+Data!$G$18*(1-H468))*(1-H468),(Data!$G$16+6+Data!$G$17*(H468-0.6))*(H468-0.6))</f>
        <v>32.4234681328919</v>
      </c>
      <c r="J468" s="36" t="n">
        <f aca="false">(I468+I467)/2*(C468-C467)</f>
        <v>48.7637198439971</v>
      </c>
      <c r="K468" s="0" t="str">
        <f aca="false">IF(H468&lt;0.5,"Cut","Fill")</f>
        <v>Cut</v>
      </c>
      <c r="L468" s="36" t="n">
        <f aca="false">IF(K468="Cut",J468,0)</f>
        <v>48.7637198439971</v>
      </c>
      <c r="M468" s="36" t="n">
        <f aca="false">IF(K468="Fill",J468,0)</f>
        <v>0</v>
      </c>
      <c r="N468" s="36" t="n">
        <f aca="false">SUM($L$3:L468)</f>
        <v>106662.468634065</v>
      </c>
      <c r="O468" s="36" t="n">
        <f aca="false">SUM($M$3:M468)</f>
        <v>79470.022047077</v>
      </c>
      <c r="Q468" s="0" t="n">
        <f aca="false">MATCH(C468,Ground!$A$3:$A$1999,1)</f>
        <v>132</v>
      </c>
      <c r="R468" s="0" t="n">
        <f aca="true">OFFSET(Ground!$A$2,Volume!Q468,0)</f>
        <v>7930</v>
      </c>
      <c r="S468" s="0" t="n">
        <f aca="true">OFFSET(Ground!$A$2,Volume!Q468,1)</f>
        <v>614.252496</v>
      </c>
      <c r="T468" s="0" t="n">
        <f aca="true">OFFSET(Ground!$A$2,Volume!Q468+1,0)</f>
        <v>7960</v>
      </c>
      <c r="U468" s="0" t="n">
        <f aca="true">OFFSET(Ground!$A$2,Volume!Q468+1,1)</f>
        <v>613.731136</v>
      </c>
      <c r="V468" s="33"/>
      <c r="W468" s="0" t="n">
        <f aca="false">($W$1-C468)/(D468-$X$1)</f>
        <v>-129.792043381342</v>
      </c>
      <c r="X468" s="0" t="n">
        <f aca="false">IF(Volume!W468&lt;'Temp Calcs'!$E$8,1,0)</f>
        <v>1</v>
      </c>
      <c r="Z468" s="0" t="n">
        <f aca="false">(C468-$Z$1)/(D468-$AA$1)</f>
        <v>128.937909538778</v>
      </c>
      <c r="AA468" s="0" t="n">
        <f aca="false">IF(Volume!Z468&gt;'Temp Calcs'!$L$8,1,0)</f>
        <v>1</v>
      </c>
      <c r="AB468" s="30"/>
      <c r="AC468" s="34"/>
    </row>
    <row r="469" customFormat="false" ht="12.75" hidden="false" customHeight="false" outlineLevel="0" collapsed="false">
      <c r="A469" s="14" t="n">
        <v>468</v>
      </c>
      <c r="C469" s="34" t="n">
        <f aca="false">C468+($C$502-$C$452)/50</f>
        <v>7958</v>
      </c>
      <c r="D469" s="30" t="n">
        <f aca="false">D$452+($E$502-$E$452)/100*(C469-$C$452)^2/2/($C$502-$C$452)+$E$452/100*(C469-$C$452)</f>
        <v>613.669245148626</v>
      </c>
      <c r="E469" s="34" t="n">
        <f aca="false">$E$452+($E$502-$E$452)*(C469-$C$452)/($C$502-$C$452)</f>
        <v>-1.31922346203669</v>
      </c>
      <c r="F469" s="34"/>
      <c r="G469" s="0" t="n">
        <f aca="false">S469+(U469-S469)*(C469-R469)/(T469-R469)</f>
        <v>613.765893333333</v>
      </c>
      <c r="H469" s="30" t="n">
        <f aca="false">D469-G469</f>
        <v>-0.0966481847070781</v>
      </c>
      <c r="I469" s="35" t="n">
        <f aca="false">IF(H469&lt;1,(Data!$G$16+14+0.8*Data!$G$17+Data!$G$18*(1-H469))*(1-H469),(Data!$G$16+6+Data!$G$17*(H469-0.6))*(H469-0.6))</f>
        <v>32.2341051060752</v>
      </c>
      <c r="J469" s="36" t="n">
        <f aca="false">(I469+I468)/2*(C469-C468)</f>
        <v>48.4931799292253</v>
      </c>
      <c r="K469" s="0" t="str">
        <f aca="false">IF(H469&lt;0.5,"Cut","Fill")</f>
        <v>Cut</v>
      </c>
      <c r="L469" s="36" t="n">
        <f aca="false">IF(K469="Cut",J469,0)</f>
        <v>48.4931799292253</v>
      </c>
      <c r="M469" s="36" t="n">
        <f aca="false">IF(K469="Fill",J469,0)</f>
        <v>0</v>
      </c>
      <c r="N469" s="36" t="n">
        <f aca="false">SUM($L$3:L469)</f>
        <v>106710.961813994</v>
      </c>
      <c r="O469" s="36" t="n">
        <f aca="false">SUM($M$3:M469)</f>
        <v>79470.022047077</v>
      </c>
      <c r="Q469" s="0" t="n">
        <f aca="false">MATCH(C469,Ground!$A$3:$A$1999,1)</f>
        <v>132</v>
      </c>
      <c r="R469" s="0" t="n">
        <f aca="true">OFFSET(Ground!$A$2,Volume!Q469,0)</f>
        <v>7930</v>
      </c>
      <c r="S469" s="0" t="n">
        <f aca="true">OFFSET(Ground!$A$2,Volume!Q469,1)</f>
        <v>614.252496</v>
      </c>
      <c r="T469" s="0" t="n">
        <f aca="true">OFFSET(Ground!$A$2,Volume!Q469+1,0)</f>
        <v>7960</v>
      </c>
      <c r="U469" s="0" t="n">
        <f aca="true">OFFSET(Ground!$A$2,Volume!Q469+1,1)</f>
        <v>613.731136</v>
      </c>
      <c r="V469" s="33"/>
      <c r="W469" s="0" t="n">
        <f aca="false">($W$1-C469)/(D469-$X$1)</f>
        <v>-130.084689565689</v>
      </c>
      <c r="X469" s="0" t="n">
        <f aca="false">IF(Volume!W469&lt;'Temp Calcs'!$E$8,1,0)</f>
        <v>1</v>
      </c>
      <c r="Z469" s="0" t="n">
        <f aca="false">(C469-$Z$1)/(D469-$AA$1)</f>
        <v>129.229333495361</v>
      </c>
      <c r="AA469" s="0" t="n">
        <f aca="false">IF(Volume!Z469&gt;'Temp Calcs'!$L$8,1,0)</f>
        <v>1</v>
      </c>
      <c r="AB469" s="30"/>
      <c r="AC469" s="34"/>
    </row>
    <row r="470" customFormat="false" ht="12.75" hidden="false" customHeight="false" outlineLevel="0" collapsed="false">
      <c r="A470" s="14" t="n">
        <v>469</v>
      </c>
      <c r="C470" s="34" t="n">
        <f aca="false">C469+($C$502-$C$452)/50</f>
        <v>7959.5</v>
      </c>
      <c r="D470" s="30" t="n">
        <f aca="false">D$452+($E$502-$E$452)/100*(C470-$C$452)^2/2/($C$502-$C$452)+$E$452/100*(C470-$C$452)</f>
        <v>613.649743674295</v>
      </c>
      <c r="E470" s="34" t="n">
        <f aca="false">$E$452+($E$502-$E$452)*(C470-$C$452)/($C$502-$C$452)</f>
        <v>-1.28097311546941</v>
      </c>
      <c r="F470" s="34"/>
      <c r="G470" s="0" t="n">
        <f aca="false">S470+(U470-S470)*(C470-R470)/(T470-R470)</f>
        <v>613.739825333333</v>
      </c>
      <c r="H470" s="30" t="n">
        <f aca="false">D470-G470</f>
        <v>-0.0900816590384466</v>
      </c>
      <c r="I470" s="35" t="n">
        <f aca="false">IF(H470&lt;1,(Data!$G$16+14+0.8*Data!$G$17+Data!$G$18*(1-H470))*(1-H470),(Data!$G$16+6+Data!$G$17*(H470-0.6))*(H470-0.6))</f>
        <v>32.0267771725898</v>
      </c>
      <c r="J470" s="36" t="n">
        <f aca="false">(I470+I469)/2*(C470-C469)</f>
        <v>48.1956617089987</v>
      </c>
      <c r="K470" s="0" t="str">
        <f aca="false">IF(H470&lt;0.5,"Cut","Fill")</f>
        <v>Cut</v>
      </c>
      <c r="L470" s="36" t="n">
        <f aca="false">IF(K470="Cut",J470,0)</f>
        <v>48.1956617089987</v>
      </c>
      <c r="M470" s="36" t="n">
        <f aca="false">IF(K470="Fill",J470,0)</f>
        <v>0</v>
      </c>
      <c r="N470" s="36" t="n">
        <f aca="false">SUM($L$3:L470)</f>
        <v>106759.157475703</v>
      </c>
      <c r="O470" s="36" t="n">
        <f aca="false">SUM($M$3:M470)</f>
        <v>79470.022047077</v>
      </c>
      <c r="Q470" s="0" t="n">
        <f aca="false">MATCH(C470,Ground!$A$3:$A$1999,1)</f>
        <v>132</v>
      </c>
      <c r="R470" s="0" t="n">
        <f aca="true">OFFSET(Ground!$A$2,Volume!Q470,0)</f>
        <v>7930</v>
      </c>
      <c r="S470" s="0" t="n">
        <f aca="true">OFFSET(Ground!$A$2,Volume!Q470,1)</f>
        <v>614.252496</v>
      </c>
      <c r="T470" s="0" t="n">
        <f aca="true">OFFSET(Ground!$A$2,Volume!Q470+1,0)</f>
        <v>7960</v>
      </c>
      <c r="U470" s="0" t="n">
        <f aca="true">OFFSET(Ground!$A$2,Volume!Q470+1,1)</f>
        <v>613.731136</v>
      </c>
      <c r="V470" s="33"/>
      <c r="W470" s="0" t="n">
        <f aca="false">($W$1-C470)/(D470-$X$1)</f>
        <v>-130.372834968512</v>
      </c>
      <c r="X470" s="0" t="n">
        <f aca="false">IF(Volume!W470&lt;'Temp Calcs'!$E$8,1,0)</f>
        <v>1</v>
      </c>
      <c r="Z470" s="0" t="n">
        <f aca="false">(C470-$Z$1)/(D470-$AA$1)</f>
        <v>129.516288247959</v>
      </c>
      <c r="AA470" s="0" t="n">
        <f aca="false">IF(Volume!Z470&gt;'Temp Calcs'!$L$8,1,0)</f>
        <v>1</v>
      </c>
      <c r="AB470" s="30"/>
      <c r="AC470" s="34"/>
    </row>
    <row r="471" customFormat="false" ht="12.75" hidden="false" customHeight="false" outlineLevel="0" collapsed="false">
      <c r="A471" s="14" t="n">
        <v>470</v>
      </c>
      <c r="C471" s="34" t="n">
        <f aca="false">C470+($C$502-$C$452)/50</f>
        <v>7961</v>
      </c>
      <c r="D471" s="30" t="n">
        <f aca="false">D$452+($E$502-$E$452)/100*(C471-$C$452)^2/2/($C$502-$C$452)+$E$452/100*(C471-$C$452)</f>
        <v>613.630815955162</v>
      </c>
      <c r="E471" s="34" t="n">
        <f aca="false">$E$452+($E$502-$E$452)*(C471-$C$452)/($C$502-$C$452)</f>
        <v>-1.24272276890213</v>
      </c>
      <c r="F471" s="34"/>
      <c r="G471" s="0" t="n">
        <f aca="false">S471+(U471-S471)*(C471-R471)/(T471-R471)</f>
        <v>613.723456533333</v>
      </c>
      <c r="H471" s="30" t="n">
        <f aca="false">D471-G471</f>
        <v>-0.0926405781711992</v>
      </c>
      <c r="I471" s="35" t="n">
        <f aca="false">IF(H471&lt;1,(Data!$G$16+14+0.8*Data!$G$17+Data!$G$18*(1-H471))*(1-H471),(Data!$G$16+6+Data!$G$17*(H471-0.6))*(H471-0.6))</f>
        <v>32.1075505923892</v>
      </c>
      <c r="J471" s="36" t="n">
        <f aca="false">(I471+I470)/2*(C471-C470)</f>
        <v>48.1007458237342</v>
      </c>
      <c r="K471" s="0" t="str">
        <f aca="false">IF(H471&lt;0.5,"Cut","Fill")</f>
        <v>Cut</v>
      </c>
      <c r="L471" s="36" t="n">
        <f aca="false">IF(K471="Cut",J471,0)</f>
        <v>48.1007458237342</v>
      </c>
      <c r="M471" s="36" t="n">
        <f aca="false">IF(K471="Fill",J471,0)</f>
        <v>0</v>
      </c>
      <c r="N471" s="36" t="n">
        <f aca="false">SUM($L$3:L471)</f>
        <v>106807.258221527</v>
      </c>
      <c r="O471" s="36" t="n">
        <f aca="false">SUM($M$3:M471)</f>
        <v>79470.022047077</v>
      </c>
      <c r="Q471" s="0" t="n">
        <f aca="false">MATCH(C471,Ground!$A$3:$A$1999,1)</f>
        <v>133</v>
      </c>
      <c r="R471" s="0" t="n">
        <f aca="true">OFFSET(Ground!$A$2,Volume!Q471,0)</f>
        <v>7960</v>
      </c>
      <c r="S471" s="0" t="n">
        <f aca="true">OFFSET(Ground!$A$2,Volume!Q471,1)</f>
        <v>613.731136</v>
      </c>
      <c r="T471" s="0" t="n">
        <f aca="true">OFFSET(Ground!$A$2,Volume!Q471+1,0)</f>
        <v>7990</v>
      </c>
      <c r="U471" s="0" t="n">
        <f aca="true">OFFSET(Ground!$A$2,Volume!Q471+1,1)</f>
        <v>613.500752</v>
      </c>
      <c r="V471" s="33"/>
      <c r="W471" s="0" t="n">
        <f aca="false">($W$1-C471)/(D471-$X$1)</f>
        <v>-130.656425319178</v>
      </c>
      <c r="X471" s="0" t="n">
        <f aca="false">IF(Volume!W471&lt;'Temp Calcs'!$E$8,1,0)</f>
        <v>1</v>
      </c>
      <c r="Z471" s="0" t="n">
        <f aca="false">(C471-$Z$1)/(D471-$AA$1)</f>
        <v>129.79871980447</v>
      </c>
      <c r="AA471" s="0" t="n">
        <f aca="false">IF(Volume!Z471&gt;'Temp Calcs'!$L$8,1,0)</f>
        <v>1</v>
      </c>
      <c r="AB471" s="30"/>
      <c r="AC471" s="34"/>
    </row>
    <row r="472" customFormat="false" ht="12.75" hidden="false" customHeight="false" outlineLevel="0" collapsed="false">
      <c r="A472" s="14" t="n">
        <v>471</v>
      </c>
      <c r="C472" s="34" t="n">
        <f aca="false">C471+($C$502-$C$452)/50</f>
        <v>7962.5</v>
      </c>
      <c r="D472" s="30" t="n">
        <f aca="false">D$452+($E$502-$E$452)/100*(C472-$C$452)^2/2/($C$502-$C$452)+$E$452/100*(C472-$C$452)</f>
        <v>613.612461991228</v>
      </c>
      <c r="E472" s="34" t="n">
        <f aca="false">$E$452+($E$502-$E$452)*(C472-$C$452)/($C$502-$C$452)</f>
        <v>-1.20447242233485</v>
      </c>
      <c r="F472" s="34"/>
      <c r="G472" s="0" t="n">
        <f aca="false">S472+(U472-S472)*(C472-R472)/(T472-R472)</f>
        <v>613.711937333333</v>
      </c>
      <c r="H472" s="30" t="n">
        <f aca="false">D472-G472</f>
        <v>-0.0994753421055066</v>
      </c>
      <c r="I472" s="35" t="n">
        <f aca="false">IF(H472&lt;1,(Data!$G$16+14+0.8*Data!$G$17+Data!$G$18*(1-H472))*(1-H472),(Data!$G$16+6+Data!$G$17*(H472-0.6))*(H472-0.6))</f>
        <v>32.3234213610658</v>
      </c>
      <c r="J472" s="36" t="n">
        <f aca="false">(I472+I471)/2*(C472-C471)</f>
        <v>48.3232289650913</v>
      </c>
      <c r="K472" s="0" t="str">
        <f aca="false">IF(H472&lt;0.5,"Cut","Fill")</f>
        <v>Cut</v>
      </c>
      <c r="L472" s="36" t="n">
        <f aca="false">IF(K472="Cut",J472,0)</f>
        <v>48.3232289650913</v>
      </c>
      <c r="M472" s="36" t="n">
        <f aca="false">IF(K472="Fill",J472,0)</f>
        <v>0</v>
      </c>
      <c r="N472" s="36" t="n">
        <f aca="false">SUM($L$3:L472)</f>
        <v>106855.581450492</v>
      </c>
      <c r="O472" s="36" t="n">
        <f aca="false">SUM($M$3:M472)</f>
        <v>79470.022047077</v>
      </c>
      <c r="Q472" s="0" t="n">
        <f aca="false">MATCH(C472,Ground!$A$3:$A$1999,1)</f>
        <v>133</v>
      </c>
      <c r="R472" s="0" t="n">
        <f aca="true">OFFSET(Ground!$A$2,Volume!Q472,0)</f>
        <v>7960</v>
      </c>
      <c r="S472" s="0" t="n">
        <f aca="true">OFFSET(Ground!$A$2,Volume!Q472,1)</f>
        <v>613.731136</v>
      </c>
      <c r="T472" s="0" t="n">
        <f aca="true">OFFSET(Ground!$A$2,Volume!Q472+1,0)</f>
        <v>7990</v>
      </c>
      <c r="U472" s="0" t="n">
        <f aca="true">OFFSET(Ground!$A$2,Volume!Q472+1,1)</f>
        <v>613.500752</v>
      </c>
      <c r="V472" s="33"/>
      <c r="W472" s="0" t="n">
        <f aca="false">($W$1-C472)/(D472-$X$1)</f>
        <v>-130.935407170804</v>
      </c>
      <c r="X472" s="0" t="n">
        <f aca="false">IF(Volume!W472&lt;'Temp Calcs'!$E$8,1,0)</f>
        <v>1</v>
      </c>
      <c r="Z472" s="0" t="n">
        <f aca="false">(C472-$Z$1)/(D472-$AA$1)</f>
        <v>130.076574990223</v>
      </c>
      <c r="AA472" s="0" t="n">
        <f aca="false">IF(Volume!Z472&gt;'Temp Calcs'!$L$8,1,0)</f>
        <v>1</v>
      </c>
      <c r="AB472" s="30"/>
      <c r="AC472" s="34"/>
    </row>
    <row r="473" customFormat="false" ht="12.75" hidden="false" customHeight="false" outlineLevel="0" collapsed="false">
      <c r="A473" s="14" t="n">
        <v>472</v>
      </c>
      <c r="C473" s="34" t="n">
        <f aca="false">C472+($C$502-$C$452)/50</f>
        <v>7964</v>
      </c>
      <c r="D473" s="30" t="n">
        <f aca="false">D$452+($E$502-$E$452)/100*(C473-$C$452)^2/2/($C$502-$C$452)+$E$452/100*(C473-$C$452)</f>
        <v>613.594681782492</v>
      </c>
      <c r="E473" s="34" t="n">
        <f aca="false">$E$452+($E$502-$E$452)*(C473-$C$452)/($C$502-$C$452)</f>
        <v>-1.16622207576757</v>
      </c>
      <c r="F473" s="34"/>
      <c r="G473" s="0" t="n">
        <f aca="false">S473+(U473-S473)*(C473-R473)/(T473-R473)</f>
        <v>613.700418133333</v>
      </c>
      <c r="H473" s="30" t="n">
        <f aca="false">D473-G473</f>
        <v>-0.105736350841198</v>
      </c>
      <c r="I473" s="35" t="n">
        <f aca="false">IF(H473&lt;1,(Data!$G$16+14+0.8*Data!$G$17+Data!$G$18*(1-H473))*(1-H473),(Data!$G$16+6+Data!$G$17*(H473-0.6))*(H473-0.6))</f>
        <v>32.5213344980238</v>
      </c>
      <c r="J473" s="36" t="n">
        <f aca="false">(I473+I472)/2*(C473-C472)</f>
        <v>48.6335668943172</v>
      </c>
      <c r="K473" s="0" t="str">
        <f aca="false">IF(H473&lt;0.5,"Cut","Fill")</f>
        <v>Cut</v>
      </c>
      <c r="L473" s="36" t="n">
        <f aca="false">IF(K473="Cut",J473,0)</f>
        <v>48.6335668943172</v>
      </c>
      <c r="M473" s="36" t="n">
        <f aca="false">IF(K473="Fill",J473,0)</f>
        <v>0</v>
      </c>
      <c r="N473" s="36" t="n">
        <f aca="false">SUM($L$3:L473)</f>
        <v>106904.215017387</v>
      </c>
      <c r="O473" s="36" t="n">
        <f aca="false">SUM($M$3:M473)</f>
        <v>79470.022047077</v>
      </c>
      <c r="Q473" s="0" t="n">
        <f aca="false">MATCH(C473,Ground!$A$3:$A$1999,1)</f>
        <v>133</v>
      </c>
      <c r="R473" s="0" t="n">
        <f aca="true">OFFSET(Ground!$A$2,Volume!Q473,0)</f>
        <v>7960</v>
      </c>
      <c r="S473" s="0" t="n">
        <f aca="true">OFFSET(Ground!$A$2,Volume!Q473,1)</f>
        <v>613.731136</v>
      </c>
      <c r="T473" s="0" t="n">
        <f aca="true">OFFSET(Ground!$A$2,Volume!Q473+1,0)</f>
        <v>7990</v>
      </c>
      <c r="U473" s="0" t="n">
        <f aca="true">OFFSET(Ground!$A$2,Volume!Q473+1,1)</f>
        <v>613.500752</v>
      </c>
      <c r="V473" s="33"/>
      <c r="W473" s="0" t="n">
        <f aca="false">($W$1-C473)/(D473-$X$1)</f>
        <v>-131.209727927813</v>
      </c>
      <c r="X473" s="0" t="n">
        <f aca="false">IF(Volume!W473&lt;'Temp Calcs'!$E$8,1,0)</f>
        <v>1</v>
      </c>
      <c r="Z473" s="0" t="n">
        <f aca="false">(C473-$Z$1)/(D473-$AA$1)</f>
        <v>130.349801475384</v>
      </c>
      <c r="AA473" s="0" t="n">
        <f aca="false">IF(Volume!Z473&gt;'Temp Calcs'!$L$8,1,0)</f>
        <v>1</v>
      </c>
      <c r="AB473" s="30"/>
      <c r="AC473" s="34"/>
    </row>
    <row r="474" customFormat="false" ht="12.75" hidden="false" customHeight="false" outlineLevel="0" collapsed="false">
      <c r="A474" s="14" t="n">
        <v>473</v>
      </c>
      <c r="C474" s="34" t="n">
        <f aca="false">C473+($C$502-$C$452)/50</f>
        <v>7965.5</v>
      </c>
      <c r="D474" s="30" t="n">
        <f aca="false">D$452+($E$502-$E$452)/100*(C474-$C$452)^2/2/($C$502-$C$452)+$E$452/100*(C474-$C$452)</f>
        <v>613.577475328955</v>
      </c>
      <c r="E474" s="34" t="n">
        <f aca="false">$E$452+($E$502-$E$452)*(C474-$C$452)/($C$502-$C$452)</f>
        <v>-1.12797172920029</v>
      </c>
      <c r="F474" s="34"/>
      <c r="G474" s="0" t="n">
        <f aca="false">S474+(U474-S474)*(C474-R474)/(T474-R474)</f>
        <v>613.688898933333</v>
      </c>
      <c r="H474" s="30" t="n">
        <f aca="false">D474-G474</f>
        <v>-0.111423604378501</v>
      </c>
      <c r="I474" s="35" t="n">
        <f aca="false">IF(H474&lt;1,(Data!$G$16+14+0.8*Data!$G$17+Data!$G$18*(1-H474))*(1-H474),(Data!$G$16+6+Data!$G$17*(H474-0.6))*(H474-0.6))</f>
        <v>32.7012468958346</v>
      </c>
      <c r="J474" s="36" t="n">
        <f aca="false">(I474+I473)/2*(C474-C473)</f>
        <v>48.9169360453938</v>
      </c>
      <c r="K474" s="0" t="str">
        <f aca="false">IF(H474&lt;0.5,"Cut","Fill")</f>
        <v>Cut</v>
      </c>
      <c r="L474" s="36" t="n">
        <f aca="false">IF(K474="Cut",J474,0)</f>
        <v>48.9169360453938</v>
      </c>
      <c r="M474" s="36" t="n">
        <f aca="false">IF(K474="Fill",J474,0)</f>
        <v>0</v>
      </c>
      <c r="N474" s="36" t="n">
        <f aca="false">SUM($L$3:L474)</f>
        <v>106953.131953432</v>
      </c>
      <c r="O474" s="36" t="n">
        <f aca="false">SUM($M$3:M474)</f>
        <v>79470.022047077</v>
      </c>
      <c r="Q474" s="0" t="n">
        <f aca="false">MATCH(C474,Ground!$A$3:$A$1999,1)</f>
        <v>133</v>
      </c>
      <c r="R474" s="0" t="n">
        <f aca="true">OFFSET(Ground!$A$2,Volume!Q474,0)</f>
        <v>7960</v>
      </c>
      <c r="S474" s="0" t="n">
        <f aca="true">OFFSET(Ground!$A$2,Volume!Q474,1)</f>
        <v>613.731136</v>
      </c>
      <c r="T474" s="0" t="n">
        <f aca="true">OFFSET(Ground!$A$2,Volume!Q474+1,0)</f>
        <v>7990</v>
      </c>
      <c r="U474" s="0" t="n">
        <f aca="true">OFFSET(Ground!$A$2,Volume!Q474+1,1)</f>
        <v>613.500752</v>
      </c>
      <c r="V474" s="33"/>
      <c r="W474" s="0" t="n">
        <f aca="false">($W$1-C474)/(D474-$X$1)</f>
        <v>-131.479335873193</v>
      </c>
      <c r="X474" s="0" t="n">
        <f aca="false">IF(Volume!W474&lt;'Temp Calcs'!$E$8,1,0)</f>
        <v>1</v>
      </c>
      <c r="Z474" s="0" t="n">
        <f aca="false">(C474-$Z$1)/(D474-$AA$1)</f>
        <v>130.618347802056</v>
      </c>
      <c r="AA474" s="0" t="n">
        <f aca="false">IF(Volume!Z474&gt;'Temp Calcs'!$L$8,1,0)</f>
        <v>1</v>
      </c>
      <c r="AB474" s="30"/>
      <c r="AC474" s="34"/>
    </row>
    <row r="475" customFormat="false" ht="12.75" hidden="false" customHeight="false" outlineLevel="0" collapsed="false">
      <c r="A475" s="14" t="n">
        <v>474</v>
      </c>
      <c r="C475" s="34" t="n">
        <f aca="false">C474+($C$502-$C$452)/50</f>
        <v>7967</v>
      </c>
      <c r="D475" s="30" t="n">
        <f aca="false">D$452+($E$502-$E$452)/100*(C475-$C$452)^2/2/($C$502-$C$452)+$E$452/100*(C475-$C$452)</f>
        <v>613.560842630616</v>
      </c>
      <c r="E475" s="34" t="n">
        <f aca="false">$E$452+($E$502-$E$452)*(C475-$C$452)/($C$502-$C$452)</f>
        <v>-1.08972138263301</v>
      </c>
      <c r="F475" s="34"/>
      <c r="G475" s="0" t="n">
        <f aca="false">S475+(U475-S475)*(C475-R475)/(T475-R475)</f>
        <v>613.677379733333</v>
      </c>
      <c r="H475" s="30" t="n">
        <f aca="false">D475-G475</f>
        <v>-0.116537102717189</v>
      </c>
      <c r="I475" s="35" t="n">
        <f aca="false">IF(H475&lt;1,(Data!$G$16+14+0.8*Data!$G$17+Data!$G$18*(1-H475))*(1-H475),(Data!$G$16+6+Data!$G$17*(H475-0.6))*(H475-0.6))</f>
        <v>32.8631193973957</v>
      </c>
      <c r="J475" s="36" t="n">
        <f aca="false">(I475+I474)/2*(C475-C474)</f>
        <v>49.1732747199228</v>
      </c>
      <c r="K475" s="0" t="str">
        <f aca="false">IF(H475&lt;0.5,"Cut","Fill")</f>
        <v>Cut</v>
      </c>
      <c r="L475" s="36" t="n">
        <f aca="false">IF(K475="Cut",J475,0)</f>
        <v>49.1732747199228</v>
      </c>
      <c r="M475" s="36" t="n">
        <f aca="false">IF(K475="Fill",J475,0)</f>
        <v>0</v>
      </c>
      <c r="N475" s="36" t="n">
        <f aca="false">SUM($L$3:L475)</f>
        <v>107002.305228152</v>
      </c>
      <c r="O475" s="36" t="n">
        <f aca="false">SUM($M$3:M475)</f>
        <v>79470.022047077</v>
      </c>
      <c r="Q475" s="0" t="n">
        <f aca="false">MATCH(C475,Ground!$A$3:$A$1999,1)</f>
        <v>133</v>
      </c>
      <c r="R475" s="0" t="n">
        <f aca="true">OFFSET(Ground!$A$2,Volume!Q475,0)</f>
        <v>7960</v>
      </c>
      <c r="S475" s="0" t="n">
        <f aca="true">OFFSET(Ground!$A$2,Volume!Q475,1)</f>
        <v>613.731136</v>
      </c>
      <c r="T475" s="0" t="n">
        <f aca="true">OFFSET(Ground!$A$2,Volume!Q475+1,0)</f>
        <v>7990</v>
      </c>
      <c r="U475" s="0" t="n">
        <f aca="true">OFFSET(Ground!$A$2,Volume!Q475+1,1)</f>
        <v>613.500752</v>
      </c>
      <c r="V475" s="33"/>
      <c r="W475" s="0" t="n">
        <f aca="false">($W$1-C475)/(D475-$X$1)</f>
        <v>-131.744180195422</v>
      </c>
      <c r="X475" s="0" t="n">
        <f aca="false">IF(Volume!W475&lt;'Temp Calcs'!$E$8,1,0)</f>
        <v>1</v>
      </c>
      <c r="Z475" s="0" t="n">
        <f aca="false">(C475-$Z$1)/(D475-$AA$1)</f>
        <v>130.882163411064</v>
      </c>
      <c r="AA475" s="0" t="n">
        <f aca="false">IF(Volume!Z475&gt;'Temp Calcs'!$L$8,1,0)</f>
        <v>1</v>
      </c>
      <c r="AB475" s="30"/>
      <c r="AC475" s="34"/>
    </row>
    <row r="476" customFormat="false" ht="12.75" hidden="false" customHeight="false" outlineLevel="0" collapsed="false">
      <c r="A476" s="14" t="n">
        <v>475</v>
      </c>
      <c r="C476" s="34" t="n">
        <f aca="false">C475+($C$502-$C$452)/50</f>
        <v>7968.5</v>
      </c>
      <c r="D476" s="30" t="n">
        <f aca="false">D$452+($E$502-$E$452)/100*(C476-$C$452)^2/2/($C$502-$C$452)+$E$452/100*(C476-$C$452)</f>
        <v>613.544783687476</v>
      </c>
      <c r="E476" s="34" t="n">
        <f aca="false">$E$452+($E$502-$E$452)*(C476-$C$452)/($C$502-$C$452)</f>
        <v>-1.05147103606573</v>
      </c>
      <c r="F476" s="34"/>
      <c r="G476" s="0" t="n">
        <f aca="false">S476+(U476-S476)*(C476-R476)/(T476-R476)</f>
        <v>613.665860533333</v>
      </c>
      <c r="H476" s="30" t="n">
        <f aca="false">D476-G476</f>
        <v>-0.121076845857488</v>
      </c>
      <c r="I476" s="35" t="n">
        <f aca="false">IF(H476&lt;1,(Data!$G$16+14+0.8*Data!$G$17+Data!$G$18*(1-H476))*(1-H476),(Data!$G$16+6+Data!$G$17*(H476-0.6))*(H476-0.6))</f>
        <v>33.0069167959592</v>
      </c>
      <c r="J476" s="36" t="n">
        <f aca="false">(I476+I475)/2*(C476-C475)</f>
        <v>49.4025271450162</v>
      </c>
      <c r="K476" s="0" t="str">
        <f aca="false">IF(H476&lt;0.5,"Cut","Fill")</f>
        <v>Cut</v>
      </c>
      <c r="L476" s="36" t="n">
        <f aca="false">IF(K476="Cut",J476,0)</f>
        <v>49.4025271450162</v>
      </c>
      <c r="M476" s="36" t="n">
        <f aca="false">IF(K476="Fill",J476,0)</f>
        <v>0</v>
      </c>
      <c r="N476" s="36" t="n">
        <f aca="false">SUM($L$3:L476)</f>
        <v>107051.707755297</v>
      </c>
      <c r="O476" s="36" t="n">
        <f aca="false">SUM($M$3:M476)</f>
        <v>79470.022047077</v>
      </c>
      <c r="Q476" s="0" t="n">
        <f aca="false">MATCH(C476,Ground!$A$3:$A$1999,1)</f>
        <v>133</v>
      </c>
      <c r="R476" s="0" t="n">
        <f aca="true">OFFSET(Ground!$A$2,Volume!Q476,0)</f>
        <v>7960</v>
      </c>
      <c r="S476" s="0" t="n">
        <f aca="true">OFFSET(Ground!$A$2,Volume!Q476,1)</f>
        <v>613.731136</v>
      </c>
      <c r="T476" s="0" t="n">
        <f aca="true">OFFSET(Ground!$A$2,Volume!Q476+1,0)</f>
        <v>7990</v>
      </c>
      <c r="U476" s="0" t="n">
        <f aca="true">OFFSET(Ground!$A$2,Volume!Q476+1,1)</f>
        <v>613.500752</v>
      </c>
      <c r="V476" s="33"/>
      <c r="W476" s="0" t="n">
        <f aca="false">($W$1-C476)/(D476-$X$1)</f>
        <v>-132.004211015036</v>
      </c>
      <c r="X476" s="0" t="n">
        <f aca="false">IF(Volume!W476&lt;'Temp Calcs'!$E$8,1,0)</f>
        <v>1</v>
      </c>
      <c r="Z476" s="0" t="n">
        <f aca="false">(C476-$Z$1)/(D476-$AA$1)</f>
        <v>131.141198668371</v>
      </c>
      <c r="AA476" s="0" t="n">
        <f aca="false">IF(Volume!Z476&gt;'Temp Calcs'!$L$8,1,0)</f>
        <v>1</v>
      </c>
      <c r="AB476" s="30"/>
      <c r="AC476" s="34"/>
    </row>
    <row r="477" customFormat="false" ht="12.75" hidden="false" customHeight="false" outlineLevel="0" collapsed="false">
      <c r="A477" s="14" t="n">
        <v>476</v>
      </c>
      <c r="C477" s="34" t="n">
        <f aca="false">C476+($C$502-$C$452)/50</f>
        <v>7970</v>
      </c>
      <c r="D477" s="30" t="n">
        <f aca="false">D$452+($E$502-$E$452)/100*(C477-$C$452)^2/2/($C$502-$C$452)+$E$452/100*(C477-$C$452)</f>
        <v>613.529298499534</v>
      </c>
      <c r="E477" s="34" t="n">
        <f aca="false">$E$452+($E$502-$E$452)*(C477-$C$452)/($C$502-$C$452)</f>
        <v>-1.01322068949846</v>
      </c>
      <c r="F477" s="34"/>
      <c r="G477" s="0" t="n">
        <f aca="false">S477+(U477-S477)*(C477-R477)/(T477-R477)</f>
        <v>613.654341333333</v>
      </c>
      <c r="H477" s="30" t="n">
        <f aca="false">D477-G477</f>
        <v>-0.125042833799284</v>
      </c>
      <c r="I477" s="35" t="n">
        <f aca="false">IF(H477&lt;1,(Data!$G$16+14+0.8*Data!$G$17+Data!$G$18*(1-H477))*(1-H477),(Data!$G$16+6+Data!$G$17*(H477-0.6))*(H477-0.6))</f>
        <v>33.1326078351068</v>
      </c>
      <c r="J477" s="36" t="n">
        <f aca="false">(I477+I476)/2*(C477-C476)</f>
        <v>49.6046434732995</v>
      </c>
      <c r="K477" s="0" t="str">
        <f aca="false">IF(H477&lt;0.5,"Cut","Fill")</f>
        <v>Cut</v>
      </c>
      <c r="L477" s="36" t="n">
        <f aca="false">IF(K477="Cut",J477,0)</f>
        <v>49.6046434732995</v>
      </c>
      <c r="M477" s="36" t="n">
        <f aca="false">IF(K477="Fill",J477,0)</f>
        <v>0</v>
      </c>
      <c r="N477" s="36" t="n">
        <f aca="false">SUM($L$3:L477)</f>
        <v>107101.31239877</v>
      </c>
      <c r="O477" s="36" t="n">
        <f aca="false">SUM($M$3:M477)</f>
        <v>79470.022047077</v>
      </c>
      <c r="Q477" s="0" t="n">
        <f aca="false">MATCH(C477,Ground!$A$3:$A$1999,1)</f>
        <v>133</v>
      </c>
      <c r="R477" s="0" t="n">
        <f aca="true">OFFSET(Ground!$A$2,Volume!Q477,0)</f>
        <v>7960</v>
      </c>
      <c r="S477" s="0" t="n">
        <f aca="true">OFFSET(Ground!$A$2,Volume!Q477,1)</f>
        <v>613.731136</v>
      </c>
      <c r="T477" s="0" t="n">
        <f aca="true">OFFSET(Ground!$A$2,Volume!Q477+1,0)</f>
        <v>7990</v>
      </c>
      <c r="U477" s="0" t="n">
        <f aca="true">OFFSET(Ground!$A$2,Volume!Q477+1,1)</f>
        <v>613.500752</v>
      </c>
      <c r="V477" s="33"/>
      <c r="W477" s="0" t="n">
        <f aca="false">($W$1-C477)/(D477-$X$1)</f>
        <v>-132.259379410819</v>
      </c>
      <c r="X477" s="0" t="n">
        <f aca="false">IF(Volume!W477&lt;'Temp Calcs'!$E$8,1,0)</f>
        <v>1</v>
      </c>
      <c r="Z477" s="0" t="n">
        <f aca="false">(C477-$Z$1)/(D477-$AA$1)</f>
        <v>131.395404891127</v>
      </c>
      <c r="AA477" s="0" t="n">
        <f aca="false">IF(Volume!Z477&gt;'Temp Calcs'!$L$8,1,0)</f>
        <v>1</v>
      </c>
      <c r="AB477" s="30"/>
      <c r="AC477" s="34"/>
    </row>
    <row r="478" customFormat="false" ht="12.75" hidden="false" customHeight="false" outlineLevel="0" collapsed="false">
      <c r="A478" s="14" t="n">
        <v>477</v>
      </c>
      <c r="C478" s="34" t="n">
        <f aca="false">C477+($C$502-$C$452)/50</f>
        <v>7971.5</v>
      </c>
      <c r="D478" s="30" t="n">
        <f aca="false">D$452+($E$502-$E$452)/100*(C478-$C$452)^2/2/($C$502-$C$452)+$E$452/100*(C478-$C$452)</f>
        <v>613.514387066791</v>
      </c>
      <c r="E478" s="34" t="n">
        <f aca="false">$E$452+($E$502-$E$452)*(C478-$C$452)/($C$502-$C$452)</f>
        <v>-0.974970342931177</v>
      </c>
      <c r="F478" s="34"/>
      <c r="G478" s="0" t="n">
        <f aca="false">S478+(U478-S478)*(C478-R478)/(T478-R478)</f>
        <v>613.642822133333</v>
      </c>
      <c r="H478" s="30" t="n">
        <f aca="false">D478-G478</f>
        <v>-0.128435066542465</v>
      </c>
      <c r="I478" s="35" t="n">
        <f aca="false">IF(H478&lt;1,(Data!$G$16+14+0.8*Data!$G$17+Data!$G$18*(1-H478))*(1-H478),(Data!$G$16+6+Data!$G$17*(H478-0.6))*(H478-0.6))</f>
        <v>33.2401652087605</v>
      </c>
      <c r="J478" s="36" t="n">
        <f aca="false">(I478+I477)/2*(C478-C477)</f>
        <v>49.7795797829004</v>
      </c>
      <c r="K478" s="0" t="str">
        <f aca="false">IF(H478&lt;0.5,"Cut","Fill")</f>
        <v>Cut</v>
      </c>
      <c r="L478" s="36" t="n">
        <f aca="false">IF(K478="Cut",J478,0)</f>
        <v>49.7795797829004</v>
      </c>
      <c r="M478" s="36" t="n">
        <f aca="false">IF(K478="Fill",J478,0)</f>
        <v>0</v>
      </c>
      <c r="N478" s="36" t="n">
        <f aca="false">SUM($L$3:L478)</f>
        <v>107151.091978553</v>
      </c>
      <c r="O478" s="36" t="n">
        <f aca="false">SUM($M$3:M478)</f>
        <v>79470.022047077</v>
      </c>
      <c r="Q478" s="0" t="n">
        <f aca="false">MATCH(C478,Ground!$A$3:$A$1999,1)</f>
        <v>133</v>
      </c>
      <c r="R478" s="0" t="n">
        <f aca="true">OFFSET(Ground!$A$2,Volume!Q478,0)</f>
        <v>7960</v>
      </c>
      <c r="S478" s="0" t="n">
        <f aca="true">OFFSET(Ground!$A$2,Volume!Q478,1)</f>
        <v>613.731136</v>
      </c>
      <c r="T478" s="0" t="n">
        <f aca="true">OFFSET(Ground!$A$2,Volume!Q478+1,0)</f>
        <v>7990</v>
      </c>
      <c r="U478" s="0" t="n">
        <f aca="true">OFFSET(Ground!$A$2,Volume!Q478+1,1)</f>
        <v>613.500752</v>
      </c>
      <c r="V478" s="33"/>
      <c r="W478" s="0" t="n">
        <f aca="false">($W$1-C478)/(D478-$X$1)</f>
        <v>-132.509637445573</v>
      </c>
      <c r="X478" s="0" t="n">
        <f aca="false">IF(Volume!W478&lt;'Temp Calcs'!$E$8,1,0)</f>
        <v>1</v>
      </c>
      <c r="Z478" s="0" t="n">
        <f aca="false">(C478-$Z$1)/(D478-$AA$1)</f>
        <v>131.644734373298</v>
      </c>
      <c r="AA478" s="0" t="n">
        <f aca="false">IF(Volume!Z478&gt;'Temp Calcs'!$L$8,1,0)</f>
        <v>1</v>
      </c>
      <c r="AB478" s="30"/>
      <c r="AC478" s="34"/>
    </row>
    <row r="479" customFormat="false" ht="12.75" hidden="false" customHeight="false" outlineLevel="0" collapsed="false">
      <c r="A479" s="14" t="n">
        <v>478</v>
      </c>
      <c r="C479" s="34" t="n">
        <f aca="false">C478+($C$502-$C$452)/50</f>
        <v>7973</v>
      </c>
      <c r="D479" s="30" t="n">
        <f aca="false">D$452+($E$502-$E$452)/100*(C479-$C$452)^2/2/($C$502-$C$452)+$E$452/100*(C479-$C$452)</f>
        <v>613.500049389246</v>
      </c>
      <c r="E479" s="34" t="n">
        <f aca="false">$E$452+($E$502-$E$452)*(C479-$C$452)/($C$502-$C$452)</f>
        <v>-0.936719996363897</v>
      </c>
      <c r="F479" s="34"/>
      <c r="G479" s="0" t="n">
        <f aca="false">S479+(U479-S479)*(C479-R479)/(T479-R479)</f>
        <v>613.631302933333</v>
      </c>
      <c r="H479" s="30" t="n">
        <f aca="false">D479-G479</f>
        <v>-0.131253544087144</v>
      </c>
      <c r="I479" s="35" t="n">
        <f aca="false">IF(H479&lt;1,(Data!$G$16+14+0.8*Data!$G$17+Data!$G$18*(1-H479))*(1-H479),(Data!$G$16+6+Data!$G$17*(H479-0.6))*(H479-0.6))</f>
        <v>33.3295655611898</v>
      </c>
      <c r="J479" s="36" t="n">
        <f aca="false">(I479+I478)/2*(C479-C478)</f>
        <v>49.9272980774627</v>
      </c>
      <c r="K479" s="0" t="str">
        <f aca="false">IF(H479&lt;0.5,"Cut","Fill")</f>
        <v>Cut</v>
      </c>
      <c r="L479" s="36" t="n">
        <f aca="false">IF(K479="Cut",J479,0)</f>
        <v>49.9272980774627</v>
      </c>
      <c r="M479" s="36" t="n">
        <f aca="false">IF(K479="Fill",J479,0)</f>
        <v>0</v>
      </c>
      <c r="N479" s="36" t="n">
        <f aca="false">SUM($L$3:L479)</f>
        <v>107201.019276631</v>
      </c>
      <c r="O479" s="36" t="n">
        <f aca="false">SUM($M$3:M479)</f>
        <v>79470.022047077</v>
      </c>
      <c r="Q479" s="0" t="n">
        <f aca="false">MATCH(C479,Ground!$A$3:$A$1999,1)</f>
        <v>133</v>
      </c>
      <c r="R479" s="0" t="n">
        <f aca="true">OFFSET(Ground!$A$2,Volume!Q479,0)</f>
        <v>7960</v>
      </c>
      <c r="S479" s="0" t="n">
        <f aca="true">OFFSET(Ground!$A$2,Volume!Q479,1)</f>
        <v>613.731136</v>
      </c>
      <c r="T479" s="0" t="n">
        <f aca="true">OFFSET(Ground!$A$2,Volume!Q479+1,0)</f>
        <v>7990</v>
      </c>
      <c r="U479" s="0" t="n">
        <f aca="true">OFFSET(Ground!$A$2,Volume!Q479+1,1)</f>
        <v>613.500752</v>
      </c>
      <c r="V479" s="33"/>
      <c r="W479" s="0" t="n">
        <f aca="false">($W$1-C479)/(D479-$X$1)</f>
        <v>-132.754938191462</v>
      </c>
      <c r="X479" s="0" t="n">
        <f aca="false">IF(Volume!W479&lt;'Temp Calcs'!$E$8,1,0)</f>
        <v>1</v>
      </c>
      <c r="Z479" s="0" t="n">
        <f aca="false">(C479-$Z$1)/(D479-$AA$1)</f>
        <v>131.889140410878</v>
      </c>
      <c r="AA479" s="0" t="n">
        <f aca="false">IF(Volume!Z479&gt;'Temp Calcs'!$L$8,1,0)</f>
        <v>1</v>
      </c>
      <c r="AB479" s="30"/>
      <c r="AC479" s="34"/>
    </row>
    <row r="480" customFormat="false" ht="12.75" hidden="false" customHeight="false" outlineLevel="0" collapsed="false">
      <c r="A480" s="14" t="n">
        <v>479</v>
      </c>
      <c r="C480" s="34" t="n">
        <f aca="false">C479+($C$502-$C$452)/50</f>
        <v>7974.5</v>
      </c>
      <c r="D480" s="30" t="n">
        <f aca="false">D$452+($E$502-$E$452)/100*(C480-$C$452)^2/2/($C$502-$C$452)+$E$452/100*(C480-$C$452)</f>
        <v>613.4862854669</v>
      </c>
      <c r="E480" s="34" t="n">
        <f aca="false">$E$452+($E$502-$E$452)*(C480-$C$452)/($C$502-$C$452)</f>
        <v>-0.898469649796618</v>
      </c>
      <c r="F480" s="34"/>
      <c r="G480" s="0" t="n">
        <f aca="false">S480+(U480-S480)*(C480-R480)/(T480-R480)</f>
        <v>613.619783733333</v>
      </c>
      <c r="H480" s="30" t="n">
        <f aca="false">D480-G480</f>
        <v>-0.133498266433321</v>
      </c>
      <c r="I480" s="35" t="n">
        <f aca="false">IF(H480&lt;1,(Data!$G$16+14+0.8*Data!$G$17+Data!$G$18*(1-H480))*(1-H480),(Data!$G$16+6+Data!$G$17*(H480-0.6))*(H480-0.6))</f>
        <v>33.400789487001</v>
      </c>
      <c r="J480" s="36" t="n">
        <f aca="false">(I480+I479)/2*(C480-C479)</f>
        <v>50.0477662861431</v>
      </c>
      <c r="K480" s="0" t="str">
        <f aca="false">IF(H480&lt;0.5,"Cut","Fill")</f>
        <v>Cut</v>
      </c>
      <c r="L480" s="36" t="n">
        <f aca="false">IF(K480="Cut",J480,0)</f>
        <v>50.0477662861431</v>
      </c>
      <c r="M480" s="36" t="n">
        <f aca="false">IF(K480="Fill",J480,0)</f>
        <v>0</v>
      </c>
      <c r="N480" s="36" t="n">
        <f aca="false">SUM($L$3:L480)</f>
        <v>107251.067042917</v>
      </c>
      <c r="O480" s="36" t="n">
        <f aca="false">SUM($M$3:M480)</f>
        <v>79470.022047077</v>
      </c>
      <c r="Q480" s="0" t="n">
        <f aca="false">MATCH(C480,Ground!$A$3:$A$1999,1)</f>
        <v>133</v>
      </c>
      <c r="R480" s="0" t="n">
        <f aca="true">OFFSET(Ground!$A$2,Volume!Q480,0)</f>
        <v>7960</v>
      </c>
      <c r="S480" s="0" t="n">
        <f aca="true">OFFSET(Ground!$A$2,Volume!Q480,1)</f>
        <v>613.731136</v>
      </c>
      <c r="T480" s="0" t="n">
        <f aca="true">OFFSET(Ground!$A$2,Volume!Q480+1,0)</f>
        <v>7990</v>
      </c>
      <c r="U480" s="0" t="n">
        <f aca="true">OFFSET(Ground!$A$2,Volume!Q480+1,1)</f>
        <v>613.500752</v>
      </c>
      <c r="V480" s="33"/>
      <c r="W480" s="0" t="n">
        <f aca="false">($W$1-C480)/(D480-$X$1)</f>
        <v>-132.995235754899</v>
      </c>
      <c r="X480" s="0" t="n">
        <f aca="false">IF(Volume!W480&lt;'Temp Calcs'!$E$8,1,0)</f>
        <v>1</v>
      </c>
      <c r="Z480" s="0" t="n">
        <f aca="false">(C480-$Z$1)/(D480-$AA$1)</f>
        <v>132.128577326638</v>
      </c>
      <c r="AA480" s="0" t="n">
        <f aca="false">IF(Volume!Z480&gt;'Temp Calcs'!$L$8,1,0)</f>
        <v>1</v>
      </c>
      <c r="AB480" s="30"/>
      <c r="AC480" s="34"/>
    </row>
    <row r="481" customFormat="false" ht="12.75" hidden="false" customHeight="false" outlineLevel="0" collapsed="false">
      <c r="A481" s="14" t="n">
        <v>480</v>
      </c>
      <c r="C481" s="34" t="n">
        <f aca="false">C480+($C$502-$C$452)/50</f>
        <v>7976</v>
      </c>
      <c r="D481" s="30" t="n">
        <f aca="false">D$452+($E$502-$E$452)/100*(C481-$C$452)^2/2/($C$502-$C$452)+$E$452/100*(C481-$C$452)</f>
        <v>613.473095299752</v>
      </c>
      <c r="E481" s="34" t="n">
        <f aca="false">$E$452+($E$502-$E$452)*(C481-$C$452)/($C$502-$C$452)</f>
        <v>-0.860219303229339</v>
      </c>
      <c r="F481" s="34"/>
      <c r="G481" s="0" t="n">
        <f aca="false">S481+(U481-S481)*(C481-R481)/(T481-R481)</f>
        <v>613.608264533333</v>
      </c>
      <c r="H481" s="30" t="n">
        <f aca="false">D481-G481</f>
        <v>-0.135169233581109</v>
      </c>
      <c r="I481" s="35" t="n">
        <f aca="false">IF(H481&lt;1,(Data!$G$16+14+0.8*Data!$G$17+Data!$G$18*(1-H481))*(1-H481),(Data!$G$16+6+Data!$G$17*(H481-0.6))*(H481-0.6))</f>
        <v>33.4538215311444</v>
      </c>
      <c r="J481" s="36" t="n">
        <f aca="false">(I481+I480)/2*(C481-C480)</f>
        <v>50.1409582636091</v>
      </c>
      <c r="K481" s="0" t="str">
        <f aca="false">IF(H481&lt;0.5,"Cut","Fill")</f>
        <v>Cut</v>
      </c>
      <c r="L481" s="36" t="n">
        <f aca="false">IF(K481="Cut",J481,0)</f>
        <v>50.1409582636091</v>
      </c>
      <c r="M481" s="36" t="n">
        <f aca="false">IF(K481="Fill",J481,0)</f>
        <v>0</v>
      </c>
      <c r="N481" s="36" t="n">
        <f aca="false">SUM($L$3:L481)</f>
        <v>107301.20800118</v>
      </c>
      <c r="O481" s="36" t="n">
        <f aca="false">SUM($M$3:M481)</f>
        <v>79470.022047077</v>
      </c>
      <c r="Q481" s="0" t="n">
        <f aca="false">MATCH(C481,Ground!$A$3:$A$1999,1)</f>
        <v>133</v>
      </c>
      <c r="R481" s="0" t="n">
        <f aca="true">OFFSET(Ground!$A$2,Volume!Q481,0)</f>
        <v>7960</v>
      </c>
      <c r="S481" s="0" t="n">
        <f aca="true">OFFSET(Ground!$A$2,Volume!Q481,1)</f>
        <v>613.731136</v>
      </c>
      <c r="T481" s="0" t="n">
        <f aca="true">OFFSET(Ground!$A$2,Volume!Q481+1,0)</f>
        <v>7990</v>
      </c>
      <c r="U481" s="0" t="n">
        <f aca="true">OFFSET(Ground!$A$2,Volume!Q481+1,1)</f>
        <v>613.500752</v>
      </c>
      <c r="V481" s="33"/>
      <c r="W481" s="0" t="n">
        <f aca="false">($W$1-C481)/(D481-$X$1)</f>
        <v>-133.23048530093</v>
      </c>
      <c r="X481" s="0" t="n">
        <f aca="false">IF(Volume!W481&lt;'Temp Calcs'!$E$8,1,0)</f>
        <v>1</v>
      </c>
      <c r="Z481" s="0" t="n">
        <f aca="false">(C481-$Z$1)/(D481-$AA$1)</f>
        <v>132.363000494386</v>
      </c>
      <c r="AA481" s="0" t="n">
        <f aca="false">IF(Volume!Z481&gt;'Temp Calcs'!$L$8,1,0)</f>
        <v>1</v>
      </c>
      <c r="AB481" s="30"/>
      <c r="AC481" s="34"/>
    </row>
    <row r="482" customFormat="false" ht="12.75" hidden="false" customHeight="false" outlineLevel="0" collapsed="false">
      <c r="A482" s="14" t="n">
        <v>481</v>
      </c>
      <c r="C482" s="34" t="n">
        <f aca="false">C481+($C$502-$C$452)/50</f>
        <v>7977.5</v>
      </c>
      <c r="D482" s="30" t="n">
        <f aca="false">D$452+($E$502-$E$452)/100*(C482-$C$452)^2/2/($C$502-$C$452)+$E$452/100*(C482-$C$452)</f>
        <v>613.460478887803</v>
      </c>
      <c r="E482" s="34" t="n">
        <f aca="false">$E$452+($E$502-$E$452)*(C482-$C$452)/($C$502-$C$452)</f>
        <v>-0.82196895666206</v>
      </c>
      <c r="F482" s="34"/>
      <c r="G482" s="0" t="n">
        <f aca="false">S482+(U482-S482)*(C482-R482)/(T482-R482)</f>
        <v>613.596745333333</v>
      </c>
      <c r="H482" s="30" t="n">
        <f aca="false">D482-G482</f>
        <v>-0.136266445530282</v>
      </c>
      <c r="I482" s="35" t="n">
        <f aca="false">IF(H482&lt;1,(Data!$G$16+14+0.8*Data!$G$17+Data!$G$18*(1-H482))*(1-H482),(Data!$G$16+6+Data!$G$17*(H482-0.6))*(H482-0.6))</f>
        <v>33.4886501888997</v>
      </c>
      <c r="J482" s="36" t="n">
        <f aca="false">(I482+I481)/2*(C482-C481)</f>
        <v>50.2068537900331</v>
      </c>
      <c r="K482" s="0" t="str">
        <f aca="false">IF(H482&lt;0.5,"Cut","Fill")</f>
        <v>Cut</v>
      </c>
      <c r="L482" s="36" t="n">
        <f aca="false">IF(K482="Cut",J482,0)</f>
        <v>50.2068537900331</v>
      </c>
      <c r="M482" s="36" t="n">
        <f aca="false">IF(K482="Fill",J482,0)</f>
        <v>0</v>
      </c>
      <c r="N482" s="36" t="n">
        <f aca="false">SUM($L$3:L482)</f>
        <v>107351.41485497</v>
      </c>
      <c r="O482" s="36" t="n">
        <f aca="false">SUM($M$3:M482)</f>
        <v>79470.022047077</v>
      </c>
      <c r="Q482" s="0" t="n">
        <f aca="false">MATCH(C482,Ground!$A$3:$A$1999,1)</f>
        <v>133</v>
      </c>
      <c r="R482" s="0" t="n">
        <f aca="true">OFFSET(Ground!$A$2,Volume!Q482,0)</f>
        <v>7960</v>
      </c>
      <c r="S482" s="0" t="n">
        <f aca="true">OFFSET(Ground!$A$2,Volume!Q482,1)</f>
        <v>613.731136</v>
      </c>
      <c r="T482" s="0" t="n">
        <f aca="true">OFFSET(Ground!$A$2,Volume!Q482+1,0)</f>
        <v>7990</v>
      </c>
      <c r="U482" s="0" t="n">
        <f aca="true">OFFSET(Ground!$A$2,Volume!Q482+1,1)</f>
        <v>613.500752</v>
      </c>
      <c r="V482" s="33"/>
      <c r="W482" s="0" t="n">
        <f aca="false">($W$1-C482)/(D482-$X$1)</f>
        <v>-133.460643077123</v>
      </c>
      <c r="X482" s="0" t="n">
        <f aca="false">IF(Volume!W482&lt;'Temp Calcs'!$E$8,1,0)</f>
        <v>1</v>
      </c>
      <c r="Z482" s="0" t="n">
        <f aca="false">(C482-$Z$1)/(D482-$AA$1)</f>
        <v>132.592366362732</v>
      </c>
      <c r="AA482" s="0" t="n">
        <f aca="false">IF(Volume!Z482&gt;'Temp Calcs'!$L$8,1,0)</f>
        <v>1</v>
      </c>
      <c r="AB482" s="30"/>
      <c r="AC482" s="34"/>
    </row>
    <row r="483" customFormat="false" ht="12.75" hidden="false" customHeight="false" outlineLevel="0" collapsed="false">
      <c r="A483" s="14" t="n">
        <v>482</v>
      </c>
      <c r="C483" s="34" t="n">
        <f aca="false">C482+($C$502-$C$452)/50</f>
        <v>7979</v>
      </c>
      <c r="D483" s="30" t="n">
        <f aca="false">D$452+($E$502-$E$452)/100*(C483-$C$452)^2/2/($C$502-$C$452)+$E$452/100*(C483-$C$452)</f>
        <v>613.448436231053</v>
      </c>
      <c r="E483" s="34" t="n">
        <f aca="false">$E$452+($E$502-$E$452)*(C483-$C$452)/($C$502-$C$452)</f>
        <v>-0.783718610094781</v>
      </c>
      <c r="F483" s="34"/>
      <c r="G483" s="0" t="n">
        <f aca="false">S483+(U483-S483)*(C483-R483)/(T483-R483)</f>
        <v>613.585226133333</v>
      </c>
      <c r="H483" s="30" t="n">
        <f aca="false">D483-G483</f>
        <v>-0.136789902280839</v>
      </c>
      <c r="I483" s="35" t="n">
        <f aca="false">IF(H483&lt;1,(Data!$G$16+14+0.8*Data!$G$17+Data!$G$18*(1-H483))*(1-H483),(Data!$G$16+6+Data!$G$17*(H483-0.6))*(H483-0.6))</f>
        <v>33.5052679058942</v>
      </c>
      <c r="J483" s="36" t="n">
        <f aca="false">(I483+I482)/2*(C483-C482)</f>
        <v>50.2454385710954</v>
      </c>
      <c r="K483" s="0" t="str">
        <f aca="false">IF(H483&lt;0.5,"Cut","Fill")</f>
        <v>Cut</v>
      </c>
      <c r="L483" s="36" t="n">
        <f aca="false">IF(K483="Cut",J483,0)</f>
        <v>50.2454385710954</v>
      </c>
      <c r="M483" s="36" t="n">
        <f aca="false">IF(K483="Fill",J483,0)</f>
        <v>0</v>
      </c>
      <c r="N483" s="36" t="n">
        <f aca="false">SUM($L$3:L483)</f>
        <v>107401.660293541</v>
      </c>
      <c r="O483" s="36" t="n">
        <f aca="false">SUM($M$3:M483)</f>
        <v>79470.022047077</v>
      </c>
      <c r="Q483" s="0" t="n">
        <f aca="false">MATCH(C483,Ground!$A$3:$A$1999,1)</f>
        <v>133</v>
      </c>
      <c r="R483" s="0" t="n">
        <f aca="true">OFFSET(Ground!$A$2,Volume!Q483,0)</f>
        <v>7960</v>
      </c>
      <c r="S483" s="0" t="n">
        <f aca="true">OFFSET(Ground!$A$2,Volume!Q483,1)</f>
        <v>613.731136</v>
      </c>
      <c r="T483" s="0" t="n">
        <f aca="true">OFFSET(Ground!$A$2,Volume!Q483+1,0)</f>
        <v>7990</v>
      </c>
      <c r="U483" s="0" t="n">
        <f aca="true">OFFSET(Ground!$A$2,Volume!Q483+1,1)</f>
        <v>613.500752</v>
      </c>
      <c r="V483" s="33"/>
      <c r="W483" s="0" t="n">
        <f aca="false">($W$1-C483)/(D483-$X$1)</f>
        <v>-133.685666436923</v>
      </c>
      <c r="X483" s="0" t="n">
        <f aca="false">IF(Volume!W483&lt;'Temp Calcs'!$E$8,1,0)</f>
        <v>1</v>
      </c>
      <c r="Z483" s="0" t="n">
        <f aca="false">(C483-$Z$1)/(D483-$AA$1)</f>
        <v>132.816632478319</v>
      </c>
      <c r="AA483" s="0" t="n">
        <f aca="false">IF(Volume!Z483&gt;'Temp Calcs'!$L$8,1,0)</f>
        <v>1</v>
      </c>
      <c r="AB483" s="30"/>
      <c r="AC483" s="34"/>
    </row>
    <row r="484" customFormat="false" ht="12.75" hidden="false" customHeight="false" outlineLevel="0" collapsed="false">
      <c r="A484" s="14" t="n">
        <v>483</v>
      </c>
      <c r="C484" s="34" t="n">
        <f aca="false">C483+($C$502-$C$452)/50</f>
        <v>7980.5</v>
      </c>
      <c r="D484" s="30" t="n">
        <f aca="false">D$452+($E$502-$E$452)/100*(C484-$C$452)^2/2/($C$502-$C$452)+$E$452/100*(C484-$C$452)</f>
        <v>613.4369673295</v>
      </c>
      <c r="E484" s="34" t="n">
        <f aca="false">$E$452+($E$502-$E$452)*(C484-$C$452)/($C$502-$C$452)</f>
        <v>-0.745468263527501</v>
      </c>
      <c r="F484" s="34"/>
      <c r="G484" s="0" t="n">
        <f aca="false">S484+(U484-S484)*(C484-R484)/(T484-R484)</f>
        <v>613.573706933333</v>
      </c>
      <c r="H484" s="30" t="n">
        <f aca="false">D484-G484</f>
        <v>-0.136739603833121</v>
      </c>
      <c r="I484" s="35" t="n">
        <f aca="false">IF(H484&lt;1,(Data!$G$16+14+0.8*Data!$G$17+Data!$G$18*(1-H484))*(1-H484),(Data!$G$16+6+Data!$G$17*(H484-0.6))*(H484-0.6))</f>
        <v>33.5036710781062</v>
      </c>
      <c r="J484" s="36" t="n">
        <f aca="false">(I484+I483)/2*(C484-C483)</f>
        <v>50.2567042380003</v>
      </c>
      <c r="K484" s="0" t="str">
        <f aca="false">IF(H484&lt;0.5,"Cut","Fill")</f>
        <v>Cut</v>
      </c>
      <c r="L484" s="36" t="n">
        <f aca="false">IF(K484="Cut",J484,0)</f>
        <v>50.2567042380003</v>
      </c>
      <c r="M484" s="36" t="n">
        <f aca="false">IF(K484="Fill",J484,0)</f>
        <v>0</v>
      </c>
      <c r="N484" s="36" t="n">
        <f aca="false">SUM($L$3:L484)</f>
        <v>107451.916997779</v>
      </c>
      <c r="O484" s="36" t="n">
        <f aca="false">SUM($M$3:M484)</f>
        <v>79470.022047077</v>
      </c>
      <c r="Q484" s="0" t="n">
        <f aca="false">MATCH(C484,Ground!$A$3:$A$1999,1)</f>
        <v>133</v>
      </c>
      <c r="R484" s="0" t="n">
        <f aca="true">OFFSET(Ground!$A$2,Volume!Q484,0)</f>
        <v>7960</v>
      </c>
      <c r="S484" s="0" t="n">
        <f aca="true">OFFSET(Ground!$A$2,Volume!Q484,1)</f>
        <v>613.731136</v>
      </c>
      <c r="T484" s="0" t="n">
        <f aca="true">OFFSET(Ground!$A$2,Volume!Q484+1,0)</f>
        <v>7990</v>
      </c>
      <c r="U484" s="0" t="n">
        <f aca="true">OFFSET(Ground!$A$2,Volume!Q484+1,1)</f>
        <v>613.500752</v>
      </c>
      <c r="V484" s="33"/>
      <c r="W484" s="0" t="n">
        <f aca="false">($W$1-C484)/(D484-$X$1)</f>
        <v>-133.905513862438</v>
      </c>
      <c r="X484" s="0" t="n">
        <f aca="false">IF(Volume!W484&lt;'Temp Calcs'!$E$8,1,0)</f>
        <v>1</v>
      </c>
      <c r="Z484" s="0" t="n">
        <f aca="false">(C484-$Z$1)/(D484-$AA$1)</f>
        <v>133.035757508493</v>
      </c>
      <c r="AA484" s="0" t="n">
        <f aca="false">IF(Volume!Z484&gt;'Temp Calcs'!$L$8,1,0)</f>
        <v>1</v>
      </c>
      <c r="AB484" s="30"/>
      <c r="AC484" s="34"/>
    </row>
    <row r="485" customFormat="false" ht="12.75" hidden="false" customHeight="false" outlineLevel="0" collapsed="false">
      <c r="A485" s="14" t="n">
        <v>484</v>
      </c>
      <c r="C485" s="34" t="n">
        <f aca="false">C484+($C$502-$C$452)/50</f>
        <v>7982</v>
      </c>
      <c r="D485" s="30" t="n">
        <f aca="false">D$452+($E$502-$E$452)/100*(C485-$C$452)^2/2/($C$502-$C$452)+$E$452/100*(C485-$C$452)</f>
        <v>613.426072183147</v>
      </c>
      <c r="E485" s="34" t="n">
        <f aca="false">$E$452+($E$502-$E$452)*(C485-$C$452)/($C$502-$C$452)</f>
        <v>-0.707217916960222</v>
      </c>
      <c r="F485" s="34"/>
      <c r="G485" s="0" t="n">
        <f aca="false">S485+(U485-S485)*(C485-R485)/(T485-R485)</f>
        <v>613.562187733333</v>
      </c>
      <c r="H485" s="30" t="n">
        <f aca="false">D485-G485</f>
        <v>-0.136115550186673</v>
      </c>
      <c r="I485" s="35" t="n">
        <f aca="false">IF(H485&lt;1,(Data!$G$16+14+0.8*Data!$G$17+Data!$G$18*(1-H485))*(1-H485),(Data!$G$16+6+Data!$G$17*(H485-0.6))*(H485-0.6))</f>
        <v>33.4838600518294</v>
      </c>
      <c r="J485" s="36" t="n">
        <f aca="false">(I485+I484)/2*(C485-C484)</f>
        <v>50.2406483474518</v>
      </c>
      <c r="K485" s="0" t="str">
        <f aca="false">IF(H485&lt;0.5,"Cut","Fill")</f>
        <v>Cut</v>
      </c>
      <c r="L485" s="36" t="n">
        <f aca="false">IF(K485="Cut",J485,0)</f>
        <v>50.2406483474518</v>
      </c>
      <c r="M485" s="36" t="n">
        <f aca="false">IF(K485="Fill",J485,0)</f>
        <v>0</v>
      </c>
      <c r="N485" s="36" t="n">
        <f aca="false">SUM($L$3:L485)</f>
        <v>107502.157646127</v>
      </c>
      <c r="O485" s="36" t="n">
        <f aca="false">SUM($M$3:M485)</f>
        <v>79470.022047077</v>
      </c>
      <c r="Q485" s="0" t="n">
        <f aca="false">MATCH(C485,Ground!$A$3:$A$1999,1)</f>
        <v>133</v>
      </c>
      <c r="R485" s="0" t="n">
        <f aca="true">OFFSET(Ground!$A$2,Volume!Q485,0)</f>
        <v>7960</v>
      </c>
      <c r="S485" s="0" t="n">
        <f aca="true">OFFSET(Ground!$A$2,Volume!Q485,1)</f>
        <v>613.731136</v>
      </c>
      <c r="T485" s="0" t="n">
        <f aca="true">OFFSET(Ground!$A$2,Volume!Q485+1,0)</f>
        <v>7990</v>
      </c>
      <c r="U485" s="0" t="n">
        <f aca="true">OFFSET(Ground!$A$2,Volume!Q485+1,1)</f>
        <v>613.500752</v>
      </c>
      <c r="V485" s="33"/>
      <c r="W485" s="0" t="n">
        <f aca="false">($W$1-C485)/(D485-$X$1)</f>
        <v>-134.120144986646</v>
      </c>
      <c r="X485" s="0" t="n">
        <f aca="false">IF(Volume!W485&lt;'Temp Calcs'!$E$8,1,0)</f>
        <v>1</v>
      </c>
      <c r="Z485" s="0" t="n">
        <f aca="false">(C485-$Z$1)/(D485-$AA$1)</f>
        <v>133.249701263403</v>
      </c>
      <c r="AA485" s="0" t="n">
        <f aca="false">IF(Volume!Z485&gt;'Temp Calcs'!$L$8,1,0)</f>
        <v>1</v>
      </c>
      <c r="AB485" s="30"/>
      <c r="AC485" s="34"/>
    </row>
    <row r="486" customFormat="false" ht="12.75" hidden="false" customHeight="false" outlineLevel="0" collapsed="false">
      <c r="A486" s="14" t="n">
        <v>485</v>
      </c>
      <c r="C486" s="34" t="n">
        <f aca="false">C485+($C$502-$C$452)/50</f>
        <v>7983.5</v>
      </c>
      <c r="D486" s="30" t="n">
        <f aca="false">D$452+($E$502-$E$452)/100*(C486-$C$452)^2/2/($C$502-$C$452)+$E$452/100*(C486-$C$452)</f>
        <v>613.415750791991</v>
      </c>
      <c r="E486" s="34" t="n">
        <f aca="false">$E$452+($E$502-$E$452)*(C486-$C$452)/($C$502-$C$452)</f>
        <v>-0.668967570392943</v>
      </c>
      <c r="F486" s="34"/>
      <c r="G486" s="0" t="n">
        <f aca="false">S486+(U486-S486)*(C486-R486)/(T486-R486)</f>
        <v>613.550668533333</v>
      </c>
      <c r="H486" s="30" t="n">
        <f aca="false">D486-G486</f>
        <v>-0.134917741341951</v>
      </c>
      <c r="I486" s="35" t="n">
        <f aca="false">IF(H486&lt;1,(Data!$G$16+14+0.8*Data!$G$17+Data!$G$18*(1-H486))*(1-H486),(Data!$G$16+6+Data!$G$17*(H486-0.6))*(H486-0.6))</f>
        <v>33.4458391237265</v>
      </c>
      <c r="J486" s="36" t="n">
        <f aca="false">(I486+I485)/2*(C486-C485)</f>
        <v>50.197274381667</v>
      </c>
      <c r="K486" s="0" t="str">
        <f aca="false">IF(H486&lt;0.5,"Cut","Fill")</f>
        <v>Cut</v>
      </c>
      <c r="L486" s="36" t="n">
        <f aca="false">IF(K486="Cut",J486,0)</f>
        <v>50.197274381667</v>
      </c>
      <c r="M486" s="36" t="n">
        <f aca="false">IF(K486="Fill",J486,0)</f>
        <v>0</v>
      </c>
      <c r="N486" s="36" t="n">
        <f aca="false">SUM($L$3:L486)</f>
        <v>107552.354920508</v>
      </c>
      <c r="O486" s="36" t="n">
        <f aca="false">SUM($M$3:M486)</f>
        <v>79470.022047077</v>
      </c>
      <c r="Q486" s="0" t="n">
        <f aca="false">MATCH(C486,Ground!$A$3:$A$1999,1)</f>
        <v>133</v>
      </c>
      <c r="R486" s="0" t="n">
        <f aca="true">OFFSET(Ground!$A$2,Volume!Q486,0)</f>
        <v>7960</v>
      </c>
      <c r="S486" s="0" t="n">
        <f aca="true">OFFSET(Ground!$A$2,Volume!Q486,1)</f>
        <v>613.731136</v>
      </c>
      <c r="T486" s="0" t="n">
        <f aca="true">OFFSET(Ground!$A$2,Volume!Q486+1,0)</f>
        <v>7990</v>
      </c>
      <c r="U486" s="0" t="n">
        <f aca="true">OFFSET(Ground!$A$2,Volume!Q486+1,1)</f>
        <v>613.500752</v>
      </c>
      <c r="V486" s="33"/>
      <c r="W486" s="0" t="n">
        <f aca="false">($W$1-C486)/(D486-$X$1)</f>
        <v>-134.329520615006</v>
      </c>
      <c r="X486" s="0" t="n">
        <f aca="false">IF(Volume!W486&lt;'Temp Calcs'!$E$8,1,0)</f>
        <v>1</v>
      </c>
      <c r="Z486" s="0" t="n">
        <f aca="false">(C486-$Z$1)/(D486-$AA$1)</f>
        <v>133.458424717498</v>
      </c>
      <c r="AA486" s="0" t="n">
        <f aca="false">IF(Volume!Z486&gt;'Temp Calcs'!$L$8,1,0)</f>
        <v>1</v>
      </c>
      <c r="AB486" s="30"/>
      <c r="AC486" s="34"/>
    </row>
    <row r="487" customFormat="false" ht="12.75" hidden="false" customHeight="false" outlineLevel="0" collapsed="false">
      <c r="A487" s="14" t="n">
        <v>486</v>
      </c>
      <c r="C487" s="34" t="n">
        <f aca="false">C486+($C$502-$C$452)/50</f>
        <v>7985</v>
      </c>
      <c r="D487" s="30" t="n">
        <f aca="false">D$452+($E$502-$E$452)/100*(C487-$C$452)^2/2/($C$502-$C$452)+$E$452/100*(C487-$C$452)</f>
        <v>613.406003156035</v>
      </c>
      <c r="E487" s="34" t="n">
        <f aca="false">$E$452+($E$502-$E$452)*(C487-$C$452)/($C$502-$C$452)</f>
        <v>-0.630717223825664</v>
      </c>
      <c r="F487" s="34"/>
      <c r="G487" s="0" t="n">
        <f aca="false">S487+(U487-S487)*(C487-R487)/(T487-R487)</f>
        <v>613.539149333333</v>
      </c>
      <c r="H487" s="30" t="n">
        <f aca="false">D487-G487</f>
        <v>-0.133146177298613</v>
      </c>
      <c r="I487" s="35" t="n">
        <f aca="false">IF(H487&lt;1,(Data!$G$16+14+0.8*Data!$G$17+Data!$G$18*(1-H487))*(1-H487),(Data!$G$16+6+Data!$G$17*(H487-0.6))*(H487-0.6))</f>
        <v>33.3896165407752</v>
      </c>
      <c r="J487" s="36" t="n">
        <f aca="false">(I487+I486)/2*(C487-C486)</f>
        <v>50.1265917483763</v>
      </c>
      <c r="K487" s="0" t="str">
        <f aca="false">IF(H487&lt;0.5,"Cut","Fill")</f>
        <v>Cut</v>
      </c>
      <c r="L487" s="36" t="n">
        <f aca="false">IF(K487="Cut",J487,0)</f>
        <v>50.1265917483763</v>
      </c>
      <c r="M487" s="36" t="n">
        <f aca="false">IF(K487="Fill",J487,0)</f>
        <v>0</v>
      </c>
      <c r="N487" s="36" t="n">
        <f aca="false">SUM($L$3:L487)</f>
        <v>107602.481512257</v>
      </c>
      <c r="O487" s="36" t="n">
        <f aca="false">SUM($M$3:M487)</f>
        <v>79470.022047077</v>
      </c>
      <c r="Q487" s="0" t="n">
        <f aca="false">MATCH(C487,Ground!$A$3:$A$1999,1)</f>
        <v>133</v>
      </c>
      <c r="R487" s="0" t="n">
        <f aca="true">OFFSET(Ground!$A$2,Volume!Q487,0)</f>
        <v>7960</v>
      </c>
      <c r="S487" s="0" t="n">
        <f aca="true">OFFSET(Ground!$A$2,Volume!Q487,1)</f>
        <v>613.731136</v>
      </c>
      <c r="T487" s="0" t="n">
        <f aca="true">OFFSET(Ground!$A$2,Volume!Q487+1,0)</f>
        <v>7990</v>
      </c>
      <c r="U487" s="0" t="n">
        <f aca="true">OFFSET(Ground!$A$2,Volume!Q487+1,1)</f>
        <v>613.500752</v>
      </c>
      <c r="V487" s="33"/>
      <c r="W487" s="0" t="n">
        <f aca="false">($W$1-C487)/(D487-$X$1)</f>
        <v>-134.533602746424</v>
      </c>
      <c r="X487" s="0" t="n">
        <f aca="false">IF(Volume!W487&lt;'Temp Calcs'!$E$8,1,0)</f>
        <v>1</v>
      </c>
      <c r="Z487" s="0" t="n">
        <f aca="false">(C487-$Z$1)/(D487-$AA$1)</f>
        <v>133.661890030395</v>
      </c>
      <c r="AA487" s="0" t="n">
        <f aca="false">IF(Volume!Z487&gt;'Temp Calcs'!$L$8,1,0)</f>
        <v>1</v>
      </c>
      <c r="AB487" s="30"/>
      <c r="AC487" s="34"/>
    </row>
    <row r="488" customFormat="false" ht="12.75" hidden="false" customHeight="false" outlineLevel="0" collapsed="false">
      <c r="A488" s="14" t="n">
        <v>487</v>
      </c>
      <c r="C488" s="34" t="n">
        <f aca="false">C487+($C$502-$C$452)/50</f>
        <v>7986.5</v>
      </c>
      <c r="D488" s="30" t="n">
        <f aca="false">D$452+($E$502-$E$452)/100*(C488-$C$452)^2/2/($C$502-$C$452)+$E$452/100*(C488-$C$452)</f>
        <v>613.396829275277</v>
      </c>
      <c r="E488" s="34" t="n">
        <f aca="false">$E$452+($E$502-$E$452)*(C488-$C$452)/($C$502-$C$452)</f>
        <v>-0.592466877258385</v>
      </c>
      <c r="F488" s="34"/>
      <c r="G488" s="0" t="n">
        <f aca="false">S488+(U488-S488)*(C488-R488)/(T488-R488)</f>
        <v>613.527630133333</v>
      </c>
      <c r="H488" s="30" t="n">
        <f aca="false">D488-G488</f>
        <v>-0.130800858056659</v>
      </c>
      <c r="I488" s="35" t="n">
        <f aca="false">IF(H488&lt;1,(Data!$G$16+14+0.8*Data!$G$17+Data!$G$18*(1-H488))*(1-H488),(Data!$G$16+6+Data!$G$17*(H488-0.6))*(H488-0.6))</f>
        <v>33.3152045003045</v>
      </c>
      <c r="J488" s="36" t="n">
        <f aca="false">(I488+I487)/2*(C488-C487)</f>
        <v>50.0286157808098</v>
      </c>
      <c r="K488" s="0" t="str">
        <f aca="false">IF(H488&lt;0.5,"Cut","Fill")</f>
        <v>Cut</v>
      </c>
      <c r="L488" s="36" t="n">
        <f aca="false">IF(K488="Cut",J488,0)</f>
        <v>50.0286157808098</v>
      </c>
      <c r="M488" s="36" t="n">
        <f aca="false">IF(K488="Fill",J488,0)</f>
        <v>0</v>
      </c>
      <c r="N488" s="36" t="n">
        <f aca="false">SUM($L$3:L488)</f>
        <v>107652.510128038</v>
      </c>
      <c r="O488" s="36" t="n">
        <f aca="false">SUM($M$3:M488)</f>
        <v>79470.022047077</v>
      </c>
      <c r="Q488" s="0" t="n">
        <f aca="false">MATCH(C488,Ground!$A$3:$A$1999,1)</f>
        <v>133</v>
      </c>
      <c r="R488" s="0" t="n">
        <f aca="true">OFFSET(Ground!$A$2,Volume!Q488,0)</f>
        <v>7960</v>
      </c>
      <c r="S488" s="0" t="n">
        <f aca="true">OFFSET(Ground!$A$2,Volume!Q488,1)</f>
        <v>613.731136</v>
      </c>
      <c r="T488" s="0" t="n">
        <f aca="true">OFFSET(Ground!$A$2,Volume!Q488+1,0)</f>
        <v>7990</v>
      </c>
      <c r="U488" s="0" t="n">
        <f aca="true">OFFSET(Ground!$A$2,Volume!Q488+1,1)</f>
        <v>613.500752</v>
      </c>
      <c r="V488" s="33"/>
      <c r="W488" s="0" t="n">
        <f aca="false">($W$1-C488)/(D488-$X$1)</f>
        <v>-134.732354593586</v>
      </c>
      <c r="X488" s="0" t="n">
        <f aca="false">IF(Volume!W488&lt;'Temp Calcs'!$E$8,1,0)</f>
        <v>1</v>
      </c>
      <c r="Z488" s="0" t="n">
        <f aca="false">(C488-$Z$1)/(D488-$AA$1)</f>
        <v>133.860060567115</v>
      </c>
      <c r="AA488" s="0" t="n">
        <f aca="false">IF(Volume!Z488&gt;'Temp Calcs'!$L$8,1,0)</f>
        <v>1</v>
      </c>
      <c r="AB488" s="30"/>
      <c r="AC488" s="34"/>
    </row>
    <row r="489" customFormat="false" ht="12.75" hidden="false" customHeight="false" outlineLevel="0" collapsed="false">
      <c r="A489" s="14" t="n">
        <v>488</v>
      </c>
      <c r="C489" s="34" t="n">
        <f aca="false">C488+($C$502-$C$452)/50</f>
        <v>7988</v>
      </c>
      <c r="D489" s="30" t="n">
        <f aca="false">D$452+($E$502-$E$452)/100*(C489-$C$452)^2/2/($C$502-$C$452)+$E$452/100*(C489-$C$452)</f>
        <v>613.388229149717</v>
      </c>
      <c r="E489" s="34" t="n">
        <f aca="false">$E$452+($E$502-$E$452)*(C489-$C$452)/($C$502-$C$452)</f>
        <v>-0.554216530691105</v>
      </c>
      <c r="F489" s="34"/>
      <c r="G489" s="0" t="n">
        <f aca="false">S489+(U489-S489)*(C489-R489)/(T489-R489)</f>
        <v>613.516110933333</v>
      </c>
      <c r="H489" s="30" t="n">
        <f aca="false">D489-G489</f>
        <v>-0.127881783616317</v>
      </c>
      <c r="I489" s="35" t="n">
        <f aca="false">IF(H489&lt;1,(Data!$G$16+14+0.8*Data!$G$17+Data!$G$18*(1-H489))*(1-H489),(Data!$G$16+6+Data!$G$17*(H489-0.6))*(H489-0.6))</f>
        <v>33.2226191499909</v>
      </c>
      <c r="J489" s="36" t="n">
        <f aca="false">(I489+I488)/2*(C489-C488)</f>
        <v>49.9033677377215</v>
      </c>
      <c r="K489" s="0" t="str">
        <f aca="false">IF(H489&lt;0.5,"Cut","Fill")</f>
        <v>Cut</v>
      </c>
      <c r="L489" s="36" t="n">
        <f aca="false">IF(K489="Cut",J489,0)</f>
        <v>49.9033677377215</v>
      </c>
      <c r="M489" s="36" t="n">
        <f aca="false">IF(K489="Fill",J489,0)</f>
        <v>0</v>
      </c>
      <c r="N489" s="36" t="n">
        <f aca="false">SUM($L$3:L489)</f>
        <v>107702.413495775</v>
      </c>
      <c r="O489" s="36" t="n">
        <f aca="false">SUM($M$3:M489)</f>
        <v>79470.022047077</v>
      </c>
      <c r="Q489" s="0" t="n">
        <f aca="false">MATCH(C489,Ground!$A$3:$A$1999,1)</f>
        <v>133</v>
      </c>
      <c r="R489" s="0" t="n">
        <f aca="true">OFFSET(Ground!$A$2,Volume!Q489,0)</f>
        <v>7960</v>
      </c>
      <c r="S489" s="0" t="n">
        <f aca="true">OFFSET(Ground!$A$2,Volume!Q489,1)</f>
        <v>613.731136</v>
      </c>
      <c r="T489" s="0" t="n">
        <f aca="true">OFFSET(Ground!$A$2,Volume!Q489+1,0)</f>
        <v>7990</v>
      </c>
      <c r="U489" s="0" t="n">
        <f aca="true">OFFSET(Ground!$A$2,Volume!Q489+1,1)</f>
        <v>613.500752</v>
      </c>
      <c r="V489" s="33"/>
      <c r="W489" s="0" t="n">
        <f aca="false">($W$1-C489)/(D489-$X$1)</f>
        <v>-134.925740602612</v>
      </c>
      <c r="X489" s="0" t="n">
        <f aca="false">IF(Volume!W489&lt;'Temp Calcs'!$E$8,1,0)</f>
        <v>1</v>
      </c>
      <c r="Z489" s="0" t="n">
        <f aca="false">(C489-$Z$1)/(D489-$AA$1)</f>
        <v>134.052900917638</v>
      </c>
      <c r="AA489" s="0" t="n">
        <f aca="false">IF(Volume!Z489&gt;'Temp Calcs'!$L$8,1,0)</f>
        <v>1</v>
      </c>
      <c r="AB489" s="30"/>
      <c r="AC489" s="34"/>
    </row>
    <row r="490" customFormat="false" ht="12.75" hidden="false" customHeight="false" outlineLevel="0" collapsed="false">
      <c r="A490" s="14" t="n">
        <v>489</v>
      </c>
      <c r="C490" s="34" t="n">
        <f aca="false">C489+($C$502-$C$452)/50</f>
        <v>7989.5</v>
      </c>
      <c r="D490" s="30" t="n">
        <f aca="false">D$452+($E$502-$E$452)/100*(C490-$C$452)^2/2/($C$502-$C$452)+$E$452/100*(C490-$C$452)</f>
        <v>613.380202779356</v>
      </c>
      <c r="E490" s="34" t="n">
        <f aca="false">$E$452+($E$502-$E$452)*(C490-$C$452)/($C$502-$C$452)</f>
        <v>-0.515966184123826</v>
      </c>
      <c r="F490" s="34"/>
      <c r="G490" s="0" t="n">
        <f aca="false">S490+(U490-S490)*(C490-R490)/(T490-R490)</f>
        <v>613.504591733333</v>
      </c>
      <c r="H490" s="30" t="n">
        <f aca="false">D490-G490</f>
        <v>-0.124388953977359</v>
      </c>
      <c r="I490" s="35" t="n">
        <f aca="false">IF(H490&lt;1,(Data!$G$16+14+0.8*Data!$G$17+Data!$G$18*(1-H490))*(1-H490),(Data!$G$16+6+Data!$G$17*(H490-0.6))*(H490-0.6))</f>
        <v>33.1118805878368</v>
      </c>
      <c r="J490" s="36" t="n">
        <f aca="false">(I490+I489)/2*(C490-C489)</f>
        <v>49.7508748033707</v>
      </c>
      <c r="K490" s="0" t="str">
        <f aca="false">IF(H490&lt;0.5,"Cut","Fill")</f>
        <v>Cut</v>
      </c>
      <c r="L490" s="36" t="n">
        <f aca="false">IF(K490="Cut",J490,0)</f>
        <v>49.7508748033707</v>
      </c>
      <c r="M490" s="36" t="n">
        <f aca="false">IF(K490="Fill",J490,0)</f>
        <v>0</v>
      </c>
      <c r="N490" s="36" t="n">
        <f aca="false">SUM($L$3:L490)</f>
        <v>107752.164370579</v>
      </c>
      <c r="O490" s="36" t="n">
        <f aca="false">SUM($M$3:M490)</f>
        <v>79470.022047077</v>
      </c>
      <c r="Q490" s="0" t="n">
        <f aca="false">MATCH(C490,Ground!$A$3:$A$1999,1)</f>
        <v>133</v>
      </c>
      <c r="R490" s="0" t="n">
        <f aca="true">OFFSET(Ground!$A$2,Volume!Q490,0)</f>
        <v>7960</v>
      </c>
      <c r="S490" s="0" t="n">
        <f aca="true">OFFSET(Ground!$A$2,Volume!Q490,1)</f>
        <v>613.731136</v>
      </c>
      <c r="T490" s="0" t="n">
        <f aca="true">OFFSET(Ground!$A$2,Volume!Q490+1,0)</f>
        <v>7990</v>
      </c>
      <c r="U490" s="0" t="n">
        <f aca="true">OFFSET(Ground!$A$2,Volume!Q490+1,1)</f>
        <v>613.500752</v>
      </c>
      <c r="V490" s="33"/>
      <c r="W490" s="0" t="n">
        <f aca="false">($W$1-C490)/(D490-$X$1)</f>
        <v>-135.113726472021</v>
      </c>
      <c r="X490" s="0" t="n">
        <f aca="false">IF(Volume!W490&lt;'Temp Calcs'!$E$8,1,0)</f>
        <v>1</v>
      </c>
      <c r="Z490" s="0" t="n">
        <f aca="false">(C490-$Z$1)/(D490-$AA$1)</f>
        <v>134.24037691578</v>
      </c>
      <c r="AA490" s="0" t="n">
        <f aca="false">IF(Volume!Z490&gt;'Temp Calcs'!$L$8,1,0)</f>
        <v>1</v>
      </c>
      <c r="AB490" s="30"/>
      <c r="AC490" s="34"/>
    </row>
    <row r="491" customFormat="false" ht="12.75" hidden="false" customHeight="false" outlineLevel="0" collapsed="false">
      <c r="A491" s="14" t="n">
        <v>490</v>
      </c>
      <c r="C491" s="34" t="n">
        <f aca="false">C490+($C$502-$C$452)/50</f>
        <v>7991</v>
      </c>
      <c r="D491" s="30" t="n">
        <f aca="false">D$452+($E$502-$E$452)/100*(C491-$C$452)^2/2/($C$502-$C$452)+$E$452/100*(C491-$C$452)</f>
        <v>613.372750164193</v>
      </c>
      <c r="E491" s="34" t="n">
        <f aca="false">$E$452+($E$502-$E$452)*(C491-$C$452)/($C$502-$C$452)</f>
        <v>-0.477715837556547</v>
      </c>
      <c r="F491" s="34"/>
      <c r="G491" s="0" t="n">
        <f aca="false">S491+(U491-S491)*(C491-R491)/(T491-R491)</f>
        <v>613.496400266667</v>
      </c>
      <c r="H491" s="30" t="n">
        <f aca="false">D491-G491</f>
        <v>-0.123650102473334</v>
      </c>
      <c r="I491" s="35" t="n">
        <f aca="false">IF(H491&lt;1,(Data!$G$16+14+0.8*Data!$G$17+Data!$G$18*(1-H491))*(1-H491),(Data!$G$16+6+Data!$G$17*(H491-0.6))*(H491-0.6))</f>
        <v>33.0884618928514</v>
      </c>
      <c r="J491" s="36" t="n">
        <f aca="false">(I491+I490)/2*(C491-C490)</f>
        <v>49.6502568605161</v>
      </c>
      <c r="K491" s="0" t="str">
        <f aca="false">IF(H491&lt;0.5,"Cut","Fill")</f>
        <v>Cut</v>
      </c>
      <c r="L491" s="36" t="n">
        <f aca="false">IF(K491="Cut",J491,0)</f>
        <v>49.6502568605161</v>
      </c>
      <c r="M491" s="36" t="n">
        <f aca="false">IF(K491="Fill",J491,0)</f>
        <v>0</v>
      </c>
      <c r="N491" s="36" t="n">
        <f aca="false">SUM($L$3:L491)</f>
        <v>107801.814627439</v>
      </c>
      <c r="O491" s="36" t="n">
        <f aca="false">SUM($M$3:M491)</f>
        <v>79470.022047077</v>
      </c>
      <c r="Q491" s="0" t="n">
        <f aca="false">MATCH(C491,Ground!$A$3:$A$1999,1)</f>
        <v>134</v>
      </c>
      <c r="R491" s="0" t="n">
        <f aca="true">OFFSET(Ground!$A$2,Volume!Q491,0)</f>
        <v>7990</v>
      </c>
      <c r="S491" s="0" t="n">
        <f aca="true">OFFSET(Ground!$A$2,Volume!Q491,1)</f>
        <v>613.500752</v>
      </c>
      <c r="T491" s="0" t="n">
        <f aca="true">OFFSET(Ground!$A$2,Volume!Q491+1,0)</f>
        <v>8020</v>
      </c>
      <c r="U491" s="0" t="n">
        <f aca="true">OFFSET(Ground!$A$2,Volume!Q491+1,1)</f>
        <v>613.3702</v>
      </c>
      <c r="V491" s="33"/>
      <c r="W491" s="0" t="n">
        <f aca="false">($W$1-C491)/(D491-$X$1)</f>
        <v>-135.296279170978</v>
      </c>
      <c r="X491" s="0" t="n">
        <f aca="false">IF(Volume!W491&lt;'Temp Calcs'!$E$8,1,0)</f>
        <v>1</v>
      </c>
      <c r="Z491" s="0" t="n">
        <f aca="false">(C491-$Z$1)/(D491-$AA$1)</f>
        <v>134.422455657368</v>
      </c>
      <c r="AA491" s="0" t="n">
        <f aca="false">IF(Volume!Z491&gt;'Temp Calcs'!$L$8,1,0)</f>
        <v>1</v>
      </c>
      <c r="AB491" s="30"/>
      <c r="AC491" s="34"/>
    </row>
    <row r="492" customFormat="false" ht="12.75" hidden="false" customHeight="false" outlineLevel="0" collapsed="false">
      <c r="A492" s="14" t="n">
        <v>491</v>
      </c>
      <c r="C492" s="34" t="n">
        <f aca="false">C491+($C$502-$C$452)/50</f>
        <v>7992.5</v>
      </c>
      <c r="D492" s="30" t="n">
        <f aca="false">D$452+($E$502-$E$452)/100*(C492-$C$452)^2/2/($C$502-$C$452)+$E$452/100*(C492-$C$452)</f>
        <v>613.365871304229</v>
      </c>
      <c r="E492" s="34" t="n">
        <f aca="false">$E$452+($E$502-$E$452)*(C492-$C$452)/($C$502-$C$452)</f>
        <v>-0.439465490989268</v>
      </c>
      <c r="F492" s="34"/>
      <c r="G492" s="0" t="n">
        <f aca="false">S492+(U492-S492)*(C492-R492)/(T492-R492)</f>
        <v>613.489872666667</v>
      </c>
      <c r="H492" s="30" t="n">
        <f aca="false">D492-G492</f>
        <v>-0.124001362437411</v>
      </c>
      <c r="I492" s="35" t="n">
        <f aca="false">IF(H492&lt;1,(Data!$G$16+14+0.8*Data!$G$17+Data!$G$18*(1-H492))*(1-H492),(Data!$G$16+6+Data!$G$17*(H492-0.6))*(H492-0.6))</f>
        <v>33.0995951838199</v>
      </c>
      <c r="J492" s="36" t="n">
        <f aca="false">(I492+I491)/2*(C492-C491)</f>
        <v>49.6410428075035</v>
      </c>
      <c r="K492" s="0" t="str">
        <f aca="false">IF(H492&lt;0.5,"Cut","Fill")</f>
        <v>Cut</v>
      </c>
      <c r="L492" s="36" t="n">
        <f aca="false">IF(K492="Cut",J492,0)</f>
        <v>49.6410428075035</v>
      </c>
      <c r="M492" s="36" t="n">
        <f aca="false">IF(K492="Fill",J492,0)</f>
        <v>0</v>
      </c>
      <c r="N492" s="36" t="n">
        <f aca="false">SUM($L$3:L492)</f>
        <v>107851.455670247</v>
      </c>
      <c r="O492" s="36" t="n">
        <f aca="false">SUM($M$3:M492)</f>
        <v>79470.022047077</v>
      </c>
      <c r="Q492" s="0" t="n">
        <f aca="false">MATCH(C492,Ground!$A$3:$A$1999,1)</f>
        <v>134</v>
      </c>
      <c r="R492" s="0" t="n">
        <f aca="true">OFFSET(Ground!$A$2,Volume!Q492,0)</f>
        <v>7990</v>
      </c>
      <c r="S492" s="0" t="n">
        <f aca="true">OFFSET(Ground!$A$2,Volume!Q492,1)</f>
        <v>613.500752</v>
      </c>
      <c r="T492" s="0" t="n">
        <f aca="true">OFFSET(Ground!$A$2,Volume!Q492+1,0)</f>
        <v>8020</v>
      </c>
      <c r="U492" s="0" t="n">
        <f aca="true">OFFSET(Ground!$A$2,Volume!Q492+1,1)</f>
        <v>613.3702</v>
      </c>
      <c r="V492" s="33"/>
      <c r="W492" s="0" t="n">
        <f aca="false">($W$1-C492)/(D492-$X$1)</f>
        <v>-135.473366956825</v>
      </c>
      <c r="X492" s="0" t="n">
        <f aca="false">IF(Volume!W492&lt;'Temp Calcs'!$E$8,1,0)</f>
        <v>1</v>
      </c>
      <c r="Z492" s="0" t="n">
        <f aca="false">(C492-$Z$1)/(D492-$AA$1)</f>
        <v>134.599105517676</v>
      </c>
      <c r="AA492" s="0" t="n">
        <f aca="false">IF(Volume!Z492&gt;'Temp Calcs'!$L$8,1,0)</f>
        <v>1</v>
      </c>
      <c r="AB492" s="30"/>
      <c r="AC492" s="34"/>
    </row>
    <row r="493" customFormat="false" ht="12.75" hidden="false" customHeight="false" outlineLevel="0" collapsed="false">
      <c r="A493" s="14" t="n">
        <v>492</v>
      </c>
      <c r="C493" s="34" t="n">
        <f aca="false">C492+($C$502-$C$452)/50</f>
        <v>7994</v>
      </c>
      <c r="D493" s="30" t="n">
        <f aca="false">D$452+($E$502-$E$452)/100*(C493-$C$452)^2/2/($C$502-$C$452)+$E$452/100*(C493-$C$452)</f>
        <v>613.359566199464</v>
      </c>
      <c r="E493" s="34" t="n">
        <f aca="false">$E$452+($E$502-$E$452)*(C493-$C$452)/($C$502-$C$452)</f>
        <v>-0.401215144421988</v>
      </c>
      <c r="F493" s="34"/>
      <c r="G493" s="0" t="n">
        <f aca="false">S493+(U493-S493)*(C493-R493)/(T493-R493)</f>
        <v>613.483345066667</v>
      </c>
      <c r="H493" s="30" t="n">
        <f aca="false">D493-G493</f>
        <v>-0.1237788672031</v>
      </c>
      <c r="I493" s="35" t="n">
        <f aca="false">IF(H493&lt;1,(Data!$G$16+14+0.8*Data!$G$17+Data!$G$18*(1-H493))*(1-H493),(Data!$G$16+6+Data!$G$17*(H493-0.6))*(H493-0.6))</f>
        <v>33.0925430726689</v>
      </c>
      <c r="J493" s="36" t="n">
        <f aca="false">(I493+I492)/2*(C493-C492)</f>
        <v>49.6441036923666</v>
      </c>
      <c r="K493" s="0" t="str">
        <f aca="false">IF(H493&lt;0.5,"Cut","Fill")</f>
        <v>Cut</v>
      </c>
      <c r="L493" s="36" t="n">
        <f aca="false">IF(K493="Cut",J493,0)</f>
        <v>49.6441036923666</v>
      </c>
      <c r="M493" s="36" t="n">
        <f aca="false">IF(K493="Fill",J493,0)</f>
        <v>0</v>
      </c>
      <c r="N493" s="36" t="n">
        <f aca="false">SUM($L$3:L493)</f>
        <v>107901.099773939</v>
      </c>
      <c r="O493" s="36" t="n">
        <f aca="false">SUM($M$3:M493)</f>
        <v>79470.022047077</v>
      </c>
      <c r="Q493" s="0" t="n">
        <f aca="false">MATCH(C493,Ground!$A$3:$A$1999,1)</f>
        <v>134</v>
      </c>
      <c r="R493" s="0" t="n">
        <f aca="true">OFFSET(Ground!$A$2,Volume!Q493,0)</f>
        <v>7990</v>
      </c>
      <c r="S493" s="0" t="n">
        <f aca="true">OFFSET(Ground!$A$2,Volume!Q493,1)</f>
        <v>613.500752</v>
      </c>
      <c r="T493" s="0" t="n">
        <f aca="true">OFFSET(Ground!$A$2,Volume!Q493+1,0)</f>
        <v>8020</v>
      </c>
      <c r="U493" s="0" t="n">
        <f aca="true">OFFSET(Ground!$A$2,Volume!Q493+1,1)</f>
        <v>613.3702</v>
      </c>
      <c r="V493" s="33"/>
      <c r="W493" s="0" t="n">
        <f aca="false">($W$1-C493)/(D493-$X$1)</f>
        <v>-135.644959391847</v>
      </c>
      <c r="X493" s="0" t="n">
        <f aca="false">IF(Volume!W493&lt;'Temp Calcs'!$E$8,1,0)</f>
        <v>1</v>
      </c>
      <c r="Z493" s="0" t="n">
        <f aca="false">(C493-$Z$1)/(D493-$AA$1)</f>
        <v>134.770296168131</v>
      </c>
      <c r="AA493" s="0" t="n">
        <f aca="false">IF(Volume!Z493&gt;'Temp Calcs'!$L$8,1,0)</f>
        <v>1</v>
      </c>
      <c r="AB493" s="30"/>
      <c r="AC493" s="34"/>
    </row>
    <row r="494" customFormat="false" ht="12.75" hidden="false" customHeight="false" outlineLevel="0" collapsed="false">
      <c r="A494" s="14" t="n">
        <v>493</v>
      </c>
      <c r="C494" s="34" t="n">
        <f aca="false">C493+($C$502-$C$452)/50</f>
        <v>7995.5</v>
      </c>
      <c r="D494" s="30" t="n">
        <f aca="false">D$452+($E$502-$E$452)/100*(C494-$C$452)^2/2/($C$502-$C$452)+$E$452/100*(C494-$C$452)</f>
        <v>613.353834849897</v>
      </c>
      <c r="E494" s="34" t="n">
        <f aca="false">$E$452+($E$502-$E$452)*(C494-$C$452)/($C$502-$C$452)</f>
        <v>-0.362964797854709</v>
      </c>
      <c r="F494" s="34"/>
      <c r="G494" s="0" t="n">
        <f aca="false">S494+(U494-S494)*(C494-R494)/(T494-R494)</f>
        <v>613.476817466667</v>
      </c>
      <c r="H494" s="30" t="n">
        <f aca="false">D494-G494</f>
        <v>-0.122982616770059</v>
      </c>
      <c r="I494" s="35" t="n">
        <f aca="false">IF(H494&lt;1,(Data!$G$16+14+0.8*Data!$G$17+Data!$G$18*(1-H494))*(1-H494),(Data!$G$16+6+Data!$G$17*(H494-0.6))*(H494-0.6))</f>
        <v>33.0673070912811</v>
      </c>
      <c r="J494" s="36" t="n">
        <f aca="false">(I494+I493)/2*(C494-C493)</f>
        <v>49.6198876229625</v>
      </c>
      <c r="K494" s="0" t="str">
        <f aca="false">IF(H494&lt;0.5,"Cut","Fill")</f>
        <v>Cut</v>
      </c>
      <c r="L494" s="36" t="n">
        <f aca="false">IF(K494="Cut",J494,0)</f>
        <v>49.6198876229625</v>
      </c>
      <c r="M494" s="36" t="n">
        <f aca="false">IF(K494="Fill",J494,0)</f>
        <v>0</v>
      </c>
      <c r="N494" s="36" t="n">
        <f aca="false">SUM($L$3:L494)</f>
        <v>107950.719661562</v>
      </c>
      <c r="O494" s="36" t="n">
        <f aca="false">SUM($M$3:M494)</f>
        <v>79470.022047077</v>
      </c>
      <c r="Q494" s="0" t="n">
        <f aca="false">MATCH(C494,Ground!$A$3:$A$1999,1)</f>
        <v>134</v>
      </c>
      <c r="R494" s="0" t="n">
        <f aca="true">OFFSET(Ground!$A$2,Volume!Q494,0)</f>
        <v>7990</v>
      </c>
      <c r="S494" s="0" t="n">
        <f aca="true">OFFSET(Ground!$A$2,Volume!Q494,1)</f>
        <v>613.500752</v>
      </c>
      <c r="T494" s="0" t="n">
        <f aca="true">OFFSET(Ground!$A$2,Volume!Q494+1,0)</f>
        <v>8020</v>
      </c>
      <c r="U494" s="0" t="n">
        <f aca="true">OFFSET(Ground!$A$2,Volume!Q494+1,1)</f>
        <v>613.3702</v>
      </c>
      <c r="V494" s="33"/>
      <c r="W494" s="0" t="n">
        <f aca="false">($W$1-C494)/(D494-$X$1)</f>
        <v>-135.811027359283</v>
      </c>
      <c r="X494" s="0" t="n">
        <f aca="false">IF(Volume!W494&lt;'Temp Calcs'!$E$8,1,0)</f>
        <v>1</v>
      </c>
      <c r="Z494" s="0" t="n">
        <f aca="false">(C494-$Z$1)/(D494-$AA$1)</f>
        <v>134.93599859225</v>
      </c>
      <c r="AA494" s="0" t="n">
        <f aca="false">IF(Volume!Z494&gt;'Temp Calcs'!$L$8,1,0)</f>
        <v>1</v>
      </c>
      <c r="AB494" s="30"/>
      <c r="AC494" s="34"/>
    </row>
    <row r="495" customFormat="false" ht="12.75" hidden="false" customHeight="false" outlineLevel="0" collapsed="false">
      <c r="A495" s="14" t="n">
        <v>494</v>
      </c>
      <c r="C495" s="34" t="n">
        <f aca="false">C494+($C$502-$C$452)/50</f>
        <v>7997</v>
      </c>
      <c r="D495" s="30" t="n">
        <f aca="false">D$452+($E$502-$E$452)/100*(C495-$C$452)^2/2/($C$502-$C$452)+$E$452/100*(C495-$C$452)</f>
        <v>613.348677255528</v>
      </c>
      <c r="E495" s="34" t="n">
        <f aca="false">$E$452+($E$502-$E$452)*(C495-$C$452)/($C$502-$C$452)</f>
        <v>-0.32471445128743</v>
      </c>
      <c r="F495" s="34"/>
      <c r="G495" s="0" t="n">
        <f aca="false">S495+(U495-S495)*(C495-R495)/(T495-R495)</f>
        <v>613.470289866667</v>
      </c>
      <c r="H495" s="30" t="n">
        <f aca="false">D495-G495</f>
        <v>-0.12161261113863</v>
      </c>
      <c r="I495" s="35" t="n">
        <f aca="false">IF(H495&lt;1,(Data!$G$16+14+0.8*Data!$G$17+Data!$G$18*(1-H495))*(1-H495),(Data!$G$16+6+Data!$G$17*(H495-0.6))*(H495-0.6))</f>
        <v>33.0238927219012</v>
      </c>
      <c r="J495" s="36" t="n">
        <f aca="false">(I495+I494)/2*(C495-C494)</f>
        <v>49.5683998598867</v>
      </c>
      <c r="K495" s="0" t="str">
        <f aca="false">IF(H495&lt;0.5,"Cut","Fill")</f>
        <v>Cut</v>
      </c>
      <c r="L495" s="36" t="n">
        <f aca="false">IF(K495="Cut",J495,0)</f>
        <v>49.5683998598867</v>
      </c>
      <c r="M495" s="36" t="n">
        <f aca="false">IF(K495="Fill",J495,0)</f>
        <v>0</v>
      </c>
      <c r="N495" s="36" t="n">
        <f aca="false">SUM($L$3:L495)</f>
        <v>108000.288061422</v>
      </c>
      <c r="O495" s="36" t="n">
        <f aca="false">SUM($M$3:M495)</f>
        <v>79470.022047077</v>
      </c>
      <c r="Q495" s="0" t="n">
        <f aca="false">MATCH(C495,Ground!$A$3:$A$1999,1)</f>
        <v>134</v>
      </c>
      <c r="R495" s="0" t="n">
        <f aca="true">OFFSET(Ground!$A$2,Volume!Q495,0)</f>
        <v>7990</v>
      </c>
      <c r="S495" s="0" t="n">
        <f aca="true">OFFSET(Ground!$A$2,Volume!Q495,1)</f>
        <v>613.500752</v>
      </c>
      <c r="T495" s="0" t="n">
        <f aca="true">OFFSET(Ground!$A$2,Volume!Q495+1,0)</f>
        <v>8020</v>
      </c>
      <c r="U495" s="0" t="n">
        <f aca="true">OFFSET(Ground!$A$2,Volume!Q495+1,1)</f>
        <v>613.3702</v>
      </c>
      <c r="V495" s="33"/>
      <c r="W495" s="0" t="n">
        <f aca="false">($W$1-C495)/(D495-$X$1)</f>
        <v>-135.971543078552</v>
      </c>
      <c r="X495" s="0" t="n">
        <f aca="false">IF(Volume!W495&lt;'Temp Calcs'!$E$8,1,0)</f>
        <v>1</v>
      </c>
      <c r="Z495" s="0" t="n">
        <f aca="false">(C495-$Z$1)/(D495-$AA$1)</f>
        <v>135.096185100804</v>
      </c>
      <c r="AA495" s="0" t="n">
        <f aca="false">IF(Volume!Z495&gt;'Temp Calcs'!$L$8,1,0)</f>
        <v>1</v>
      </c>
      <c r="AB495" s="30"/>
      <c r="AC495" s="34"/>
    </row>
    <row r="496" customFormat="false" ht="12.75" hidden="false" customHeight="false" outlineLevel="0" collapsed="false">
      <c r="A496" s="14" t="n">
        <v>495</v>
      </c>
      <c r="C496" s="34" t="n">
        <f aca="false">C495+($C$502-$C$452)/50</f>
        <v>7998.5</v>
      </c>
      <c r="D496" s="30" t="n">
        <f aca="false">D$452+($E$502-$E$452)/100*(C496-$C$452)^2/2/($C$502-$C$452)+$E$452/100*(C496-$C$452)</f>
        <v>613.344093416358</v>
      </c>
      <c r="E496" s="34" t="n">
        <f aca="false">$E$452+($E$502-$E$452)*(C496-$C$452)/($C$502-$C$452)</f>
        <v>-0.286464104720151</v>
      </c>
      <c r="F496" s="34"/>
      <c r="G496" s="0" t="n">
        <f aca="false">S496+(U496-S496)*(C496-R496)/(T496-R496)</f>
        <v>613.463762266667</v>
      </c>
      <c r="H496" s="30" t="n">
        <f aca="false">D496-G496</f>
        <v>-0.119668850308699</v>
      </c>
      <c r="I496" s="35" t="n">
        <f aca="false">IF(H496&lt;1,(Data!$G$16+14+0.8*Data!$G$17+Data!$G$18*(1-H496))*(1-H496),(Data!$G$16+6+Data!$G$17*(H496-0.6))*(H496-0.6))</f>
        <v>32.9623093970998</v>
      </c>
      <c r="J496" s="36" t="n">
        <f aca="false">(I496+I495)/2*(C496-C495)</f>
        <v>49.4896515892507</v>
      </c>
      <c r="K496" s="0" t="str">
        <f aca="false">IF(H496&lt;0.5,"Cut","Fill")</f>
        <v>Cut</v>
      </c>
      <c r="L496" s="36" t="n">
        <f aca="false">IF(K496="Cut",J496,0)</f>
        <v>49.4896515892507</v>
      </c>
      <c r="M496" s="36" t="n">
        <f aca="false">IF(K496="Fill",J496,0)</f>
        <v>0</v>
      </c>
      <c r="N496" s="36" t="n">
        <f aca="false">SUM($L$3:L496)</f>
        <v>108049.777713011</v>
      </c>
      <c r="O496" s="36" t="n">
        <f aca="false">SUM($M$3:M496)</f>
        <v>79470.022047077</v>
      </c>
      <c r="Q496" s="0" t="n">
        <f aca="false">MATCH(C496,Ground!$A$3:$A$1999,1)</f>
        <v>134</v>
      </c>
      <c r="R496" s="0" t="n">
        <f aca="true">OFFSET(Ground!$A$2,Volume!Q496,0)</f>
        <v>7990</v>
      </c>
      <c r="S496" s="0" t="n">
        <f aca="true">OFFSET(Ground!$A$2,Volume!Q496,1)</f>
        <v>613.500752</v>
      </c>
      <c r="T496" s="0" t="n">
        <f aca="true">OFFSET(Ground!$A$2,Volume!Q496+1,0)</f>
        <v>8020</v>
      </c>
      <c r="U496" s="0" t="n">
        <f aca="true">OFFSET(Ground!$A$2,Volume!Q496+1,1)</f>
        <v>613.3702</v>
      </c>
      <c r="V496" s="33"/>
      <c r="W496" s="0" t="n">
        <f aca="false">($W$1-C496)/(D496-$X$1)</f>
        <v>-136.126480119673</v>
      </c>
      <c r="X496" s="0" t="n">
        <f aca="false">IF(Volume!W496&lt;'Temp Calcs'!$E$8,1,0)</f>
        <v>1</v>
      </c>
      <c r="Z496" s="0" t="n">
        <f aca="false">(C496-$Z$1)/(D496-$AA$1)</f>
        <v>135.250829346184</v>
      </c>
      <c r="AA496" s="0" t="n">
        <f aca="false">IF(Volume!Z496&gt;'Temp Calcs'!$L$8,1,0)</f>
        <v>1</v>
      </c>
      <c r="AB496" s="30"/>
      <c r="AC496" s="34"/>
    </row>
    <row r="497" customFormat="false" ht="12.75" hidden="false" customHeight="false" outlineLevel="0" collapsed="false">
      <c r="A497" s="14" t="n">
        <v>496</v>
      </c>
      <c r="C497" s="34" t="n">
        <f aca="false">C496+($C$502-$C$452)/50</f>
        <v>8000</v>
      </c>
      <c r="D497" s="30" t="n">
        <f aca="false">D$452+($E$502-$E$452)/100*(C497-$C$452)^2/2/($C$502-$C$452)+$E$452/100*(C497-$C$452)</f>
        <v>613.340083332386</v>
      </c>
      <c r="E497" s="34" t="n">
        <f aca="false">$E$452+($E$502-$E$452)*(C497-$C$452)/($C$502-$C$452)</f>
        <v>-0.248213758152872</v>
      </c>
      <c r="F497" s="34"/>
      <c r="G497" s="0" t="n">
        <f aca="false">S497+(U497-S497)*(C497-R497)/(T497-R497)</f>
        <v>613.457234666667</v>
      </c>
      <c r="H497" s="30" t="n">
        <f aca="false">D497-G497</f>
        <v>-0.117151334280265</v>
      </c>
      <c r="I497" s="35" t="n">
        <f aca="false">IF(H497&lt;1,(Data!$G$16+14+0.8*Data!$G$17+Data!$G$18*(1-H497))*(1-H497),(Data!$G$16+6+Data!$G$17*(H497-0.6))*(H497-0.6))</f>
        <v>32.8825704997916</v>
      </c>
      <c r="J497" s="36" t="n">
        <f aca="false">(I497+I496)/2*(C497-C496)</f>
        <v>49.3836599226686</v>
      </c>
      <c r="K497" s="0" t="str">
        <f aca="false">IF(H497&lt;0.5,"Cut","Fill")</f>
        <v>Cut</v>
      </c>
      <c r="L497" s="36" t="n">
        <f aca="false">IF(K497="Cut",J497,0)</f>
        <v>49.3836599226686</v>
      </c>
      <c r="M497" s="36" t="n">
        <f aca="false">IF(K497="Fill",J497,0)</f>
        <v>0</v>
      </c>
      <c r="N497" s="36" t="n">
        <f aca="false">SUM($L$3:L497)</f>
        <v>108099.161372934</v>
      </c>
      <c r="O497" s="36" t="n">
        <f aca="false">SUM($M$3:M497)</f>
        <v>79470.022047077</v>
      </c>
      <c r="Q497" s="0" t="n">
        <f aca="false">MATCH(C497,Ground!$A$3:$A$1999,1)</f>
        <v>134</v>
      </c>
      <c r="R497" s="0" t="n">
        <f aca="true">OFFSET(Ground!$A$2,Volume!Q497,0)</f>
        <v>7990</v>
      </c>
      <c r="S497" s="0" t="n">
        <f aca="true">OFFSET(Ground!$A$2,Volume!Q497,1)</f>
        <v>613.500752</v>
      </c>
      <c r="T497" s="0" t="n">
        <f aca="true">OFFSET(Ground!$A$2,Volume!Q497+1,0)</f>
        <v>8020</v>
      </c>
      <c r="U497" s="0" t="n">
        <f aca="true">OFFSET(Ground!$A$2,Volume!Q497+1,1)</f>
        <v>613.3702</v>
      </c>
      <c r="V497" s="33"/>
      <c r="W497" s="0" t="n">
        <f aca="false">($W$1-C497)/(D497-$X$1)</f>
        <v>-136.27581341688</v>
      </c>
      <c r="X497" s="0" t="n">
        <f aca="false">IF(Volume!W497&lt;'Temp Calcs'!$E$8,1,0)</f>
        <v>1</v>
      </c>
      <c r="Z497" s="0" t="n">
        <f aca="false">(C497-$Z$1)/(D497-$AA$1)</f>
        <v>135.399906335963</v>
      </c>
      <c r="AA497" s="0" t="n">
        <f aca="false">IF(Volume!Z497&gt;'Temp Calcs'!$L$8,1,0)</f>
        <v>1</v>
      </c>
      <c r="AB497" s="30"/>
      <c r="AC497" s="34"/>
    </row>
    <row r="498" customFormat="false" ht="12.75" hidden="false" customHeight="false" outlineLevel="0" collapsed="false">
      <c r="A498" s="14" t="n">
        <v>497</v>
      </c>
      <c r="C498" s="34" t="n">
        <f aca="false">C497+($C$502-$C$452)/50</f>
        <v>8001.5</v>
      </c>
      <c r="D498" s="30" t="n">
        <f aca="false">D$452+($E$502-$E$452)/100*(C498-$C$452)^2/2/($C$502-$C$452)+$E$452/100*(C498-$C$452)</f>
        <v>613.336647003613</v>
      </c>
      <c r="E498" s="34" t="n">
        <f aca="false">$E$452+($E$502-$E$452)*(C498-$C$452)/($C$502-$C$452)</f>
        <v>-0.209963411585593</v>
      </c>
      <c r="F498" s="34"/>
      <c r="G498" s="0" t="n">
        <f aca="false">S498+(U498-S498)*(C498-R498)/(T498-R498)</f>
        <v>613.450707066667</v>
      </c>
      <c r="H498" s="30" t="n">
        <f aca="false">D498-G498</f>
        <v>-0.11406006305333</v>
      </c>
      <c r="I498" s="35" t="n">
        <f aca="false">IF(H498&lt;1,(Data!$G$16+14+0.8*Data!$G$17+Data!$G$18*(1-H498))*(1-H498),(Data!$G$16+6+Data!$G$17*(H498-0.6))*(H498-0.6))</f>
        <v>32.7846933632314</v>
      </c>
      <c r="J498" s="36" t="n">
        <f aca="false">(I498+I497)/2*(C498-C497)</f>
        <v>49.2504478972672</v>
      </c>
      <c r="K498" s="0" t="str">
        <f aca="false">IF(H498&lt;0.5,"Cut","Fill")</f>
        <v>Cut</v>
      </c>
      <c r="L498" s="36" t="n">
        <f aca="false">IF(K498="Cut",J498,0)</f>
        <v>49.2504478972672</v>
      </c>
      <c r="M498" s="36" t="n">
        <f aca="false">IF(K498="Fill",J498,0)</f>
        <v>0</v>
      </c>
      <c r="N498" s="36" t="n">
        <f aca="false">SUM($L$3:L498)</f>
        <v>108148.411820831</v>
      </c>
      <c r="O498" s="36" t="n">
        <f aca="false">SUM($M$3:M498)</f>
        <v>79470.022047077</v>
      </c>
      <c r="Q498" s="0" t="n">
        <f aca="false">MATCH(C498,Ground!$A$3:$A$1999,1)</f>
        <v>134</v>
      </c>
      <c r="R498" s="0" t="n">
        <f aca="true">OFFSET(Ground!$A$2,Volume!Q498,0)</f>
        <v>7990</v>
      </c>
      <c r="S498" s="0" t="n">
        <f aca="true">OFFSET(Ground!$A$2,Volume!Q498,1)</f>
        <v>613.500752</v>
      </c>
      <c r="T498" s="0" t="n">
        <f aca="true">OFFSET(Ground!$A$2,Volume!Q498+1,0)</f>
        <v>8020</v>
      </c>
      <c r="U498" s="0" t="n">
        <f aca="true">OFFSET(Ground!$A$2,Volume!Q498+1,1)</f>
        <v>613.3702</v>
      </c>
      <c r="V498" s="33"/>
      <c r="W498" s="0" t="n">
        <f aca="false">($W$1-C498)/(D498-$X$1)</f>
        <v>-136.419519281402</v>
      </c>
      <c r="X498" s="0" t="n">
        <f aca="false">IF(Volume!W498&lt;'Temp Calcs'!$E$8,1,0)</f>
        <v>1</v>
      </c>
      <c r="Z498" s="0" t="n">
        <f aca="false">(C498-$Z$1)/(D498-$AA$1)</f>
        <v>135.543392445628</v>
      </c>
      <c r="AA498" s="0" t="n">
        <f aca="false">IF(Volume!Z498&gt;'Temp Calcs'!$L$8,1,0)</f>
        <v>1</v>
      </c>
      <c r="AB498" s="30"/>
      <c r="AC498" s="34"/>
    </row>
    <row r="499" customFormat="false" ht="12.75" hidden="false" customHeight="false" outlineLevel="0" collapsed="false">
      <c r="A499" s="14" t="n">
        <v>498</v>
      </c>
      <c r="C499" s="34" t="n">
        <f aca="false">C498+($C$502-$C$452)/50</f>
        <v>8003</v>
      </c>
      <c r="D499" s="30" t="n">
        <f aca="false">D$452+($E$502-$E$452)/100*(C499-$C$452)^2/2/($C$502-$C$452)+$E$452/100*(C499-$C$452)</f>
        <v>613.333784430039</v>
      </c>
      <c r="E499" s="34" t="n">
        <f aca="false">$E$452+($E$502-$E$452)*(C499-$C$452)/($C$502-$C$452)</f>
        <v>-0.171713065018313</v>
      </c>
      <c r="F499" s="34"/>
      <c r="G499" s="0" t="n">
        <f aca="false">S499+(U499-S499)*(C499-R499)/(T499-R499)</f>
        <v>613.444179466667</v>
      </c>
      <c r="H499" s="30" t="n">
        <f aca="false">D499-G499</f>
        <v>-0.110395036627779</v>
      </c>
      <c r="I499" s="35" t="n">
        <f aca="false">IF(H499&lt;1,(Data!$G$16+14+0.8*Data!$G$17+Data!$G$18*(1-H499))*(1-H499),(Data!$G$16+6+Data!$G$17*(H499-0.6))*(H499-0.6))</f>
        <v>32.6686992710108</v>
      </c>
      <c r="J499" s="36" t="n">
        <f aca="false">(I499+I498)/2*(C499-C498)</f>
        <v>49.0900444756816</v>
      </c>
      <c r="K499" s="0" t="str">
        <f aca="false">IF(H499&lt;0.5,"Cut","Fill")</f>
        <v>Cut</v>
      </c>
      <c r="L499" s="36" t="n">
        <f aca="false">IF(K499="Cut",J499,0)</f>
        <v>49.0900444756816</v>
      </c>
      <c r="M499" s="36" t="n">
        <f aca="false">IF(K499="Fill",J499,0)</f>
        <v>0</v>
      </c>
      <c r="N499" s="36" t="n">
        <f aca="false">SUM($L$3:L499)</f>
        <v>108197.501865307</v>
      </c>
      <c r="O499" s="36" t="n">
        <f aca="false">SUM($M$3:M499)</f>
        <v>79470.022047077</v>
      </c>
      <c r="Q499" s="0" t="n">
        <f aca="false">MATCH(C499,Ground!$A$3:$A$1999,1)</f>
        <v>134</v>
      </c>
      <c r="R499" s="0" t="n">
        <f aca="true">OFFSET(Ground!$A$2,Volume!Q499,0)</f>
        <v>7990</v>
      </c>
      <c r="S499" s="0" t="n">
        <f aca="true">OFFSET(Ground!$A$2,Volume!Q499,1)</f>
        <v>613.500752</v>
      </c>
      <c r="T499" s="0" t="n">
        <f aca="true">OFFSET(Ground!$A$2,Volume!Q499+1,0)</f>
        <v>8020</v>
      </c>
      <c r="U499" s="0" t="n">
        <f aca="true">OFFSET(Ground!$A$2,Volume!Q499+1,1)</f>
        <v>613.3702</v>
      </c>
      <c r="V499" s="33"/>
      <c r="W499" s="0" t="n">
        <f aca="false">($W$1-C499)/(D499-$X$1)</f>
        <v>-136.557575413408</v>
      </c>
      <c r="X499" s="0" t="n">
        <f aca="false">IF(Volume!W499&lt;'Temp Calcs'!$E$8,1,0)</f>
        <v>1</v>
      </c>
      <c r="Z499" s="0" t="n">
        <f aca="false">(C499-$Z$1)/(D499-$AA$1)</f>
        <v>135.681265430488</v>
      </c>
      <c r="AA499" s="0" t="n">
        <f aca="false">IF(Volume!Z499&gt;'Temp Calcs'!$L$8,1,0)</f>
        <v>1</v>
      </c>
      <c r="AB499" s="30"/>
      <c r="AC499" s="34"/>
    </row>
    <row r="500" customFormat="false" ht="12.75" hidden="false" customHeight="false" outlineLevel="0" collapsed="false">
      <c r="A500" s="14" t="n">
        <v>499</v>
      </c>
      <c r="C500" s="34" t="n">
        <f aca="false">C499+($C$502-$C$452)/50</f>
        <v>8004.5</v>
      </c>
      <c r="D500" s="30" t="n">
        <f aca="false">D$452+($E$502-$E$452)/100*(C500-$C$452)^2/2/($C$502-$C$452)+$E$452/100*(C500-$C$452)</f>
        <v>613.331495611663</v>
      </c>
      <c r="E500" s="34" t="n">
        <f aca="false">$E$452+($E$502-$E$452)*(C500-$C$452)/($C$502-$C$452)</f>
        <v>-0.133462718451034</v>
      </c>
      <c r="F500" s="34"/>
      <c r="G500" s="0" t="n">
        <f aca="false">S500+(U500-S500)*(C500-R500)/(T500-R500)</f>
        <v>613.437651866667</v>
      </c>
      <c r="H500" s="30" t="n">
        <f aca="false">D500-G500</f>
        <v>-0.106156255003839</v>
      </c>
      <c r="I500" s="35" t="n">
        <f aca="false">IF(H500&lt;1,(Data!$G$16+14+0.8*Data!$G$17+Data!$G$18*(1-H500))*(1-H500),(Data!$G$16+6+Data!$G$17*(H500-0.6))*(H500-0.6))</f>
        <v>32.5346134570727</v>
      </c>
      <c r="J500" s="36" t="n">
        <f aca="false">(I500+I499)/2*(C500-C499)</f>
        <v>48.9024845460626</v>
      </c>
      <c r="K500" s="0" t="str">
        <f aca="false">IF(H500&lt;0.5,"Cut","Fill")</f>
        <v>Cut</v>
      </c>
      <c r="L500" s="36" t="n">
        <f aca="false">IF(K500="Cut",J500,0)</f>
        <v>48.9024845460626</v>
      </c>
      <c r="M500" s="36" t="n">
        <f aca="false">IF(K500="Fill",J500,0)</f>
        <v>0</v>
      </c>
      <c r="N500" s="36" t="n">
        <f aca="false">SUM($L$3:L500)</f>
        <v>108246.404349853</v>
      </c>
      <c r="O500" s="36" t="n">
        <f aca="false">SUM($M$3:M500)</f>
        <v>79470.022047077</v>
      </c>
      <c r="Q500" s="0" t="n">
        <f aca="false">MATCH(C500,Ground!$A$3:$A$1999,1)</f>
        <v>134</v>
      </c>
      <c r="R500" s="0" t="n">
        <f aca="true">OFFSET(Ground!$A$2,Volume!Q500,0)</f>
        <v>7990</v>
      </c>
      <c r="S500" s="0" t="n">
        <f aca="true">OFFSET(Ground!$A$2,Volume!Q500,1)</f>
        <v>613.500752</v>
      </c>
      <c r="T500" s="0" t="n">
        <f aca="true">OFFSET(Ground!$A$2,Volume!Q500+1,0)</f>
        <v>8020</v>
      </c>
      <c r="U500" s="0" t="n">
        <f aca="true">OFFSET(Ground!$A$2,Volume!Q500+1,1)</f>
        <v>613.3702</v>
      </c>
      <c r="V500" s="33"/>
      <c r="W500" s="0" t="n">
        <f aca="false">($W$1-C500)/(D500-$X$1)</f>
        <v>-136.689960913095</v>
      </c>
      <c r="X500" s="0" t="n">
        <f aca="false">IF(Volume!W500&lt;'Temp Calcs'!$E$8,1,0)</f>
        <v>1</v>
      </c>
      <c r="Z500" s="0" t="n">
        <f aca="false">(C500-$Z$1)/(D500-$AA$1)</f>
        <v>135.813504436727</v>
      </c>
      <c r="AA500" s="0" t="n">
        <f aca="false">IF(Volume!Z500&gt;'Temp Calcs'!$L$8,1,0)</f>
        <v>1</v>
      </c>
      <c r="AB500" s="30"/>
      <c r="AC500" s="34"/>
    </row>
    <row r="501" customFormat="false" ht="12.75" hidden="false" customHeight="false" outlineLevel="0" collapsed="false">
      <c r="A501" s="14" t="n">
        <v>500</v>
      </c>
      <c r="C501" s="34" t="n">
        <f aca="false">C500+($C$502-$C$452)/50</f>
        <v>8006</v>
      </c>
      <c r="D501" s="30" t="n">
        <f aca="false">D$452+($E$502-$E$452)/100*(C501-$C$452)^2/2/($C$502-$C$452)+$E$452/100*(C501-$C$452)</f>
        <v>613.329780548485</v>
      </c>
      <c r="E501" s="34" t="n">
        <f aca="false">$E$452+($E$502-$E$452)*(C501-$C$452)/($C$502-$C$452)</f>
        <v>-0.095212371883755</v>
      </c>
      <c r="F501" s="34"/>
      <c r="G501" s="0" t="n">
        <f aca="false">S501+(U501-S501)*(C501-R501)/(T501-R501)</f>
        <v>613.431124266667</v>
      </c>
      <c r="H501" s="30" t="n">
        <f aca="false">D501-G501</f>
        <v>-0.101343718181283</v>
      </c>
      <c r="I501" s="35" t="n">
        <f aca="false">IF(H501&lt;1,(Data!$G$16+14+0.8*Data!$G$17+Data!$G$18*(1-H501))*(1-H501),(Data!$G$16+6+Data!$G$17*(H501-0.6))*(H501-0.6))</f>
        <v>32.3824651056857</v>
      </c>
      <c r="J501" s="36" t="n">
        <f aca="false">(I501+I500)/2*(C501-C500)</f>
        <v>48.6878089220687</v>
      </c>
      <c r="K501" s="0" t="str">
        <f aca="false">IF(H501&lt;0.5,"Cut","Fill")</f>
        <v>Cut</v>
      </c>
      <c r="L501" s="36" t="n">
        <f aca="false">IF(K501="Cut",J501,0)</f>
        <v>48.6878089220687</v>
      </c>
      <c r="M501" s="36" t="n">
        <f aca="false">IF(K501="Fill",J501,0)</f>
        <v>0</v>
      </c>
      <c r="N501" s="36" t="n">
        <f aca="false">SUM($L$3:L501)</f>
        <v>108295.092158775</v>
      </c>
      <c r="O501" s="36" t="n">
        <f aca="false">SUM($M$3:M501)</f>
        <v>79470.022047077</v>
      </c>
      <c r="Q501" s="0" t="n">
        <f aca="false">MATCH(C501,Ground!$A$3:$A$1999,1)</f>
        <v>134</v>
      </c>
      <c r="R501" s="0" t="n">
        <f aca="true">OFFSET(Ground!$A$2,Volume!Q501,0)</f>
        <v>7990</v>
      </c>
      <c r="S501" s="0" t="n">
        <f aca="true">OFFSET(Ground!$A$2,Volume!Q501,1)</f>
        <v>613.500752</v>
      </c>
      <c r="T501" s="0" t="n">
        <f aca="true">OFFSET(Ground!$A$2,Volume!Q501+1,0)</f>
        <v>8020</v>
      </c>
      <c r="U501" s="0" t="n">
        <f aca="true">OFFSET(Ground!$A$2,Volume!Q501+1,1)</f>
        <v>613.3702</v>
      </c>
      <c r="V501" s="33"/>
      <c r="W501" s="0" t="n">
        <f aca="false">($W$1-C501)/(D501-$X$1)</f>
        <v>-136.816656290902</v>
      </c>
      <c r="X501" s="0" t="n">
        <f aca="false">IF(Volume!W501&lt;'Temp Calcs'!$E$8,1,0)</f>
        <v>1</v>
      </c>
      <c r="Z501" s="0" t="n">
        <f aca="false">(C501-$Z$1)/(D501-$AA$1)</f>
        <v>135.940090011589</v>
      </c>
      <c r="AA501" s="0" t="n">
        <f aca="false">IF(Volume!Z501&gt;'Temp Calcs'!$L$8,1,0)</f>
        <v>1</v>
      </c>
      <c r="AB501" s="30"/>
      <c r="AC501" s="34"/>
    </row>
    <row r="502" customFormat="false" ht="12.75" hidden="false" customHeight="false" outlineLevel="0" collapsed="false">
      <c r="A502" s="14" t="n">
        <v>501</v>
      </c>
      <c r="B502" s="14" t="s">
        <v>56</v>
      </c>
      <c r="C502" s="32" t="n">
        <f aca="false">Data!C8+Data!F8/2</f>
        <v>8007.5</v>
      </c>
      <c r="D502" s="14" t="n">
        <f aca="false">Data!D8+Data!E8/100*Data!F8/2</f>
        <v>613.328639240506</v>
      </c>
      <c r="E502" s="32" t="n">
        <f aca="false">Data!E8</f>
        <v>-0.0569620253164758</v>
      </c>
      <c r="F502" s="32"/>
      <c r="G502" s="0" t="n">
        <f aca="false">S502+(U502-S502)*(C502-R502)/(T502-R502)</f>
        <v>613.424596666667</v>
      </c>
      <c r="H502" s="30" t="n">
        <f aca="false">D502-G502</f>
        <v>-0.0959574261602256</v>
      </c>
      <c r="I502" s="35" t="n">
        <f aca="false">IF(H502&lt;1,(Data!$G$16+14+0.8*Data!$G$17+Data!$G$18*(1-H502))*(1-H502),(Data!$G$16+6+Data!$G$17*(H502-0.6))*(H502-0.6))</f>
        <v>32.2122873514696</v>
      </c>
      <c r="J502" s="36" t="n">
        <f aca="false">(I502+I501)/2*(C502-C501)</f>
        <v>48.4460643428665</v>
      </c>
      <c r="K502" s="0" t="str">
        <f aca="false">IF(H502&lt;0.5,"Cut","Fill")</f>
        <v>Cut</v>
      </c>
      <c r="L502" s="36" t="n">
        <f aca="false">IF(K502="Cut",J502,0)</f>
        <v>48.4460643428665</v>
      </c>
      <c r="M502" s="36" t="n">
        <f aca="false">IF(K502="Fill",J502,0)</f>
        <v>0</v>
      </c>
      <c r="N502" s="36" t="n">
        <f aca="false">SUM($L$3:L502)</f>
        <v>108343.538223118</v>
      </c>
      <c r="O502" s="36" t="n">
        <f aca="false">SUM($M$3:M502)</f>
        <v>79470.022047077</v>
      </c>
      <c r="Q502" s="0" t="n">
        <f aca="false">MATCH(C502,Ground!$A$3:$A$1999,1)</f>
        <v>134</v>
      </c>
      <c r="R502" s="0" t="n">
        <f aca="true">OFFSET(Ground!$A$2,Volume!Q502,0)</f>
        <v>7990</v>
      </c>
      <c r="S502" s="0" t="n">
        <f aca="true">OFFSET(Ground!$A$2,Volume!Q502,1)</f>
        <v>613.500752</v>
      </c>
      <c r="T502" s="0" t="n">
        <f aca="true">OFFSET(Ground!$A$2,Volume!Q502+1,0)</f>
        <v>8020</v>
      </c>
      <c r="U502" s="0" t="n">
        <f aca="true">OFFSET(Ground!$A$2,Volume!Q502+1,1)</f>
        <v>613.3702</v>
      </c>
      <c r="W502" s="0" t="n">
        <f aca="false">($W$1-C502)/(D502-$X$1)</f>
        <v>-136.937643476873</v>
      </c>
      <c r="X502" s="0" t="n">
        <f aca="false">IF(Volume!W502&lt;'Temp Calcs'!$E$8,1,0)</f>
        <v>1</v>
      </c>
      <c r="Z502" s="0" t="n">
        <f aca="false">(C502-$Z$1)/(D502-$AA$1)</f>
        <v>136.061004112714</v>
      </c>
      <c r="AA502" s="0" t="n">
        <f aca="false">IF(Volume!Z502&gt;'Temp Calcs'!$L$8,1,0)</f>
        <v>1</v>
      </c>
      <c r="AB502" s="14"/>
      <c r="AC50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21:13:40Z</dcterms:created>
  <dc:creator>Des Williamson</dc:creator>
  <dc:description/>
  <dc:language>en-US</dc:language>
  <cp:lastModifiedBy>Des Williamson</cp:lastModifiedBy>
  <cp:lastPrinted>2009-05-04T17:37:12Z</cp:lastPrinted>
  <dcterms:modified xsi:type="dcterms:W3CDTF">2010-03-04T23:16:55Z</dcterms:modified>
  <cp:revision>0</cp:revision>
  <dc:subject/>
  <dc:title/>
</cp:coreProperties>
</file>