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CK004</t>
  </si>
  <si>
    <t xml:space="preserve">Stream</t>
  </si>
  <si>
    <t xml:space="preserve">Red Deer 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100</c:v>
                </c:pt>
                <c:pt idx="10">
                  <c:v>107.5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  <c:pt idx="17">
                  <c:v>145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88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1</c:v>
                </c:pt>
                <c:pt idx="2">
                  <c:v>1.06</c:v>
                </c:pt>
                <c:pt idx="3">
                  <c:v>0.97</c:v>
                </c:pt>
                <c:pt idx="4">
                  <c:v>1.24</c:v>
                </c:pt>
                <c:pt idx="5">
                  <c:v>2.85</c:v>
                </c:pt>
                <c:pt idx="6">
                  <c:v>3.15</c:v>
                </c:pt>
                <c:pt idx="7">
                  <c:v>3.04</c:v>
                </c:pt>
                <c:pt idx="8">
                  <c:v>3.4</c:v>
                </c:pt>
                <c:pt idx="9">
                  <c:v>3.42</c:v>
                </c:pt>
                <c:pt idx="10">
                  <c:v>3.48</c:v>
                </c:pt>
                <c:pt idx="11">
                  <c:v>3.9</c:v>
                </c:pt>
                <c:pt idx="12">
                  <c:v>4.5</c:v>
                </c:pt>
                <c:pt idx="13">
                  <c:v>4.7</c:v>
                </c:pt>
                <c:pt idx="14">
                  <c:v>4.62</c:v>
                </c:pt>
                <c:pt idx="15">
                  <c:v>4.3</c:v>
                </c:pt>
                <c:pt idx="16">
                  <c:v>5.14</c:v>
                </c:pt>
                <c:pt idx="17">
                  <c:v>4.86</c:v>
                </c:pt>
                <c:pt idx="18">
                  <c:v>4.88</c:v>
                </c:pt>
                <c:pt idx="19">
                  <c:v>4.8</c:v>
                </c:pt>
                <c:pt idx="20">
                  <c:v>5.8</c:v>
                </c:pt>
                <c:pt idx="21">
                  <c:v>5.62</c:v>
                </c:pt>
                <c:pt idx="22">
                  <c:v>5.8</c:v>
                </c:pt>
                <c:pt idx="23">
                  <c:v>5.56</c:v>
                </c:pt>
                <c:pt idx="24">
                  <c:v>5.7</c:v>
                </c:pt>
                <c:pt idx="25">
                  <c:v>2.64</c:v>
                </c:pt>
                <c:pt idx="26">
                  <c:v>1.7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11.3</c:v>
                </c:pt>
                <c:pt idx="1">
                  <c:v>178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3.7</c:v>
                </c:pt>
                <c:pt idx="1">
                  <c:v>3.7</c:v>
                </c:pt>
              </c:numCache>
            </c:numRef>
          </c:yVal>
          <c:smooth val="0"/>
        </c:ser>
        <c:axId val="47038996"/>
        <c:axId val="61927420"/>
      </c:scatterChart>
      <c:valAx>
        <c:axId val="47038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7420"/>
        <c:crossesAt val="0"/>
        <c:crossBetween val="midCat"/>
      </c:valAx>
      <c:valAx>
        <c:axId val="6192742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899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53946932791"/>
          <c:y val="0.560665297197005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100</c:v>
                </c:pt>
                <c:pt idx="10">
                  <c:v>107.5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  <c:pt idx="17">
                  <c:v>145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88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1</c:v>
                </c:pt>
                <c:pt idx="2">
                  <c:v>1.06</c:v>
                </c:pt>
                <c:pt idx="3">
                  <c:v>0.97</c:v>
                </c:pt>
                <c:pt idx="4">
                  <c:v>1.24</c:v>
                </c:pt>
                <c:pt idx="5">
                  <c:v>2.85</c:v>
                </c:pt>
                <c:pt idx="6">
                  <c:v>3.15</c:v>
                </c:pt>
                <c:pt idx="7">
                  <c:v>3.04</c:v>
                </c:pt>
                <c:pt idx="8">
                  <c:v>3.4</c:v>
                </c:pt>
                <c:pt idx="9">
                  <c:v>3.42</c:v>
                </c:pt>
                <c:pt idx="10">
                  <c:v>3.48</c:v>
                </c:pt>
                <c:pt idx="11">
                  <c:v>3.9</c:v>
                </c:pt>
                <c:pt idx="12">
                  <c:v>4.5</c:v>
                </c:pt>
                <c:pt idx="13">
                  <c:v>4.7</c:v>
                </c:pt>
                <c:pt idx="14">
                  <c:v>4.62</c:v>
                </c:pt>
                <c:pt idx="15">
                  <c:v>4.3</c:v>
                </c:pt>
                <c:pt idx="16">
                  <c:v>5.14</c:v>
                </c:pt>
                <c:pt idx="17">
                  <c:v>4.86</c:v>
                </c:pt>
                <c:pt idx="18">
                  <c:v>4.88</c:v>
                </c:pt>
                <c:pt idx="19">
                  <c:v>4.8</c:v>
                </c:pt>
                <c:pt idx="20">
                  <c:v>5.8</c:v>
                </c:pt>
                <c:pt idx="21">
                  <c:v>5.62</c:v>
                </c:pt>
                <c:pt idx="22">
                  <c:v>5.8</c:v>
                </c:pt>
                <c:pt idx="23">
                  <c:v>5.56</c:v>
                </c:pt>
                <c:pt idx="24">
                  <c:v>5.7</c:v>
                </c:pt>
                <c:pt idx="25">
                  <c:v>2.64</c:v>
                </c:pt>
                <c:pt idx="26">
                  <c:v>1.7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100</c:v>
                </c:pt>
                <c:pt idx="10">
                  <c:v>107.5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  <c:pt idx="17">
                  <c:v>145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88</c:v>
                </c:pt>
                <c:pt idx="28">
                  <c:v>10</c:v>
                </c:pt>
                <c:pt idx="29">
                  <c:v>30</c:v>
                </c:pt>
                <c:pt idx="30">
                  <c:v>50</c:v>
                </c:pt>
                <c:pt idx="31">
                  <c:v>65</c:v>
                </c:pt>
                <c:pt idx="32">
                  <c:v>185</c:v>
                </c:pt>
                <c:pt idx="33">
                  <c:v>80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100</c:v>
                </c:pt>
                <c:pt idx="38">
                  <c:v>107.5</c:v>
                </c:pt>
                <c:pt idx="39">
                  <c:v>115</c:v>
                </c:pt>
                <c:pt idx="40">
                  <c:v>120</c:v>
                </c:pt>
                <c:pt idx="41">
                  <c:v>125</c:v>
                </c:pt>
                <c:pt idx="42">
                  <c:v>130</c:v>
                </c:pt>
                <c:pt idx="43">
                  <c:v>135</c:v>
                </c:pt>
                <c:pt idx="44">
                  <c:v>140</c:v>
                </c:pt>
                <c:pt idx="45">
                  <c:v>145</c:v>
                </c:pt>
                <c:pt idx="46">
                  <c:v>150</c:v>
                </c:pt>
                <c:pt idx="47">
                  <c:v>154</c:v>
                </c:pt>
                <c:pt idx="48">
                  <c:v>157</c:v>
                </c:pt>
                <c:pt idx="49">
                  <c:v>160</c:v>
                </c:pt>
                <c:pt idx="50">
                  <c:v>165</c:v>
                </c:pt>
                <c:pt idx="51">
                  <c:v>170</c:v>
                </c:pt>
                <c:pt idx="52">
                  <c:v>175</c:v>
                </c:pt>
                <c:pt idx="53">
                  <c:v>180</c:v>
                </c:pt>
                <c:pt idx="54">
                  <c:v>80</c:v>
                </c:pt>
                <c:pt idx="55">
                  <c:v>90</c:v>
                </c:pt>
                <c:pt idx="56">
                  <c:v>93</c:v>
                </c:pt>
                <c:pt idx="57">
                  <c:v>96</c:v>
                </c:pt>
                <c:pt idx="58">
                  <c:v>100</c:v>
                </c:pt>
                <c:pt idx="59">
                  <c:v>107.5</c:v>
                </c:pt>
                <c:pt idx="60">
                  <c:v>115</c:v>
                </c:pt>
                <c:pt idx="61">
                  <c:v>120</c:v>
                </c:pt>
                <c:pt idx="62">
                  <c:v>125</c:v>
                </c:pt>
                <c:pt idx="63">
                  <c:v>130</c:v>
                </c:pt>
                <c:pt idx="64">
                  <c:v>135</c:v>
                </c:pt>
                <c:pt idx="65">
                  <c:v>140</c:v>
                </c:pt>
                <c:pt idx="66">
                  <c:v>145</c:v>
                </c:pt>
                <c:pt idx="67">
                  <c:v>150</c:v>
                </c:pt>
                <c:pt idx="68">
                  <c:v>154</c:v>
                </c:pt>
                <c:pt idx="69">
                  <c:v>157</c:v>
                </c:pt>
                <c:pt idx="70">
                  <c:v>160</c:v>
                </c:pt>
                <c:pt idx="71">
                  <c:v>165</c:v>
                </c:pt>
                <c:pt idx="72">
                  <c:v>170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1.01</c:v>
                </c:pt>
                <c:pt idx="2">
                  <c:v>1.06</c:v>
                </c:pt>
                <c:pt idx="3">
                  <c:v>0.97</c:v>
                </c:pt>
                <c:pt idx="4">
                  <c:v>1.24</c:v>
                </c:pt>
                <c:pt idx="5">
                  <c:v>2.85</c:v>
                </c:pt>
                <c:pt idx="6">
                  <c:v>3.15</c:v>
                </c:pt>
                <c:pt idx="7">
                  <c:v>3.04</c:v>
                </c:pt>
                <c:pt idx="8">
                  <c:v>3.4</c:v>
                </c:pt>
                <c:pt idx="9">
                  <c:v>3.42</c:v>
                </c:pt>
                <c:pt idx="10">
                  <c:v>3.48</c:v>
                </c:pt>
                <c:pt idx="11">
                  <c:v>3.9</c:v>
                </c:pt>
                <c:pt idx="12">
                  <c:v>4.5</c:v>
                </c:pt>
                <c:pt idx="13">
                  <c:v>4.7</c:v>
                </c:pt>
                <c:pt idx="14">
                  <c:v>4.62</c:v>
                </c:pt>
                <c:pt idx="15">
                  <c:v>4.3</c:v>
                </c:pt>
                <c:pt idx="16">
                  <c:v>5.14</c:v>
                </c:pt>
                <c:pt idx="17">
                  <c:v>4.86</c:v>
                </c:pt>
                <c:pt idx="18">
                  <c:v>4.88</c:v>
                </c:pt>
                <c:pt idx="19">
                  <c:v>4.8</c:v>
                </c:pt>
                <c:pt idx="20">
                  <c:v>5.8</c:v>
                </c:pt>
                <c:pt idx="21">
                  <c:v>5.62</c:v>
                </c:pt>
                <c:pt idx="22">
                  <c:v>5.8</c:v>
                </c:pt>
                <c:pt idx="23">
                  <c:v>5.56</c:v>
                </c:pt>
                <c:pt idx="24">
                  <c:v>5.7</c:v>
                </c:pt>
                <c:pt idx="25">
                  <c:v>2.64</c:v>
                </c:pt>
                <c:pt idx="26">
                  <c:v>1.7</c:v>
                </c:pt>
                <c:pt idx="27">
                  <c:v>0</c:v>
                </c:pt>
                <c:pt idx="28">
                  <c:v>0.61</c:v>
                </c:pt>
                <c:pt idx="29">
                  <c:v>0.64</c:v>
                </c:pt>
                <c:pt idx="30">
                  <c:v>0.58</c:v>
                </c:pt>
                <c:pt idx="31">
                  <c:v>0.74</c:v>
                </c:pt>
                <c:pt idx="32">
                  <c:v>1.02</c:v>
                </c:pt>
                <c:pt idx="33">
                  <c:v>0.57</c:v>
                </c:pt>
                <c:pt idx="34">
                  <c:v>0.63</c:v>
                </c:pt>
                <c:pt idx="35">
                  <c:v>0.61</c:v>
                </c:pt>
                <c:pt idx="36">
                  <c:v>0.68</c:v>
                </c:pt>
                <c:pt idx="37">
                  <c:v>0.68</c:v>
                </c:pt>
                <c:pt idx="38">
                  <c:v>0.7</c:v>
                </c:pt>
                <c:pt idx="39">
                  <c:v>0.78</c:v>
                </c:pt>
                <c:pt idx="40">
                  <c:v>0.9</c:v>
                </c:pt>
                <c:pt idx="41">
                  <c:v>0.94</c:v>
                </c:pt>
                <c:pt idx="42">
                  <c:v>0.92</c:v>
                </c:pt>
                <c:pt idx="43">
                  <c:v>0.86</c:v>
                </c:pt>
                <c:pt idx="44">
                  <c:v>1.03</c:v>
                </c:pt>
                <c:pt idx="45">
                  <c:v>0.97</c:v>
                </c:pt>
                <c:pt idx="46">
                  <c:v>0.98</c:v>
                </c:pt>
                <c:pt idx="47">
                  <c:v>0.96</c:v>
                </c:pt>
                <c:pt idx="48">
                  <c:v>1.16</c:v>
                </c:pt>
                <c:pt idx="49">
                  <c:v>1.12</c:v>
                </c:pt>
                <c:pt idx="50">
                  <c:v>1.16</c:v>
                </c:pt>
                <c:pt idx="51">
                  <c:v>1.11</c:v>
                </c:pt>
                <c:pt idx="52">
                  <c:v>1.14</c:v>
                </c:pt>
                <c:pt idx="53">
                  <c:v>0.53</c:v>
                </c:pt>
                <c:pt idx="54">
                  <c:v>2.28</c:v>
                </c:pt>
                <c:pt idx="55">
                  <c:v>2.52</c:v>
                </c:pt>
                <c:pt idx="56">
                  <c:v>2.43</c:v>
                </c:pt>
                <c:pt idx="57">
                  <c:v>2.72</c:v>
                </c:pt>
                <c:pt idx="58">
                  <c:v>2.74</c:v>
                </c:pt>
                <c:pt idx="59">
                  <c:v>2.78</c:v>
                </c:pt>
                <c:pt idx="60">
                  <c:v>3.12</c:v>
                </c:pt>
                <c:pt idx="61">
                  <c:v>3.6</c:v>
                </c:pt>
                <c:pt idx="62">
                  <c:v>3.76</c:v>
                </c:pt>
                <c:pt idx="63">
                  <c:v>3.7</c:v>
                </c:pt>
                <c:pt idx="64">
                  <c:v>3.44</c:v>
                </c:pt>
                <c:pt idx="65">
                  <c:v>4.11</c:v>
                </c:pt>
                <c:pt idx="66">
                  <c:v>3.89</c:v>
                </c:pt>
                <c:pt idx="67">
                  <c:v>3.9</c:v>
                </c:pt>
                <c:pt idx="68">
                  <c:v>3.84</c:v>
                </c:pt>
                <c:pt idx="69">
                  <c:v>4.64</c:v>
                </c:pt>
                <c:pt idx="70">
                  <c:v>4.5</c:v>
                </c:pt>
                <c:pt idx="71">
                  <c:v>4.64</c:v>
                </c:pt>
                <c:pt idx="72">
                  <c:v>4.45</c:v>
                </c:pt>
              </c:numCache>
            </c:numRef>
          </c:yVal>
          <c:smooth val="0"/>
        </c:ser>
        <c:axId val="46219499"/>
        <c:axId val="17322147"/>
      </c:scatterChart>
      <c:valAx>
        <c:axId val="46219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147"/>
        <c:crossesAt val="0"/>
        <c:crossBetween val="midCat"/>
      </c:valAx>
      <c:valAx>
        <c:axId val="173221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94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100</c:v>
                </c:pt>
                <c:pt idx="10">
                  <c:v>107.5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  <c:pt idx="17">
                  <c:v>145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88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1</c:v>
                </c:pt>
                <c:pt idx="2">
                  <c:v>1.06</c:v>
                </c:pt>
                <c:pt idx="3">
                  <c:v>0.97</c:v>
                </c:pt>
                <c:pt idx="4">
                  <c:v>1.24</c:v>
                </c:pt>
                <c:pt idx="5">
                  <c:v>2.85</c:v>
                </c:pt>
                <c:pt idx="6">
                  <c:v>3.15</c:v>
                </c:pt>
                <c:pt idx="7">
                  <c:v>3.04</c:v>
                </c:pt>
                <c:pt idx="8">
                  <c:v>3.4</c:v>
                </c:pt>
                <c:pt idx="9">
                  <c:v>3.42</c:v>
                </c:pt>
                <c:pt idx="10">
                  <c:v>3.48</c:v>
                </c:pt>
                <c:pt idx="11">
                  <c:v>3.9</c:v>
                </c:pt>
                <c:pt idx="12">
                  <c:v>4.5</c:v>
                </c:pt>
                <c:pt idx="13">
                  <c:v>4.7</c:v>
                </c:pt>
                <c:pt idx="14">
                  <c:v>4.62</c:v>
                </c:pt>
                <c:pt idx="15">
                  <c:v>4.3</c:v>
                </c:pt>
                <c:pt idx="16">
                  <c:v>5.14</c:v>
                </c:pt>
                <c:pt idx="17">
                  <c:v>4.86</c:v>
                </c:pt>
                <c:pt idx="18">
                  <c:v>4.88</c:v>
                </c:pt>
                <c:pt idx="19">
                  <c:v>4.8</c:v>
                </c:pt>
                <c:pt idx="20">
                  <c:v>5.8</c:v>
                </c:pt>
                <c:pt idx="21">
                  <c:v>5.62</c:v>
                </c:pt>
                <c:pt idx="22">
                  <c:v>5.8</c:v>
                </c:pt>
                <c:pt idx="23">
                  <c:v>5.56</c:v>
                </c:pt>
                <c:pt idx="24">
                  <c:v>5.7</c:v>
                </c:pt>
                <c:pt idx="25">
                  <c:v>2.64</c:v>
                </c:pt>
                <c:pt idx="26">
                  <c:v>1.7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30</c:f>
              <c:numCache>
                <c:formatCode>General</c:formatCode>
                <c:ptCount val="30"/>
                <c:pt idx="0">
                  <c:v>185.331</c:v>
                </c:pt>
                <c:pt idx="1">
                  <c:v>185.222</c:v>
                </c:pt>
                <c:pt idx="2">
                  <c:v>183.265</c:v>
                </c:pt>
                <c:pt idx="3">
                  <c:v>182.141</c:v>
                </c:pt>
                <c:pt idx="4">
                  <c:v>178.435</c:v>
                </c:pt>
                <c:pt idx="5">
                  <c:v>174.303</c:v>
                </c:pt>
                <c:pt idx="6">
                  <c:v>169.345</c:v>
                </c:pt>
                <c:pt idx="7">
                  <c:v>164.869</c:v>
                </c:pt>
                <c:pt idx="8">
                  <c:v>160.393</c:v>
                </c:pt>
                <c:pt idx="9">
                  <c:v>157.409</c:v>
                </c:pt>
                <c:pt idx="10">
                  <c:v>155.401</c:v>
                </c:pt>
                <c:pt idx="11">
                  <c:v>154.425</c:v>
                </c:pt>
                <c:pt idx="12">
                  <c:v>152.933</c:v>
                </c:pt>
                <c:pt idx="13">
                  <c:v>145.473</c:v>
                </c:pt>
                <c:pt idx="14">
                  <c:v>139.505</c:v>
                </c:pt>
                <c:pt idx="15">
                  <c:v>136.521</c:v>
                </c:pt>
                <c:pt idx="16">
                  <c:v>130.553</c:v>
                </c:pt>
                <c:pt idx="17">
                  <c:v>124.585</c:v>
                </c:pt>
                <c:pt idx="18">
                  <c:v>120.109</c:v>
                </c:pt>
                <c:pt idx="19">
                  <c:v>115.634</c:v>
                </c:pt>
                <c:pt idx="20">
                  <c:v>108.174</c:v>
                </c:pt>
                <c:pt idx="21">
                  <c:v>96.238</c:v>
                </c:pt>
                <c:pt idx="22">
                  <c:v>93.254</c:v>
                </c:pt>
                <c:pt idx="23">
                  <c:v>88.778</c:v>
                </c:pt>
                <c:pt idx="24">
                  <c:v>79.826</c:v>
                </c:pt>
                <c:pt idx="25">
                  <c:v>69.263</c:v>
                </c:pt>
                <c:pt idx="26">
                  <c:v>68.898</c:v>
                </c:pt>
                <c:pt idx="27">
                  <c:v>68.407</c:v>
                </c:pt>
                <c:pt idx="28">
                  <c:v>65.584</c:v>
                </c:pt>
                <c:pt idx="29">
                  <c:v>65.705</c:v>
                </c:pt>
              </c:numCache>
            </c:numRef>
          </c:xVal>
          <c:yVal>
            <c:numRef>
              <c:f>Contours!$F$1:$F$30</c:f>
              <c:numCache>
                <c:formatCode>General</c:formatCode>
                <c:ptCount val="30"/>
                <c:pt idx="0">
                  <c:v>-0.023</c:v>
                </c:pt>
                <c:pt idx="1">
                  <c:v>0.224</c:v>
                </c:pt>
                <c:pt idx="2">
                  <c:v>0.99</c:v>
                </c:pt>
                <c:pt idx="3">
                  <c:v>1.884</c:v>
                </c:pt>
                <c:pt idx="4">
                  <c:v>2.463</c:v>
                </c:pt>
                <c:pt idx="5">
                  <c:v>4.534</c:v>
                </c:pt>
                <c:pt idx="6">
                  <c:v>5.29</c:v>
                </c:pt>
                <c:pt idx="7">
                  <c:v>5.492</c:v>
                </c:pt>
                <c:pt idx="8">
                  <c:v>5.364</c:v>
                </c:pt>
                <c:pt idx="9">
                  <c:v>5.471</c:v>
                </c:pt>
                <c:pt idx="10">
                  <c:v>5.056</c:v>
                </c:pt>
                <c:pt idx="11">
                  <c:v>4.689</c:v>
                </c:pt>
                <c:pt idx="12">
                  <c:v>4.593</c:v>
                </c:pt>
                <c:pt idx="13">
                  <c:v>4.635</c:v>
                </c:pt>
                <c:pt idx="14">
                  <c:v>4.156</c:v>
                </c:pt>
                <c:pt idx="15">
                  <c:v>4.075</c:v>
                </c:pt>
                <c:pt idx="16">
                  <c:v>4.378</c:v>
                </c:pt>
                <c:pt idx="17">
                  <c:v>4.453</c:v>
                </c:pt>
                <c:pt idx="18">
                  <c:v>4.285</c:v>
                </c:pt>
                <c:pt idx="19">
                  <c:v>3.781</c:v>
                </c:pt>
                <c:pt idx="20">
                  <c:v>3.352</c:v>
                </c:pt>
                <c:pt idx="21">
                  <c:v>3.253</c:v>
                </c:pt>
                <c:pt idx="22">
                  <c:v>2.93</c:v>
                </c:pt>
                <c:pt idx="23">
                  <c:v>2.958</c:v>
                </c:pt>
                <c:pt idx="24">
                  <c:v>2.687</c:v>
                </c:pt>
                <c:pt idx="25">
                  <c:v>1.542</c:v>
                </c:pt>
                <c:pt idx="26">
                  <c:v>1.45</c:v>
                </c:pt>
                <c:pt idx="27">
                  <c:v>1.066</c:v>
                </c:pt>
                <c:pt idx="28">
                  <c:v>0.714</c:v>
                </c:pt>
                <c:pt idx="29">
                  <c:v>-0.0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2:$E$58</c:f>
              <c:numCache>
                <c:formatCode>General</c:formatCode>
                <c:ptCount val="27"/>
                <c:pt idx="0">
                  <c:v>182.662</c:v>
                </c:pt>
                <c:pt idx="1">
                  <c:v>182.703</c:v>
                </c:pt>
                <c:pt idx="2">
                  <c:v>179.788</c:v>
                </c:pt>
                <c:pt idx="3">
                  <c:v>176.952</c:v>
                </c:pt>
                <c:pt idx="4">
                  <c:v>172.616</c:v>
                </c:pt>
                <c:pt idx="5">
                  <c:v>169.345</c:v>
                </c:pt>
                <c:pt idx="6">
                  <c:v>164.869</c:v>
                </c:pt>
                <c:pt idx="7">
                  <c:v>160.393</c:v>
                </c:pt>
                <c:pt idx="8">
                  <c:v>157.409</c:v>
                </c:pt>
                <c:pt idx="9">
                  <c:v>154.425</c:v>
                </c:pt>
                <c:pt idx="10">
                  <c:v>145.473</c:v>
                </c:pt>
                <c:pt idx="11">
                  <c:v>141.515</c:v>
                </c:pt>
                <c:pt idx="12">
                  <c:v>139.505</c:v>
                </c:pt>
                <c:pt idx="13">
                  <c:v>138.013</c:v>
                </c:pt>
                <c:pt idx="14">
                  <c:v>135.029</c:v>
                </c:pt>
                <c:pt idx="15">
                  <c:v>130.553</c:v>
                </c:pt>
                <c:pt idx="16">
                  <c:v>124.585</c:v>
                </c:pt>
                <c:pt idx="17">
                  <c:v>120.109</c:v>
                </c:pt>
                <c:pt idx="18">
                  <c:v>115.634</c:v>
                </c:pt>
                <c:pt idx="19">
                  <c:v>108.174</c:v>
                </c:pt>
                <c:pt idx="20">
                  <c:v>96.238</c:v>
                </c:pt>
                <c:pt idx="21">
                  <c:v>93.254</c:v>
                </c:pt>
                <c:pt idx="22">
                  <c:v>79.826</c:v>
                </c:pt>
                <c:pt idx="23">
                  <c:v>72.749</c:v>
                </c:pt>
                <c:pt idx="24">
                  <c:v>72.109</c:v>
                </c:pt>
                <c:pt idx="25">
                  <c:v>70.154</c:v>
                </c:pt>
                <c:pt idx="26">
                  <c:v>70.245</c:v>
                </c:pt>
              </c:numCache>
            </c:numRef>
          </c:xVal>
          <c:yVal>
            <c:numRef>
              <c:f>Contours!$F$32:$F$58</c:f>
              <c:numCache>
                <c:formatCode>General</c:formatCode>
                <c:ptCount val="27"/>
                <c:pt idx="0">
                  <c:v>-0.023</c:v>
                </c:pt>
                <c:pt idx="1">
                  <c:v>0.348</c:v>
                </c:pt>
                <c:pt idx="2">
                  <c:v>1.864</c:v>
                </c:pt>
                <c:pt idx="3">
                  <c:v>2.233</c:v>
                </c:pt>
                <c:pt idx="4">
                  <c:v>4.488</c:v>
                </c:pt>
                <c:pt idx="5">
                  <c:v>4.981</c:v>
                </c:pt>
                <c:pt idx="6">
                  <c:v>5.213</c:v>
                </c:pt>
                <c:pt idx="7">
                  <c:v>5.087</c:v>
                </c:pt>
                <c:pt idx="8">
                  <c:v>5.189</c:v>
                </c:pt>
                <c:pt idx="9">
                  <c:v>4.455</c:v>
                </c:pt>
                <c:pt idx="10">
                  <c:v>4.409</c:v>
                </c:pt>
                <c:pt idx="11">
                  <c:v>4.058</c:v>
                </c:pt>
                <c:pt idx="12">
                  <c:v>3.667</c:v>
                </c:pt>
                <c:pt idx="13">
                  <c:v>3.822</c:v>
                </c:pt>
                <c:pt idx="14">
                  <c:v>3.82</c:v>
                </c:pt>
                <c:pt idx="15">
                  <c:v>4.171</c:v>
                </c:pt>
                <c:pt idx="16">
                  <c:v>4.23</c:v>
                </c:pt>
                <c:pt idx="17">
                  <c:v>4.074</c:v>
                </c:pt>
                <c:pt idx="18">
                  <c:v>3.603</c:v>
                </c:pt>
                <c:pt idx="19">
                  <c:v>3.194</c:v>
                </c:pt>
                <c:pt idx="20">
                  <c:v>3.109</c:v>
                </c:pt>
                <c:pt idx="21">
                  <c:v>2.791</c:v>
                </c:pt>
                <c:pt idx="22">
                  <c:v>2.541</c:v>
                </c:pt>
                <c:pt idx="23">
                  <c:v>1.726</c:v>
                </c:pt>
                <c:pt idx="24">
                  <c:v>0.952</c:v>
                </c:pt>
                <c:pt idx="25">
                  <c:v>0.668</c:v>
                </c:pt>
                <c:pt idx="26">
                  <c:v>-0.0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0:$E$88</c:f>
              <c:numCache>
                <c:formatCode>General</c:formatCode>
                <c:ptCount val="29"/>
                <c:pt idx="0">
                  <c:v>179.706</c:v>
                </c:pt>
                <c:pt idx="1">
                  <c:v>179.879</c:v>
                </c:pt>
                <c:pt idx="2">
                  <c:v>179.666</c:v>
                </c:pt>
                <c:pt idx="3">
                  <c:v>178.071</c:v>
                </c:pt>
                <c:pt idx="4">
                  <c:v>175.66</c:v>
                </c:pt>
                <c:pt idx="5">
                  <c:v>171.004</c:v>
                </c:pt>
                <c:pt idx="6">
                  <c:v>164.869</c:v>
                </c:pt>
                <c:pt idx="7">
                  <c:v>160.393</c:v>
                </c:pt>
                <c:pt idx="8">
                  <c:v>157.409</c:v>
                </c:pt>
                <c:pt idx="9">
                  <c:v>154.425</c:v>
                </c:pt>
                <c:pt idx="10">
                  <c:v>152.933</c:v>
                </c:pt>
                <c:pt idx="11">
                  <c:v>145.473</c:v>
                </c:pt>
                <c:pt idx="12">
                  <c:v>143.981</c:v>
                </c:pt>
                <c:pt idx="13">
                  <c:v>142.846</c:v>
                </c:pt>
                <c:pt idx="14">
                  <c:v>140.997</c:v>
                </c:pt>
                <c:pt idx="15">
                  <c:v>139.505</c:v>
                </c:pt>
                <c:pt idx="16">
                  <c:v>136.213</c:v>
                </c:pt>
                <c:pt idx="17">
                  <c:v>130.964</c:v>
                </c:pt>
                <c:pt idx="18">
                  <c:v>124.585</c:v>
                </c:pt>
                <c:pt idx="19">
                  <c:v>120.109</c:v>
                </c:pt>
                <c:pt idx="20">
                  <c:v>114.313</c:v>
                </c:pt>
                <c:pt idx="21">
                  <c:v>108.174</c:v>
                </c:pt>
                <c:pt idx="22">
                  <c:v>96.238</c:v>
                </c:pt>
                <c:pt idx="23">
                  <c:v>93.254</c:v>
                </c:pt>
                <c:pt idx="24">
                  <c:v>79.826</c:v>
                </c:pt>
                <c:pt idx="25">
                  <c:v>76.464</c:v>
                </c:pt>
                <c:pt idx="26">
                  <c:v>75.673</c:v>
                </c:pt>
                <c:pt idx="27">
                  <c:v>74.585</c:v>
                </c:pt>
                <c:pt idx="28">
                  <c:v>74.689</c:v>
                </c:pt>
              </c:numCache>
            </c:numRef>
          </c:xVal>
          <c:yVal>
            <c:numRef>
              <c:f>Contours!$F$60:$F$88</c:f>
              <c:numCache>
                <c:formatCode>General</c:formatCode>
                <c:ptCount val="29"/>
                <c:pt idx="0">
                  <c:v>-0.023</c:v>
                </c:pt>
                <c:pt idx="1">
                  <c:v>0.435</c:v>
                </c:pt>
                <c:pt idx="2">
                  <c:v>0.671</c:v>
                </c:pt>
                <c:pt idx="3">
                  <c:v>1.358</c:v>
                </c:pt>
                <c:pt idx="4">
                  <c:v>1.91</c:v>
                </c:pt>
                <c:pt idx="5">
                  <c:v>4.442</c:v>
                </c:pt>
                <c:pt idx="6">
                  <c:v>4.935</c:v>
                </c:pt>
                <c:pt idx="7">
                  <c:v>4.811</c:v>
                </c:pt>
                <c:pt idx="8">
                  <c:v>4.908</c:v>
                </c:pt>
                <c:pt idx="9">
                  <c:v>4.217</c:v>
                </c:pt>
                <c:pt idx="10">
                  <c:v>4.128</c:v>
                </c:pt>
                <c:pt idx="11">
                  <c:v>4.182</c:v>
                </c:pt>
                <c:pt idx="12">
                  <c:v>4.078</c:v>
                </c:pt>
                <c:pt idx="13">
                  <c:v>3.925</c:v>
                </c:pt>
                <c:pt idx="14">
                  <c:v>3.17</c:v>
                </c:pt>
                <c:pt idx="15">
                  <c:v>2.945</c:v>
                </c:pt>
                <c:pt idx="16">
                  <c:v>3.475</c:v>
                </c:pt>
                <c:pt idx="17">
                  <c:v>3.936</c:v>
                </c:pt>
                <c:pt idx="18">
                  <c:v>4.007</c:v>
                </c:pt>
                <c:pt idx="19">
                  <c:v>3.864</c:v>
                </c:pt>
                <c:pt idx="20">
                  <c:v>3.332</c:v>
                </c:pt>
                <c:pt idx="21">
                  <c:v>3.037</c:v>
                </c:pt>
                <c:pt idx="22">
                  <c:v>2.965</c:v>
                </c:pt>
                <c:pt idx="23">
                  <c:v>2.652</c:v>
                </c:pt>
                <c:pt idx="24">
                  <c:v>2.396</c:v>
                </c:pt>
                <c:pt idx="25">
                  <c:v>1.956</c:v>
                </c:pt>
                <c:pt idx="26">
                  <c:v>0.796</c:v>
                </c:pt>
                <c:pt idx="27">
                  <c:v>0.599</c:v>
                </c:pt>
                <c:pt idx="28">
                  <c:v>-0.0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0:$E$124</c:f>
              <c:numCache>
                <c:formatCode>General</c:formatCode>
                <c:ptCount val="35"/>
                <c:pt idx="0">
                  <c:v>173.048</c:v>
                </c:pt>
                <c:pt idx="1">
                  <c:v>173.516</c:v>
                </c:pt>
                <c:pt idx="2">
                  <c:v>175.224</c:v>
                </c:pt>
                <c:pt idx="3">
                  <c:v>173.012</c:v>
                </c:pt>
                <c:pt idx="4">
                  <c:v>172.328</c:v>
                </c:pt>
                <c:pt idx="5">
                  <c:v>170.837</c:v>
                </c:pt>
                <c:pt idx="6">
                  <c:v>167.853</c:v>
                </c:pt>
                <c:pt idx="7">
                  <c:v>167.088</c:v>
                </c:pt>
                <c:pt idx="8">
                  <c:v>166.432</c:v>
                </c:pt>
                <c:pt idx="9">
                  <c:v>164.869</c:v>
                </c:pt>
                <c:pt idx="10">
                  <c:v>160.393</c:v>
                </c:pt>
                <c:pt idx="11">
                  <c:v>157.409</c:v>
                </c:pt>
                <c:pt idx="12">
                  <c:v>156.906</c:v>
                </c:pt>
                <c:pt idx="13">
                  <c:v>155.917</c:v>
                </c:pt>
                <c:pt idx="14">
                  <c:v>155.391</c:v>
                </c:pt>
                <c:pt idx="15">
                  <c:v>154.447</c:v>
                </c:pt>
                <c:pt idx="16">
                  <c:v>144.901</c:v>
                </c:pt>
                <c:pt idx="17">
                  <c:v>140.997</c:v>
                </c:pt>
                <c:pt idx="18">
                  <c:v>139.505</c:v>
                </c:pt>
                <c:pt idx="19">
                  <c:v>136.521</c:v>
                </c:pt>
                <c:pt idx="20">
                  <c:v>133.537</c:v>
                </c:pt>
                <c:pt idx="21">
                  <c:v>132.156</c:v>
                </c:pt>
                <c:pt idx="22">
                  <c:v>131.742</c:v>
                </c:pt>
                <c:pt idx="23">
                  <c:v>127.569</c:v>
                </c:pt>
                <c:pt idx="24">
                  <c:v>120.109</c:v>
                </c:pt>
                <c:pt idx="25">
                  <c:v>114.829</c:v>
                </c:pt>
                <c:pt idx="26">
                  <c:v>108.174</c:v>
                </c:pt>
                <c:pt idx="27">
                  <c:v>96.238</c:v>
                </c:pt>
                <c:pt idx="28">
                  <c:v>93.254</c:v>
                </c:pt>
                <c:pt idx="29">
                  <c:v>85.351</c:v>
                </c:pt>
                <c:pt idx="30">
                  <c:v>81.318</c:v>
                </c:pt>
                <c:pt idx="31">
                  <c:v>79.826</c:v>
                </c:pt>
                <c:pt idx="32">
                  <c:v>79.273</c:v>
                </c:pt>
                <c:pt idx="33">
                  <c:v>79.054</c:v>
                </c:pt>
                <c:pt idx="34">
                  <c:v>79.134</c:v>
                </c:pt>
              </c:numCache>
            </c:numRef>
          </c:xVal>
          <c:yVal>
            <c:numRef>
              <c:f>Contours!$F$90:$F$124</c:f>
              <c:numCache>
                <c:formatCode>General</c:formatCode>
                <c:ptCount val="35"/>
                <c:pt idx="0">
                  <c:v>-0.023</c:v>
                </c:pt>
                <c:pt idx="1">
                  <c:v>0.861</c:v>
                </c:pt>
                <c:pt idx="2">
                  <c:v>1.131</c:v>
                </c:pt>
                <c:pt idx="3">
                  <c:v>1.864</c:v>
                </c:pt>
                <c:pt idx="4">
                  <c:v>2.325</c:v>
                </c:pt>
                <c:pt idx="5">
                  <c:v>2.718</c:v>
                </c:pt>
                <c:pt idx="6">
                  <c:v>3.029</c:v>
                </c:pt>
                <c:pt idx="7">
                  <c:v>3.613</c:v>
                </c:pt>
                <c:pt idx="8">
                  <c:v>4.532</c:v>
                </c:pt>
                <c:pt idx="9">
                  <c:v>4.65</c:v>
                </c:pt>
                <c:pt idx="10">
                  <c:v>4.524</c:v>
                </c:pt>
                <c:pt idx="11">
                  <c:v>4.629</c:v>
                </c:pt>
                <c:pt idx="12">
                  <c:v>4.365</c:v>
                </c:pt>
                <c:pt idx="13">
                  <c:v>4.273</c:v>
                </c:pt>
                <c:pt idx="14">
                  <c:v>3.998</c:v>
                </c:pt>
                <c:pt idx="15">
                  <c:v>3.889</c:v>
                </c:pt>
                <c:pt idx="16">
                  <c:v>3.907</c:v>
                </c:pt>
                <c:pt idx="17">
                  <c:v>2.448</c:v>
                </c:pt>
                <c:pt idx="18">
                  <c:v>2.223</c:v>
                </c:pt>
                <c:pt idx="19">
                  <c:v>2.633</c:v>
                </c:pt>
                <c:pt idx="20">
                  <c:v>2.68</c:v>
                </c:pt>
                <c:pt idx="21">
                  <c:v>3.518</c:v>
                </c:pt>
                <c:pt idx="22">
                  <c:v>3.623</c:v>
                </c:pt>
                <c:pt idx="23">
                  <c:v>3.798</c:v>
                </c:pt>
                <c:pt idx="24">
                  <c:v>3.652</c:v>
                </c:pt>
                <c:pt idx="25">
                  <c:v>3.178</c:v>
                </c:pt>
                <c:pt idx="26">
                  <c:v>2.879</c:v>
                </c:pt>
                <c:pt idx="27">
                  <c:v>2.821</c:v>
                </c:pt>
                <c:pt idx="28">
                  <c:v>2.513</c:v>
                </c:pt>
                <c:pt idx="29">
                  <c:v>2.371</c:v>
                </c:pt>
                <c:pt idx="30">
                  <c:v>2.093</c:v>
                </c:pt>
                <c:pt idx="31">
                  <c:v>1.575</c:v>
                </c:pt>
                <c:pt idx="32">
                  <c:v>0.685</c:v>
                </c:pt>
                <c:pt idx="33">
                  <c:v>0.576</c:v>
                </c:pt>
                <c:pt idx="34">
                  <c:v>-0.0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6:$E$144</c:f>
              <c:numCache>
                <c:formatCode>General</c:formatCode>
                <c:ptCount val="19"/>
                <c:pt idx="0">
                  <c:v>155.579</c:v>
                </c:pt>
                <c:pt idx="1">
                  <c:v>156.226</c:v>
                </c:pt>
                <c:pt idx="2">
                  <c:v>158.137</c:v>
                </c:pt>
                <c:pt idx="3">
                  <c:v>157.409</c:v>
                </c:pt>
                <c:pt idx="4">
                  <c:v>154.425</c:v>
                </c:pt>
                <c:pt idx="5">
                  <c:v>149.949</c:v>
                </c:pt>
                <c:pt idx="6">
                  <c:v>145.473</c:v>
                </c:pt>
                <c:pt idx="7">
                  <c:v>142.489</c:v>
                </c:pt>
                <c:pt idx="8">
                  <c:v>141.666</c:v>
                </c:pt>
                <c:pt idx="9">
                  <c:v>139.505</c:v>
                </c:pt>
                <c:pt idx="10">
                  <c:v>135.029</c:v>
                </c:pt>
                <c:pt idx="11">
                  <c:v>132.045</c:v>
                </c:pt>
                <c:pt idx="12">
                  <c:v>129.061</c:v>
                </c:pt>
                <c:pt idx="13">
                  <c:v>124.585</c:v>
                </c:pt>
                <c:pt idx="14">
                  <c:v>119.732</c:v>
                </c:pt>
                <c:pt idx="15">
                  <c:v>118.618</c:v>
                </c:pt>
                <c:pt idx="16">
                  <c:v>116.714</c:v>
                </c:pt>
                <c:pt idx="17">
                  <c:v>116.631</c:v>
                </c:pt>
                <c:pt idx="18">
                  <c:v>116.936</c:v>
                </c:pt>
              </c:numCache>
            </c:numRef>
          </c:xVal>
          <c:yVal>
            <c:numRef>
              <c:f>Contours!$F$126:$F$144</c:f>
              <c:numCache>
                <c:formatCode>General</c:formatCode>
                <c:ptCount val="19"/>
                <c:pt idx="0">
                  <c:v>-0.023</c:v>
                </c:pt>
                <c:pt idx="1">
                  <c:v>0.99</c:v>
                </c:pt>
                <c:pt idx="2">
                  <c:v>1.174</c:v>
                </c:pt>
                <c:pt idx="3">
                  <c:v>1.652</c:v>
                </c:pt>
                <c:pt idx="4">
                  <c:v>1.509</c:v>
                </c:pt>
                <c:pt idx="5">
                  <c:v>2.005</c:v>
                </c:pt>
                <c:pt idx="6">
                  <c:v>2.099</c:v>
                </c:pt>
                <c:pt idx="7">
                  <c:v>2.06</c:v>
                </c:pt>
                <c:pt idx="8">
                  <c:v>1.706</c:v>
                </c:pt>
                <c:pt idx="9">
                  <c:v>1.501</c:v>
                </c:pt>
                <c:pt idx="10">
                  <c:v>1.561</c:v>
                </c:pt>
                <c:pt idx="11">
                  <c:v>1.346</c:v>
                </c:pt>
                <c:pt idx="12">
                  <c:v>1.531</c:v>
                </c:pt>
                <c:pt idx="13">
                  <c:v>1.021</c:v>
                </c:pt>
                <c:pt idx="14">
                  <c:v>1.508</c:v>
                </c:pt>
                <c:pt idx="15">
                  <c:v>1.449</c:v>
                </c:pt>
                <c:pt idx="16">
                  <c:v>0.852</c:v>
                </c:pt>
                <c:pt idx="17">
                  <c:v>0.76</c:v>
                </c:pt>
                <c:pt idx="18">
                  <c:v>-0.023</c:v>
                </c:pt>
              </c:numCache>
            </c:numRef>
          </c:yVal>
          <c:smooth val="0"/>
        </c:ser>
        <c:axId val="25289949"/>
        <c:axId val="82774718"/>
      </c:scatterChart>
      <c:valAx>
        <c:axId val="25289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4718"/>
        <c:crossesAt val="0"/>
        <c:crossBetween val="midCat"/>
      </c:valAx>
      <c:valAx>
        <c:axId val="8277471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94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100</c:v>
                </c:pt>
                <c:pt idx="10">
                  <c:v>107.5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  <c:pt idx="17">
                  <c:v>145</c:v>
                </c:pt>
                <c:pt idx="18">
                  <c:v>150</c:v>
                </c:pt>
                <c:pt idx="19">
                  <c:v>154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88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1</c:v>
                </c:pt>
                <c:pt idx="2">
                  <c:v>1.06</c:v>
                </c:pt>
                <c:pt idx="3">
                  <c:v>0.97</c:v>
                </c:pt>
                <c:pt idx="4">
                  <c:v>1.24</c:v>
                </c:pt>
                <c:pt idx="5">
                  <c:v>2.85</c:v>
                </c:pt>
                <c:pt idx="6">
                  <c:v>3.15</c:v>
                </c:pt>
                <c:pt idx="7">
                  <c:v>3.04</c:v>
                </c:pt>
                <c:pt idx="8">
                  <c:v>3.4</c:v>
                </c:pt>
                <c:pt idx="9">
                  <c:v>3.42</c:v>
                </c:pt>
                <c:pt idx="10">
                  <c:v>3.48</c:v>
                </c:pt>
                <c:pt idx="11">
                  <c:v>3.9</c:v>
                </c:pt>
                <c:pt idx="12">
                  <c:v>4.5</c:v>
                </c:pt>
                <c:pt idx="13">
                  <c:v>4.7</c:v>
                </c:pt>
                <c:pt idx="14">
                  <c:v>4.62</c:v>
                </c:pt>
                <c:pt idx="15">
                  <c:v>4.3</c:v>
                </c:pt>
                <c:pt idx="16">
                  <c:v>5.14</c:v>
                </c:pt>
                <c:pt idx="17">
                  <c:v>4.86</c:v>
                </c:pt>
                <c:pt idx="18">
                  <c:v>4.88</c:v>
                </c:pt>
                <c:pt idx="19">
                  <c:v>4.8</c:v>
                </c:pt>
                <c:pt idx="20">
                  <c:v>5.8</c:v>
                </c:pt>
                <c:pt idx="21">
                  <c:v>5.62</c:v>
                </c:pt>
                <c:pt idx="22">
                  <c:v>5.8</c:v>
                </c:pt>
                <c:pt idx="23">
                  <c:v>5.56</c:v>
                </c:pt>
                <c:pt idx="24">
                  <c:v>5.7</c:v>
                </c:pt>
                <c:pt idx="25">
                  <c:v>2.64</c:v>
                </c:pt>
                <c:pt idx="26">
                  <c:v>1.7</c:v>
                </c:pt>
                <c:pt idx="27">
                  <c:v>0</c:v>
                </c:pt>
              </c:numCache>
            </c:numRef>
          </c:yVal>
          <c:smooth val="0"/>
        </c:ser>
        <c:axId val="61883595"/>
        <c:axId val="43825491"/>
      </c:scatterChart>
      <c:valAx>
        <c:axId val="61883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5491"/>
        <c:crossesAt val="0"/>
        <c:crossBetween val="midCat"/>
      </c:valAx>
      <c:valAx>
        <c:axId val="4382549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359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5</xdr:row>
      <xdr:rowOff>161280</xdr:rowOff>
    </xdr:from>
    <xdr:to>
      <xdr:col>6</xdr:col>
      <xdr:colOff>103680</xdr:colOff>
      <xdr:row>7</xdr:row>
      <xdr:rowOff>19080</xdr:rowOff>
    </xdr:to>
    <xdr:sp>
      <xdr:nvSpPr>
        <xdr:cNvPr id="3" name="Text 3"/>
        <xdr:cNvSpPr/>
      </xdr:nvSpPr>
      <xdr:spPr>
        <a:xfrm>
          <a:off x="4506840" y="9741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560</xdr:colOff>
      <xdr:row>5</xdr:row>
      <xdr:rowOff>81000</xdr:rowOff>
    </xdr:from>
    <xdr:to>
      <xdr:col>4</xdr:col>
      <xdr:colOff>334440</xdr:colOff>
      <xdr:row>6</xdr:row>
      <xdr:rowOff>101520</xdr:rowOff>
    </xdr:to>
    <xdr:sp>
      <xdr:nvSpPr>
        <xdr:cNvPr id="4" name="Text 5"/>
        <xdr:cNvSpPr/>
      </xdr:nvSpPr>
      <xdr:spPr>
        <a:xfrm>
          <a:off x="3111840" y="8938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7</xdr:row>
      <xdr:rowOff>98280</xdr:rowOff>
    </xdr:from>
    <xdr:to>
      <xdr:col>4</xdr:col>
      <xdr:colOff>230040</xdr:colOff>
      <xdr:row>8</xdr:row>
      <xdr:rowOff>118800</xdr:rowOff>
    </xdr:to>
    <xdr:sp>
      <xdr:nvSpPr>
        <xdr:cNvPr id="5" name="Text 8"/>
        <xdr:cNvSpPr/>
      </xdr:nvSpPr>
      <xdr:spPr>
        <a:xfrm>
          <a:off x="3007080" y="123624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8240</xdr:colOff>
      <xdr:row>25</xdr:row>
      <xdr:rowOff>80280</xdr:rowOff>
    </xdr:from>
    <xdr:to>
      <xdr:col>8</xdr:col>
      <xdr:colOff>339120</xdr:colOff>
      <xdr:row>26</xdr:row>
      <xdr:rowOff>100800</xdr:rowOff>
    </xdr:to>
    <xdr:sp>
      <xdr:nvSpPr>
        <xdr:cNvPr id="6" name="Text 12"/>
        <xdr:cNvSpPr/>
      </xdr:nvSpPr>
      <xdr:spPr>
        <a:xfrm>
          <a:off x="6367680" y="41443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7440</xdr:colOff>
      <xdr:row>14</xdr:row>
      <xdr:rowOff>137880</xdr:rowOff>
    </xdr:from>
    <xdr:to>
      <xdr:col>7</xdr:col>
      <xdr:colOff>238680</xdr:colOff>
      <xdr:row>15</xdr:row>
      <xdr:rowOff>158400</xdr:rowOff>
    </xdr:to>
    <xdr:sp>
      <xdr:nvSpPr>
        <xdr:cNvPr id="7" name="Text 14"/>
        <xdr:cNvSpPr/>
      </xdr:nvSpPr>
      <xdr:spPr>
        <a:xfrm>
          <a:off x="5454360" y="24138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5160</xdr:colOff>
      <xdr:row>4</xdr:row>
      <xdr:rowOff>72720</xdr:rowOff>
    </xdr:from>
    <xdr:to>
      <xdr:col>8</xdr:col>
      <xdr:colOff>738720</xdr:colOff>
      <xdr:row>28</xdr:row>
      <xdr:rowOff>58320</xdr:rowOff>
    </xdr:to>
    <xdr:pic>
      <xdr:nvPicPr>
        <xdr:cNvPr id="9" name="Picture 15" descr=""/>
        <xdr:cNvPicPr/>
      </xdr:nvPicPr>
      <xdr:blipFill>
        <a:blip r:embed="rId2"/>
        <a:srcRect l="2521" t="51852" r="2521" b="44030"/>
        <a:stretch/>
      </xdr:blipFill>
      <xdr:spPr>
        <a:xfrm>
          <a:off x="695160" y="722880"/>
          <a:ext cx="6545880" cy="38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4</xdr:row>
      <xdr:rowOff>132480</xdr:rowOff>
    </xdr:from>
    <xdr:to>
      <xdr:col>9</xdr:col>
      <xdr:colOff>300960</xdr:colOff>
      <xdr:row>32</xdr:row>
      <xdr:rowOff>127800</xdr:rowOff>
    </xdr:to>
    <xdr:pic>
      <xdr:nvPicPr>
        <xdr:cNvPr id="10" name="Picture 17" descr=""/>
        <xdr:cNvPicPr/>
      </xdr:nvPicPr>
      <xdr:blipFill>
        <a:blip r:embed="rId3"/>
        <a:stretch/>
      </xdr:blipFill>
      <xdr:spPr>
        <a:xfrm>
          <a:off x="6944400" y="782640"/>
          <a:ext cx="671760" cy="45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11.3</v>
      </c>
      <c r="N6" s="0" t="n">
        <v>3.7</v>
      </c>
    </row>
    <row r="7" customFormat="false" ht="12.75" hidden="false" customHeight="false" outlineLevel="0" collapsed="false">
      <c r="A7" s="0" t="n">
        <v>1</v>
      </c>
      <c r="B7" s="0" t="n">
        <v>10</v>
      </c>
      <c r="C7" s="0" t="n">
        <v>1.01</v>
      </c>
      <c r="D7" s="0" t="n">
        <v>20</v>
      </c>
      <c r="E7" s="0" t="n">
        <v>0.3241</v>
      </c>
      <c r="F7" s="0" t="n">
        <v>15.15</v>
      </c>
      <c r="G7" s="0" t="n">
        <v>4.9106</v>
      </c>
      <c r="J7" s="0" t="n">
        <f aca="false">B7</f>
        <v>10</v>
      </c>
      <c r="K7" s="0" t="n">
        <f aca="false">-1*C7</f>
        <v>-1.01</v>
      </c>
      <c r="M7" s="0" t="n">
        <v>178</v>
      </c>
      <c r="N7" s="0" t="n">
        <v>3.7</v>
      </c>
    </row>
    <row r="8" customFormat="false" ht="12.75" hidden="false" customHeight="false" outlineLevel="0" collapsed="false">
      <c r="A8" s="0" t="n">
        <v>2</v>
      </c>
      <c r="B8" s="0" t="n">
        <v>30</v>
      </c>
      <c r="C8" s="0" t="n">
        <v>1.06</v>
      </c>
      <c r="D8" s="0" t="n">
        <v>20</v>
      </c>
      <c r="E8" s="0" t="n">
        <v>0.2815</v>
      </c>
      <c r="F8" s="0" t="n">
        <v>21.2</v>
      </c>
      <c r="G8" s="0" t="n">
        <v>5.9688</v>
      </c>
      <c r="J8" s="0" t="n">
        <f aca="false">B8</f>
        <v>30</v>
      </c>
      <c r="K8" s="0" t="n">
        <f aca="false">-1*C8</f>
        <v>-1.06</v>
      </c>
    </row>
    <row r="9" customFormat="false" ht="12.75" hidden="false" customHeight="false" outlineLevel="0" collapsed="false">
      <c r="A9" s="0" t="n">
        <v>3</v>
      </c>
      <c r="B9" s="0" t="n">
        <v>50</v>
      </c>
      <c r="C9" s="0" t="n">
        <v>0.97</v>
      </c>
      <c r="D9" s="0" t="n">
        <v>17.5</v>
      </c>
      <c r="E9" s="0" t="n">
        <v>0.3204</v>
      </c>
      <c r="F9" s="0" t="n">
        <v>16.975</v>
      </c>
      <c r="G9" s="0" t="n">
        <v>5.4388</v>
      </c>
      <c r="J9" s="0" t="n">
        <f aca="false">B9</f>
        <v>50</v>
      </c>
      <c r="K9" s="0" t="n">
        <f aca="false">-1*C9</f>
        <v>-0.97</v>
      </c>
    </row>
    <row r="10" customFormat="false" ht="12.75" hidden="false" customHeight="false" outlineLevel="0" collapsed="false">
      <c r="A10" s="0" t="n">
        <v>4</v>
      </c>
      <c r="B10" s="0" t="n">
        <v>65</v>
      </c>
      <c r="C10" s="0" t="n">
        <v>1.24</v>
      </c>
      <c r="D10" s="0" t="n">
        <v>15</v>
      </c>
      <c r="E10" s="0" t="n">
        <v>0.4251</v>
      </c>
      <c r="F10" s="0" t="n">
        <v>18.6</v>
      </c>
      <c r="G10" s="0" t="n">
        <v>7.9065</v>
      </c>
      <c r="J10" s="0" t="n">
        <f aca="false">B10</f>
        <v>65</v>
      </c>
      <c r="K10" s="0" t="n">
        <f aca="false">-1*C10</f>
        <v>-1.24</v>
      </c>
    </row>
    <row r="11" customFormat="false" ht="12.75" hidden="false" customHeight="false" outlineLevel="0" collapsed="false">
      <c r="A11" s="0" t="n">
        <v>5</v>
      </c>
      <c r="B11" s="0" t="n">
        <v>80</v>
      </c>
      <c r="C11" s="0" t="n">
        <v>2.85</v>
      </c>
      <c r="D11" s="0" t="n">
        <v>12.5</v>
      </c>
      <c r="E11" s="0" t="n">
        <v>2.0365</v>
      </c>
      <c r="F11" s="0" t="n">
        <v>35.625</v>
      </c>
      <c r="G11" s="0" t="n">
        <v>72.5518</v>
      </c>
      <c r="J11" s="0" t="n">
        <f aca="false">B11</f>
        <v>80</v>
      </c>
      <c r="K11" s="0" t="n">
        <f aca="false">-1*C11</f>
        <v>-2.85</v>
      </c>
    </row>
    <row r="12" customFormat="false" ht="12.75" hidden="false" customHeight="false" outlineLevel="0" collapsed="false">
      <c r="A12" s="0" t="n">
        <v>6</v>
      </c>
      <c r="B12" s="0" t="n">
        <v>90</v>
      </c>
      <c r="C12" s="0" t="n">
        <v>3.15</v>
      </c>
      <c r="D12" s="0" t="n">
        <v>6.5</v>
      </c>
      <c r="E12" s="0" t="n">
        <v>2.1508</v>
      </c>
      <c r="F12" s="0" t="n">
        <v>20.475</v>
      </c>
      <c r="G12" s="0" t="n">
        <v>44.0369</v>
      </c>
      <c r="J12" s="0" t="n">
        <f aca="false">B12</f>
        <v>90</v>
      </c>
      <c r="K12" s="0" t="n">
        <f aca="false">-1*C12</f>
        <v>-3.15</v>
      </c>
    </row>
    <row r="13" customFormat="false" ht="12.75" hidden="false" customHeight="false" outlineLevel="0" collapsed="false">
      <c r="A13" s="0" t="n">
        <v>7</v>
      </c>
      <c r="B13" s="0" t="n">
        <v>93</v>
      </c>
      <c r="C13" s="0" t="n">
        <v>3.04</v>
      </c>
      <c r="D13" s="0" t="n">
        <v>2</v>
      </c>
      <c r="E13" s="0" t="n">
        <v>2.2771</v>
      </c>
      <c r="F13" s="0" t="n">
        <v>6.005</v>
      </c>
      <c r="G13" s="0" t="n">
        <v>13.674</v>
      </c>
      <c r="J13" s="0" t="n">
        <f aca="false">B13</f>
        <v>93</v>
      </c>
      <c r="K13" s="0" t="n">
        <f aca="false">-1*C13</f>
        <v>-3.04</v>
      </c>
    </row>
    <row r="14" customFormat="false" ht="12.75" hidden="false" customHeight="false" outlineLevel="0" collapsed="false">
      <c r="A14" s="0" t="n">
        <v>8</v>
      </c>
      <c r="B14" s="0" t="n">
        <v>96</v>
      </c>
      <c r="C14" s="0" t="n">
        <v>3.4</v>
      </c>
      <c r="D14" s="0" t="n">
        <v>3</v>
      </c>
      <c r="E14" s="0" t="n">
        <v>2.3761</v>
      </c>
      <c r="F14" s="0" t="n">
        <v>10.2</v>
      </c>
      <c r="G14" s="0" t="n">
        <v>24.2358</v>
      </c>
      <c r="J14" s="0" t="n">
        <f aca="false">B14</f>
        <v>96</v>
      </c>
      <c r="K14" s="0" t="n">
        <f aca="false">-1*C14</f>
        <v>-3.4</v>
      </c>
    </row>
    <row r="15" customFormat="false" ht="12.75" hidden="false" customHeight="false" outlineLevel="0" collapsed="false">
      <c r="A15" s="0" t="n">
        <v>9</v>
      </c>
      <c r="B15" s="0" t="n">
        <v>100</v>
      </c>
      <c r="C15" s="0" t="n">
        <v>3.42</v>
      </c>
      <c r="D15" s="0" t="n">
        <v>5.75</v>
      </c>
      <c r="E15" s="0" t="n">
        <v>2.3055</v>
      </c>
      <c r="F15" s="0" t="n">
        <v>19.665</v>
      </c>
      <c r="G15" s="0" t="n">
        <v>45.3381</v>
      </c>
      <c r="J15" s="0" t="n">
        <f aca="false">B15</f>
        <v>100</v>
      </c>
      <c r="K15" s="0" t="n">
        <f aca="false">-1*C15</f>
        <v>-3.42</v>
      </c>
    </row>
    <row r="16" customFormat="false" ht="12.75" hidden="false" customHeight="false" outlineLevel="0" collapsed="false">
      <c r="A16" s="0" t="n">
        <v>10</v>
      </c>
      <c r="B16" s="0" t="n">
        <v>107.5</v>
      </c>
      <c r="C16" s="0" t="n">
        <v>3.48</v>
      </c>
      <c r="D16" s="0" t="n">
        <v>7.5</v>
      </c>
      <c r="E16" s="0" t="n">
        <v>2.2203</v>
      </c>
      <c r="F16" s="0" t="n">
        <v>26.1</v>
      </c>
      <c r="G16" s="0" t="n">
        <v>57.9485</v>
      </c>
      <c r="J16" s="0" t="n">
        <f aca="false">B16</f>
        <v>107.5</v>
      </c>
      <c r="K16" s="0" t="n">
        <f aca="false">-1*C16</f>
        <v>-3.48</v>
      </c>
    </row>
    <row r="17" customFormat="false" ht="12.75" hidden="false" customHeight="false" outlineLevel="0" collapsed="false">
      <c r="A17" s="0" t="n">
        <v>11</v>
      </c>
      <c r="B17" s="0" t="n">
        <v>115</v>
      </c>
      <c r="C17" s="0" t="n">
        <v>3.9</v>
      </c>
      <c r="D17" s="0" t="n">
        <v>6.25</v>
      </c>
      <c r="E17" s="0" t="n">
        <v>2.3192</v>
      </c>
      <c r="F17" s="0" t="n">
        <v>24.375</v>
      </c>
      <c r="G17" s="0" t="n">
        <v>56.5308</v>
      </c>
      <c r="J17" s="0" t="n">
        <f aca="false">B17</f>
        <v>115</v>
      </c>
      <c r="K17" s="0" t="n">
        <f aca="false">-1*C17</f>
        <v>-3.9</v>
      </c>
    </row>
    <row r="18" customFormat="false" ht="12.75" hidden="false" customHeight="false" outlineLevel="0" collapsed="false">
      <c r="A18" s="0" t="n">
        <v>12</v>
      </c>
      <c r="B18" s="0" t="n">
        <v>120</v>
      </c>
      <c r="C18" s="0" t="n">
        <v>4.5</v>
      </c>
      <c r="D18" s="0" t="n">
        <v>5</v>
      </c>
      <c r="E18" s="0" t="n">
        <v>2.3745</v>
      </c>
      <c r="F18" s="0" t="n">
        <v>22.5</v>
      </c>
      <c r="G18" s="0" t="n">
        <v>53.4258</v>
      </c>
      <c r="J18" s="0" t="n">
        <f aca="false">B18</f>
        <v>120</v>
      </c>
      <c r="K18" s="0" t="n">
        <f aca="false">-1*C18</f>
        <v>-4.5</v>
      </c>
    </row>
    <row r="19" customFormat="false" ht="12.75" hidden="false" customHeight="false" outlineLevel="0" collapsed="false">
      <c r="A19" s="0" t="n">
        <v>13</v>
      </c>
      <c r="B19" s="0" t="n">
        <v>125</v>
      </c>
      <c r="C19" s="0" t="n">
        <v>4.7</v>
      </c>
      <c r="D19" s="0" t="n">
        <v>5</v>
      </c>
      <c r="E19" s="0" t="n">
        <v>2.3038</v>
      </c>
      <c r="F19" s="0" t="n">
        <v>23.5</v>
      </c>
      <c r="G19" s="0" t="n">
        <v>54.1394</v>
      </c>
      <c r="J19" s="0" t="n">
        <f aca="false">B19</f>
        <v>125</v>
      </c>
      <c r="K19" s="0" t="n">
        <f aca="false">-1*C19</f>
        <v>-4.7</v>
      </c>
    </row>
    <row r="20" customFormat="false" ht="12.75" hidden="false" customHeight="false" outlineLevel="0" collapsed="false">
      <c r="A20" s="0" t="n">
        <v>14</v>
      </c>
      <c r="B20" s="0" t="n">
        <v>130</v>
      </c>
      <c r="C20" s="0" t="n">
        <v>4.62</v>
      </c>
      <c r="D20" s="0" t="n">
        <v>5</v>
      </c>
      <c r="E20" s="0" t="n">
        <v>2.4181</v>
      </c>
      <c r="F20" s="0" t="n">
        <v>23.1</v>
      </c>
      <c r="G20" s="0" t="n">
        <v>55.8592</v>
      </c>
      <c r="J20" s="0" t="n">
        <f aca="false">B20</f>
        <v>130</v>
      </c>
      <c r="K20" s="0" t="n">
        <f aca="false">-1*C20</f>
        <v>-4.62</v>
      </c>
    </row>
    <row r="21" customFormat="false" ht="12.75" hidden="false" customHeight="false" outlineLevel="0" collapsed="false">
      <c r="A21" s="0" t="n">
        <v>15</v>
      </c>
      <c r="B21" s="0" t="n">
        <v>135</v>
      </c>
      <c r="C21" s="0" t="n">
        <v>4.3</v>
      </c>
      <c r="D21" s="0" t="n">
        <v>5</v>
      </c>
      <c r="E21" s="0" t="n">
        <v>2.2524</v>
      </c>
      <c r="F21" s="0" t="n">
        <v>21.5</v>
      </c>
      <c r="G21" s="0" t="n">
        <v>48.4257</v>
      </c>
      <c r="J21" s="0" t="n">
        <f aca="false">B21</f>
        <v>135</v>
      </c>
      <c r="K21" s="0" t="n">
        <f aca="false">-1*C21</f>
        <v>-4.3</v>
      </c>
    </row>
    <row r="22" customFormat="false" ht="12.75" hidden="false" customHeight="false" outlineLevel="0" collapsed="false">
      <c r="A22" s="0" t="n">
        <v>16</v>
      </c>
      <c r="B22" s="0" t="n">
        <v>140</v>
      </c>
      <c r="C22" s="0" t="n">
        <v>5.14</v>
      </c>
      <c r="D22" s="0" t="n">
        <v>5</v>
      </c>
      <c r="E22" s="0" t="n">
        <v>2.1315</v>
      </c>
      <c r="F22" s="0" t="n">
        <v>25.7</v>
      </c>
      <c r="G22" s="0" t="n">
        <v>54.7792</v>
      </c>
      <c r="J22" s="0" t="n">
        <f aca="false">B22</f>
        <v>140</v>
      </c>
      <c r="K22" s="0" t="n">
        <f aca="false">-1*C22</f>
        <v>-5.14</v>
      </c>
    </row>
    <row r="23" customFormat="false" ht="12.75" hidden="false" customHeight="false" outlineLevel="0" collapsed="false">
      <c r="A23" s="0" t="n">
        <v>17</v>
      </c>
      <c r="B23" s="0" t="n">
        <v>145</v>
      </c>
      <c r="C23" s="0" t="n">
        <v>4.86</v>
      </c>
      <c r="D23" s="0" t="n">
        <v>5</v>
      </c>
      <c r="E23" s="0" t="n">
        <v>2.436</v>
      </c>
      <c r="F23" s="0" t="n">
        <v>24.3</v>
      </c>
      <c r="G23" s="0" t="n">
        <v>59.195</v>
      </c>
      <c r="J23" s="0" t="n">
        <f aca="false">B23</f>
        <v>145</v>
      </c>
      <c r="K23" s="0" t="n">
        <f aca="false">-1*C23</f>
        <v>-4.86</v>
      </c>
    </row>
    <row r="24" customFormat="false" ht="12.75" hidden="false" customHeight="false" outlineLevel="0" collapsed="false">
      <c r="A24" s="0" t="n">
        <v>18</v>
      </c>
      <c r="B24" s="0" t="n">
        <v>150</v>
      </c>
      <c r="C24" s="0" t="n">
        <v>4.88</v>
      </c>
      <c r="D24" s="0" t="n">
        <v>4.5</v>
      </c>
      <c r="E24" s="0" t="n">
        <v>2.4322</v>
      </c>
      <c r="F24" s="0" t="n">
        <v>21.96</v>
      </c>
      <c r="G24" s="0" t="n">
        <v>53.4109</v>
      </c>
      <c r="J24" s="0" t="n">
        <f aca="false">B24</f>
        <v>150</v>
      </c>
      <c r="K24" s="0" t="n">
        <f aca="false">-1*C24</f>
        <v>-4.88</v>
      </c>
    </row>
    <row r="25" customFormat="false" ht="12.75" hidden="false" customHeight="false" outlineLevel="0" collapsed="false">
      <c r="A25" s="0" t="n">
        <v>19</v>
      </c>
      <c r="B25" s="0" t="n">
        <v>154</v>
      </c>
      <c r="C25" s="0" t="n">
        <v>4.8</v>
      </c>
      <c r="D25" s="0" t="n">
        <v>2.5</v>
      </c>
      <c r="E25" s="0" t="n">
        <v>2.3217</v>
      </c>
      <c r="F25" s="0" t="n">
        <v>11.925</v>
      </c>
      <c r="G25" s="0" t="n">
        <v>27.6865</v>
      </c>
      <c r="J25" s="0" t="n">
        <f aca="false">B25</f>
        <v>154</v>
      </c>
      <c r="K25" s="0" t="n">
        <f aca="false">-1*C25</f>
        <v>-4.8</v>
      </c>
    </row>
    <row r="26" customFormat="false" ht="12.75" hidden="false" customHeight="false" outlineLevel="0" collapsed="false">
      <c r="A26" s="0" t="n">
        <v>20</v>
      </c>
      <c r="B26" s="0" t="n">
        <v>157</v>
      </c>
      <c r="C26" s="0" t="n">
        <v>5.8</v>
      </c>
      <c r="D26" s="0" t="n">
        <v>2.5</v>
      </c>
      <c r="E26" s="0" t="n">
        <v>2.336</v>
      </c>
      <c r="F26" s="0" t="n">
        <v>14.5</v>
      </c>
      <c r="G26" s="0" t="n">
        <v>33.8713</v>
      </c>
      <c r="J26" s="0" t="n">
        <f aca="false">B26</f>
        <v>157</v>
      </c>
      <c r="K26" s="0" t="n">
        <f aca="false">-1*C26</f>
        <v>-5.8</v>
      </c>
    </row>
    <row r="27" customFormat="false" ht="12.75" hidden="false" customHeight="false" outlineLevel="0" collapsed="false">
      <c r="A27" s="0" t="n">
        <v>21</v>
      </c>
      <c r="B27" s="0" t="n">
        <v>160</v>
      </c>
      <c r="C27" s="0" t="n">
        <v>5.62</v>
      </c>
      <c r="D27" s="0" t="n">
        <v>4</v>
      </c>
      <c r="E27" s="0" t="n">
        <v>2.1796</v>
      </c>
      <c r="F27" s="0" t="n">
        <v>22.48</v>
      </c>
      <c r="G27" s="0" t="n">
        <v>48.9963</v>
      </c>
      <c r="J27" s="0" t="n">
        <f aca="false">B27</f>
        <v>160</v>
      </c>
      <c r="K27" s="0" t="n">
        <f aca="false">-1*C27</f>
        <v>-5.62</v>
      </c>
    </row>
    <row r="28" customFormat="false" ht="12.75" hidden="false" customHeight="false" outlineLevel="0" collapsed="false">
      <c r="A28" s="0" t="n">
        <v>22</v>
      </c>
      <c r="B28" s="0" t="n">
        <v>165</v>
      </c>
      <c r="C28" s="0" t="n">
        <v>5.8</v>
      </c>
      <c r="D28" s="0" t="n">
        <v>5</v>
      </c>
      <c r="E28" s="0" t="n">
        <v>2.1516</v>
      </c>
      <c r="F28" s="0" t="n">
        <v>29</v>
      </c>
      <c r="G28" s="0" t="n">
        <v>62.3968</v>
      </c>
      <c r="J28" s="0" t="n">
        <f aca="false">B28</f>
        <v>165</v>
      </c>
      <c r="K28" s="0" t="n">
        <f aca="false">-1*C28</f>
        <v>-5.8</v>
      </c>
    </row>
    <row r="29" customFormat="false" ht="12.75" hidden="false" customHeight="false" outlineLevel="0" collapsed="false">
      <c r="A29" s="0" t="n">
        <v>23</v>
      </c>
      <c r="B29" s="0" t="n">
        <v>170</v>
      </c>
      <c r="C29" s="0" t="n">
        <v>5.56</v>
      </c>
      <c r="D29" s="0" t="n">
        <v>5</v>
      </c>
      <c r="E29" s="0" t="n">
        <v>2.0216</v>
      </c>
      <c r="F29" s="0" t="n">
        <v>27.8</v>
      </c>
      <c r="G29" s="0" t="n">
        <v>56.2011</v>
      </c>
      <c r="J29" s="0" t="n">
        <f aca="false">B29</f>
        <v>170</v>
      </c>
      <c r="K29" s="0" t="n">
        <f aca="false">-1*C29</f>
        <v>-5.56</v>
      </c>
    </row>
    <row r="30" customFormat="false" ht="12.75" hidden="false" customHeight="false" outlineLevel="0" collapsed="false">
      <c r="A30" s="0" t="n">
        <v>24</v>
      </c>
      <c r="B30" s="0" t="n">
        <v>175</v>
      </c>
      <c r="C30" s="0" t="n">
        <v>5.7</v>
      </c>
      <c r="D30" s="0" t="n">
        <v>5</v>
      </c>
      <c r="E30" s="0" t="n">
        <v>1.666</v>
      </c>
      <c r="F30" s="0" t="n">
        <v>28.5</v>
      </c>
      <c r="G30" s="0" t="n">
        <v>47.481</v>
      </c>
      <c r="J30" s="0" t="n">
        <f aca="false">B30</f>
        <v>175</v>
      </c>
      <c r="K30" s="0" t="n">
        <f aca="false">-1*C30</f>
        <v>-5.7</v>
      </c>
    </row>
    <row r="31" customFormat="false" ht="12.75" hidden="false" customHeight="false" outlineLevel="0" collapsed="false">
      <c r="A31" s="0" t="n">
        <v>25</v>
      </c>
      <c r="B31" s="0" t="n">
        <v>180</v>
      </c>
      <c r="C31" s="0" t="n">
        <v>2.64</v>
      </c>
      <c r="D31" s="0" t="n">
        <v>5</v>
      </c>
      <c r="E31" s="0" t="n">
        <v>1.2163</v>
      </c>
      <c r="F31" s="0" t="n">
        <v>13.2</v>
      </c>
      <c r="G31" s="0" t="n">
        <v>16.0551</v>
      </c>
      <c r="J31" s="0" t="n">
        <f aca="false">B31</f>
        <v>180</v>
      </c>
      <c r="K31" s="0" t="n">
        <f aca="false">-1*C31</f>
        <v>-2.64</v>
      </c>
    </row>
    <row r="32" customFormat="false" ht="12.75" hidden="false" customHeight="false" outlineLevel="0" collapsed="false">
      <c r="A32" s="0" t="n">
        <v>26</v>
      </c>
      <c r="B32" s="0" t="n">
        <v>185</v>
      </c>
      <c r="C32" s="0" t="n">
        <v>1.7</v>
      </c>
      <c r="D32" s="0" t="n">
        <v>5.5</v>
      </c>
      <c r="E32" s="0" t="n">
        <v>1.0343</v>
      </c>
      <c r="F32" s="0" t="n">
        <v>6.8</v>
      </c>
      <c r="G32" s="0" t="n">
        <v>7.0335</v>
      </c>
      <c r="J32" s="0" t="n">
        <f aca="false">B32</f>
        <v>185</v>
      </c>
      <c r="K32" s="0" t="n">
        <f aca="false">-1*C32</f>
        <v>-1.7</v>
      </c>
    </row>
    <row r="33" customFormat="false" ht="12.75" hidden="false" customHeight="false" outlineLevel="0" collapsed="false">
      <c r="B33" s="0" t="n">
        <v>188</v>
      </c>
      <c r="C33" s="0" t="n">
        <v>0</v>
      </c>
      <c r="E33" s="1" t="n">
        <v>0</v>
      </c>
      <c r="J33" s="0" t="n">
        <f aca="false">B33</f>
        <v>188</v>
      </c>
      <c r="K33" s="0" t="n">
        <f aca="false">-1*C33</f>
        <v>-0</v>
      </c>
    </row>
    <row r="35" customFormat="false" ht="12.75" hidden="false" customHeight="false" outlineLevel="0" collapsed="false">
      <c r="A35" s="2" t="s">
        <v>13</v>
      </c>
      <c r="E35" s="8" t="n">
        <f aca="false">G35/F35</f>
        <v>1.91570391708323</v>
      </c>
      <c r="F35" s="8" t="n">
        <f aca="false">SUM(F7:F33)</f>
        <v>531.135</v>
      </c>
      <c r="G35" s="8" t="n">
        <f aca="false">SUM(G7:G33)</f>
        <v>1017.4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26" activeCellId="0" sqref="E126:F1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5.331</v>
      </c>
      <c r="B1" s="0" t="n">
        <v>0.023</v>
      </c>
      <c r="C1" s="0" t="n">
        <v>0.5</v>
      </c>
      <c r="E1" s="0" t="n">
        <f aca="false">A1</f>
        <v>185.331</v>
      </c>
      <c r="F1" s="0" t="n">
        <f aca="false">-1*B1</f>
        <v>-0.023</v>
      </c>
    </row>
    <row r="2" customFormat="false" ht="12.75" hidden="false" customHeight="false" outlineLevel="0" collapsed="false">
      <c r="A2" s="0" t="n">
        <v>185.222</v>
      </c>
      <c r="B2" s="0" t="n">
        <v>-0.224</v>
      </c>
      <c r="C2" s="0" t="n">
        <v>0.5</v>
      </c>
      <c r="E2" s="0" t="n">
        <f aca="false">A2</f>
        <v>185.222</v>
      </c>
      <c r="F2" s="0" t="n">
        <f aca="false">-1*B2</f>
        <v>0.224</v>
      </c>
    </row>
    <row r="3" customFormat="false" ht="12.75" hidden="false" customHeight="false" outlineLevel="0" collapsed="false">
      <c r="A3" s="0" t="n">
        <v>183.265</v>
      </c>
      <c r="B3" s="0" t="n">
        <v>-0.99</v>
      </c>
      <c r="C3" s="0" t="n">
        <v>0.5</v>
      </c>
      <c r="E3" s="0" t="n">
        <f aca="false">A3</f>
        <v>183.265</v>
      </c>
      <c r="F3" s="0" t="n">
        <f aca="false">-1*B3</f>
        <v>0.99</v>
      </c>
    </row>
    <row r="4" customFormat="false" ht="12.75" hidden="false" customHeight="false" outlineLevel="0" collapsed="false">
      <c r="A4" s="0" t="n">
        <v>182.141</v>
      </c>
      <c r="B4" s="0" t="n">
        <v>-1.884</v>
      </c>
      <c r="C4" s="0" t="n">
        <v>0.5</v>
      </c>
      <c r="E4" s="0" t="n">
        <f aca="false">A4</f>
        <v>182.141</v>
      </c>
      <c r="F4" s="0" t="n">
        <f aca="false">-1*B4</f>
        <v>1.884</v>
      </c>
    </row>
    <row r="5" customFormat="false" ht="12.75" hidden="false" customHeight="false" outlineLevel="0" collapsed="false">
      <c r="A5" s="0" t="n">
        <v>178.435</v>
      </c>
      <c r="B5" s="0" t="n">
        <v>-2.463</v>
      </c>
      <c r="C5" s="0" t="n">
        <v>0.5</v>
      </c>
      <c r="E5" s="0" t="n">
        <f aca="false">A5</f>
        <v>178.435</v>
      </c>
      <c r="F5" s="0" t="n">
        <f aca="false">-1*B5</f>
        <v>2.463</v>
      </c>
    </row>
    <row r="6" customFormat="false" ht="12.75" hidden="false" customHeight="false" outlineLevel="0" collapsed="false">
      <c r="A6" s="0" t="n">
        <v>174.303</v>
      </c>
      <c r="B6" s="0" t="n">
        <v>-4.534</v>
      </c>
      <c r="C6" s="0" t="n">
        <v>0.5</v>
      </c>
      <c r="E6" s="0" t="n">
        <f aca="false">A6</f>
        <v>174.303</v>
      </c>
      <c r="F6" s="0" t="n">
        <f aca="false">-1*B6</f>
        <v>4.534</v>
      </c>
    </row>
    <row r="7" customFormat="false" ht="12.75" hidden="false" customHeight="false" outlineLevel="0" collapsed="false">
      <c r="A7" s="0" t="n">
        <v>169.345</v>
      </c>
      <c r="B7" s="0" t="n">
        <v>-5.29</v>
      </c>
      <c r="C7" s="0" t="n">
        <v>0.5</v>
      </c>
      <c r="E7" s="0" t="n">
        <f aca="false">A7</f>
        <v>169.345</v>
      </c>
      <c r="F7" s="0" t="n">
        <f aca="false">-1*B7</f>
        <v>5.29</v>
      </c>
    </row>
    <row r="8" customFormat="false" ht="12.75" hidden="false" customHeight="false" outlineLevel="0" collapsed="false">
      <c r="A8" s="0" t="n">
        <v>164.869</v>
      </c>
      <c r="B8" s="0" t="n">
        <v>-5.492</v>
      </c>
      <c r="C8" s="0" t="n">
        <v>0.5</v>
      </c>
      <c r="E8" s="0" t="n">
        <f aca="false">A8</f>
        <v>164.869</v>
      </c>
      <c r="F8" s="0" t="n">
        <f aca="false">-1*B8</f>
        <v>5.492</v>
      </c>
    </row>
    <row r="9" customFormat="false" ht="12.75" hidden="false" customHeight="false" outlineLevel="0" collapsed="false">
      <c r="A9" s="0" t="n">
        <v>160.393</v>
      </c>
      <c r="B9" s="0" t="n">
        <v>-5.364</v>
      </c>
      <c r="C9" s="0" t="n">
        <v>0.5</v>
      </c>
      <c r="E9" s="0" t="n">
        <f aca="false">A9</f>
        <v>160.393</v>
      </c>
      <c r="F9" s="0" t="n">
        <f aca="false">-1*B9</f>
        <v>5.364</v>
      </c>
    </row>
    <row r="10" customFormat="false" ht="12.75" hidden="false" customHeight="false" outlineLevel="0" collapsed="false">
      <c r="A10" s="0" t="n">
        <v>157.409</v>
      </c>
      <c r="B10" s="0" t="n">
        <v>-5.471</v>
      </c>
      <c r="C10" s="0" t="n">
        <v>0.5</v>
      </c>
      <c r="E10" s="0" t="n">
        <f aca="false">A10</f>
        <v>157.409</v>
      </c>
      <c r="F10" s="0" t="n">
        <f aca="false">-1*B10</f>
        <v>5.471</v>
      </c>
    </row>
    <row r="11" customFormat="false" ht="12.75" hidden="false" customHeight="false" outlineLevel="0" collapsed="false">
      <c r="A11" s="0" t="n">
        <v>155.401</v>
      </c>
      <c r="B11" s="0" t="n">
        <v>-5.056</v>
      </c>
      <c r="C11" s="0" t="n">
        <v>0.5</v>
      </c>
      <c r="E11" s="0" t="n">
        <f aca="false">A11</f>
        <v>155.401</v>
      </c>
      <c r="F11" s="0" t="n">
        <f aca="false">-1*B11</f>
        <v>5.056</v>
      </c>
    </row>
    <row r="12" customFormat="false" ht="12.75" hidden="false" customHeight="false" outlineLevel="0" collapsed="false">
      <c r="A12" s="0" t="n">
        <v>154.425</v>
      </c>
      <c r="B12" s="0" t="n">
        <v>-4.689</v>
      </c>
      <c r="C12" s="0" t="n">
        <v>0.5</v>
      </c>
      <c r="E12" s="0" t="n">
        <f aca="false">A12</f>
        <v>154.425</v>
      </c>
      <c r="F12" s="0" t="n">
        <f aca="false">-1*B12</f>
        <v>4.689</v>
      </c>
    </row>
    <row r="13" customFormat="false" ht="12.75" hidden="false" customHeight="false" outlineLevel="0" collapsed="false">
      <c r="A13" s="0" t="n">
        <v>152.933</v>
      </c>
      <c r="B13" s="0" t="n">
        <v>-4.593</v>
      </c>
      <c r="C13" s="0" t="n">
        <v>0.5</v>
      </c>
      <c r="E13" s="0" t="n">
        <f aca="false">A13</f>
        <v>152.933</v>
      </c>
      <c r="F13" s="0" t="n">
        <f aca="false">-1*B13</f>
        <v>4.593</v>
      </c>
    </row>
    <row r="14" customFormat="false" ht="12.75" hidden="false" customHeight="false" outlineLevel="0" collapsed="false">
      <c r="A14" s="0" t="n">
        <v>145.473</v>
      </c>
      <c r="B14" s="0" t="n">
        <v>-4.635</v>
      </c>
      <c r="C14" s="0" t="n">
        <v>0.5</v>
      </c>
      <c r="E14" s="0" t="n">
        <f aca="false">A14</f>
        <v>145.473</v>
      </c>
      <c r="F14" s="0" t="n">
        <f aca="false">-1*B14</f>
        <v>4.635</v>
      </c>
    </row>
    <row r="15" customFormat="false" ht="12.75" hidden="false" customHeight="false" outlineLevel="0" collapsed="false">
      <c r="A15" s="0" t="n">
        <v>139.505</v>
      </c>
      <c r="B15" s="0" t="n">
        <v>-4.156</v>
      </c>
      <c r="C15" s="0" t="n">
        <v>0.5</v>
      </c>
      <c r="E15" s="0" t="n">
        <f aca="false">A15</f>
        <v>139.505</v>
      </c>
      <c r="F15" s="0" t="n">
        <f aca="false">-1*B15</f>
        <v>4.156</v>
      </c>
    </row>
    <row r="16" customFormat="false" ht="12.75" hidden="false" customHeight="false" outlineLevel="0" collapsed="false">
      <c r="A16" s="0" t="n">
        <v>136.521</v>
      </c>
      <c r="B16" s="0" t="n">
        <v>-4.075</v>
      </c>
      <c r="C16" s="0" t="n">
        <v>0.5</v>
      </c>
      <c r="E16" s="0" t="n">
        <f aca="false">A16</f>
        <v>136.521</v>
      </c>
      <c r="F16" s="0" t="n">
        <f aca="false">-1*B16</f>
        <v>4.075</v>
      </c>
    </row>
    <row r="17" customFormat="false" ht="12.75" hidden="false" customHeight="false" outlineLevel="0" collapsed="false">
      <c r="A17" s="0" t="n">
        <v>130.553</v>
      </c>
      <c r="B17" s="0" t="n">
        <v>-4.378</v>
      </c>
      <c r="C17" s="0" t="n">
        <v>0.5</v>
      </c>
      <c r="E17" s="0" t="n">
        <f aca="false">A17</f>
        <v>130.553</v>
      </c>
      <c r="F17" s="0" t="n">
        <f aca="false">-1*B17</f>
        <v>4.378</v>
      </c>
    </row>
    <row r="18" customFormat="false" ht="12.75" hidden="false" customHeight="false" outlineLevel="0" collapsed="false">
      <c r="A18" s="0" t="n">
        <v>124.585</v>
      </c>
      <c r="B18" s="0" t="n">
        <v>-4.453</v>
      </c>
      <c r="C18" s="0" t="n">
        <v>0.5</v>
      </c>
      <c r="E18" s="0" t="n">
        <f aca="false">A18</f>
        <v>124.585</v>
      </c>
      <c r="F18" s="0" t="n">
        <f aca="false">-1*B18</f>
        <v>4.453</v>
      </c>
    </row>
    <row r="19" customFormat="false" ht="12.75" hidden="false" customHeight="false" outlineLevel="0" collapsed="false">
      <c r="A19" s="0" t="n">
        <v>120.109</v>
      </c>
      <c r="B19" s="0" t="n">
        <v>-4.285</v>
      </c>
      <c r="C19" s="0" t="n">
        <v>0.5</v>
      </c>
      <c r="E19" s="0" t="n">
        <f aca="false">A19</f>
        <v>120.109</v>
      </c>
      <c r="F19" s="0" t="n">
        <f aca="false">-1*B19</f>
        <v>4.285</v>
      </c>
    </row>
    <row r="20" customFormat="false" ht="12.75" hidden="false" customHeight="false" outlineLevel="0" collapsed="false">
      <c r="A20" s="0" t="n">
        <v>115.634</v>
      </c>
      <c r="B20" s="0" t="n">
        <v>-3.781</v>
      </c>
      <c r="C20" s="0" t="n">
        <v>0.5</v>
      </c>
      <c r="E20" s="0" t="n">
        <f aca="false">A20</f>
        <v>115.634</v>
      </c>
      <c r="F20" s="0" t="n">
        <f aca="false">-1*B20</f>
        <v>3.781</v>
      </c>
    </row>
    <row r="21" customFormat="false" ht="12.75" hidden="false" customHeight="false" outlineLevel="0" collapsed="false">
      <c r="A21" s="0" t="n">
        <v>108.174</v>
      </c>
      <c r="B21" s="0" t="n">
        <v>-3.352</v>
      </c>
      <c r="C21" s="0" t="n">
        <v>0.5</v>
      </c>
      <c r="E21" s="0" t="n">
        <f aca="false">A21</f>
        <v>108.174</v>
      </c>
      <c r="F21" s="0" t="n">
        <f aca="false">-1*B21</f>
        <v>3.352</v>
      </c>
    </row>
    <row r="22" customFormat="false" ht="12.75" hidden="false" customHeight="false" outlineLevel="0" collapsed="false">
      <c r="A22" s="0" t="n">
        <v>96.238</v>
      </c>
      <c r="B22" s="0" t="n">
        <v>-3.253</v>
      </c>
      <c r="C22" s="0" t="n">
        <v>0.5</v>
      </c>
      <c r="E22" s="0" t="n">
        <f aca="false">A22</f>
        <v>96.238</v>
      </c>
      <c r="F22" s="0" t="n">
        <f aca="false">-1*B22</f>
        <v>3.253</v>
      </c>
    </row>
    <row r="23" customFormat="false" ht="12.75" hidden="false" customHeight="false" outlineLevel="0" collapsed="false">
      <c r="A23" s="0" t="n">
        <v>93.254</v>
      </c>
      <c r="B23" s="0" t="n">
        <v>-2.93</v>
      </c>
      <c r="C23" s="0" t="n">
        <v>0.5</v>
      </c>
      <c r="E23" s="0" t="n">
        <f aca="false">A23</f>
        <v>93.254</v>
      </c>
      <c r="F23" s="0" t="n">
        <f aca="false">-1*B23</f>
        <v>2.93</v>
      </c>
    </row>
    <row r="24" customFormat="false" ht="12.75" hidden="false" customHeight="false" outlineLevel="0" collapsed="false">
      <c r="A24" s="0" t="n">
        <v>88.778</v>
      </c>
      <c r="B24" s="0" t="n">
        <v>-2.958</v>
      </c>
      <c r="C24" s="0" t="n">
        <v>0.5</v>
      </c>
      <c r="E24" s="0" t="n">
        <f aca="false">A24</f>
        <v>88.778</v>
      </c>
      <c r="F24" s="0" t="n">
        <f aca="false">-1*B24</f>
        <v>2.958</v>
      </c>
    </row>
    <row r="25" customFormat="false" ht="12.75" hidden="false" customHeight="false" outlineLevel="0" collapsed="false">
      <c r="A25" s="0" t="n">
        <v>79.826</v>
      </c>
      <c r="B25" s="0" t="n">
        <v>-2.687</v>
      </c>
      <c r="C25" s="0" t="n">
        <v>0.5</v>
      </c>
      <c r="E25" s="0" t="n">
        <f aca="false">A25</f>
        <v>79.826</v>
      </c>
      <c r="F25" s="0" t="n">
        <f aca="false">-1*B25</f>
        <v>2.687</v>
      </c>
    </row>
    <row r="26" customFormat="false" ht="12.75" hidden="false" customHeight="false" outlineLevel="0" collapsed="false">
      <c r="A26" s="0" t="n">
        <v>69.263</v>
      </c>
      <c r="B26" s="0" t="n">
        <v>-1.542</v>
      </c>
      <c r="C26" s="0" t="n">
        <v>0.5</v>
      </c>
      <c r="E26" s="0" t="n">
        <f aca="false">A26</f>
        <v>69.263</v>
      </c>
      <c r="F26" s="0" t="n">
        <f aca="false">-1*B26</f>
        <v>1.542</v>
      </c>
    </row>
    <row r="27" customFormat="false" ht="12.75" hidden="false" customHeight="false" outlineLevel="0" collapsed="false">
      <c r="A27" s="0" t="n">
        <v>68.898</v>
      </c>
      <c r="B27" s="0" t="n">
        <v>-1.45</v>
      </c>
      <c r="C27" s="0" t="n">
        <v>0.5</v>
      </c>
      <c r="E27" s="0" t="n">
        <f aca="false">A27</f>
        <v>68.898</v>
      </c>
      <c r="F27" s="0" t="n">
        <f aca="false">-1*B27</f>
        <v>1.45</v>
      </c>
    </row>
    <row r="28" customFormat="false" ht="12.75" hidden="false" customHeight="false" outlineLevel="0" collapsed="false">
      <c r="A28" s="0" t="n">
        <v>68.407</v>
      </c>
      <c r="B28" s="0" t="n">
        <v>-1.066</v>
      </c>
      <c r="C28" s="0" t="n">
        <v>0.5</v>
      </c>
      <c r="E28" s="0" t="n">
        <f aca="false">A28</f>
        <v>68.407</v>
      </c>
      <c r="F28" s="0" t="n">
        <f aca="false">-1*B28</f>
        <v>1.066</v>
      </c>
    </row>
    <row r="29" customFormat="false" ht="12.75" hidden="false" customHeight="false" outlineLevel="0" collapsed="false">
      <c r="A29" s="0" t="n">
        <v>65.584</v>
      </c>
      <c r="B29" s="0" t="n">
        <v>-0.714</v>
      </c>
      <c r="C29" s="0" t="n">
        <v>0.5</v>
      </c>
      <c r="E29" s="0" t="n">
        <f aca="false">A29</f>
        <v>65.584</v>
      </c>
      <c r="F29" s="0" t="n">
        <f aca="false">-1*B29</f>
        <v>0.714</v>
      </c>
    </row>
    <row r="30" customFormat="false" ht="12.75" hidden="false" customHeight="false" outlineLevel="0" collapsed="false">
      <c r="A30" s="0" t="n">
        <v>65.705</v>
      </c>
      <c r="B30" s="0" t="n">
        <v>0.023</v>
      </c>
      <c r="C30" s="0" t="n">
        <v>0.5</v>
      </c>
      <c r="E30" s="0" t="n">
        <f aca="false">A30</f>
        <v>65.705</v>
      </c>
      <c r="F30" s="0" t="n">
        <f aca="false">-1*B30</f>
        <v>-0.023</v>
      </c>
    </row>
    <row r="32" customFormat="false" ht="12.75" hidden="false" customHeight="false" outlineLevel="0" collapsed="false">
      <c r="A32" s="0" t="n">
        <v>182.662</v>
      </c>
      <c r="B32" s="0" t="n">
        <v>0.023</v>
      </c>
      <c r="C32" s="0" t="n">
        <v>1</v>
      </c>
      <c r="E32" s="0" t="n">
        <f aca="false">A32</f>
        <v>182.662</v>
      </c>
      <c r="F32" s="0" t="n">
        <f aca="false">-1*B32</f>
        <v>-0.023</v>
      </c>
    </row>
    <row r="33" customFormat="false" ht="12.75" hidden="false" customHeight="false" outlineLevel="0" collapsed="false">
      <c r="A33" s="0" t="n">
        <v>182.703</v>
      </c>
      <c r="B33" s="0" t="n">
        <v>-0.348</v>
      </c>
      <c r="C33" s="0" t="n">
        <v>1</v>
      </c>
      <c r="E33" s="0" t="n">
        <f aca="false">A33</f>
        <v>182.703</v>
      </c>
      <c r="F33" s="0" t="n">
        <f aca="false">-1*B33</f>
        <v>0.348</v>
      </c>
    </row>
    <row r="34" customFormat="false" ht="12.75" hidden="false" customHeight="false" outlineLevel="0" collapsed="false">
      <c r="A34" s="0" t="n">
        <v>179.788</v>
      </c>
      <c r="B34" s="0" t="n">
        <v>-1.864</v>
      </c>
      <c r="C34" s="0" t="n">
        <v>1</v>
      </c>
      <c r="E34" s="0" t="n">
        <f aca="false">A34</f>
        <v>179.788</v>
      </c>
      <c r="F34" s="0" t="n">
        <f aca="false">-1*B34</f>
        <v>1.864</v>
      </c>
    </row>
    <row r="35" customFormat="false" ht="12.75" hidden="false" customHeight="false" outlineLevel="0" collapsed="false">
      <c r="A35" s="0" t="n">
        <v>176.952</v>
      </c>
      <c r="B35" s="0" t="n">
        <v>-2.233</v>
      </c>
      <c r="C35" s="0" t="n">
        <v>1</v>
      </c>
      <c r="E35" s="0" t="n">
        <f aca="false">A35</f>
        <v>176.952</v>
      </c>
      <c r="F35" s="0" t="n">
        <f aca="false">-1*B35</f>
        <v>2.233</v>
      </c>
    </row>
    <row r="36" customFormat="false" ht="12.75" hidden="false" customHeight="false" outlineLevel="0" collapsed="false">
      <c r="A36" s="0" t="n">
        <v>172.616</v>
      </c>
      <c r="B36" s="0" t="n">
        <v>-4.488</v>
      </c>
      <c r="C36" s="0" t="n">
        <v>1</v>
      </c>
      <c r="E36" s="0" t="n">
        <f aca="false">A36</f>
        <v>172.616</v>
      </c>
      <c r="F36" s="0" t="n">
        <f aca="false">-1*B36</f>
        <v>4.488</v>
      </c>
    </row>
    <row r="37" customFormat="false" ht="12.75" hidden="false" customHeight="false" outlineLevel="0" collapsed="false">
      <c r="A37" s="0" t="n">
        <v>169.345</v>
      </c>
      <c r="B37" s="0" t="n">
        <v>-4.981</v>
      </c>
      <c r="C37" s="0" t="n">
        <v>1</v>
      </c>
      <c r="E37" s="0" t="n">
        <f aca="false">A37</f>
        <v>169.345</v>
      </c>
      <c r="F37" s="0" t="n">
        <f aca="false">-1*B37</f>
        <v>4.981</v>
      </c>
    </row>
    <row r="38" customFormat="false" ht="12.75" hidden="false" customHeight="false" outlineLevel="0" collapsed="false">
      <c r="A38" s="0" t="n">
        <v>164.869</v>
      </c>
      <c r="B38" s="0" t="n">
        <v>-5.213</v>
      </c>
      <c r="C38" s="0" t="n">
        <v>1</v>
      </c>
      <c r="E38" s="0" t="n">
        <f aca="false">A38</f>
        <v>164.869</v>
      </c>
      <c r="F38" s="0" t="n">
        <f aca="false">-1*B38</f>
        <v>5.213</v>
      </c>
    </row>
    <row r="39" customFormat="false" ht="12.75" hidden="false" customHeight="false" outlineLevel="0" collapsed="false">
      <c r="A39" s="0" t="n">
        <v>160.393</v>
      </c>
      <c r="B39" s="0" t="n">
        <v>-5.087</v>
      </c>
      <c r="C39" s="0" t="n">
        <v>1</v>
      </c>
      <c r="E39" s="0" t="n">
        <f aca="false">A39</f>
        <v>160.393</v>
      </c>
      <c r="F39" s="0" t="n">
        <f aca="false">-1*B39</f>
        <v>5.087</v>
      </c>
    </row>
    <row r="40" customFormat="false" ht="12.75" hidden="false" customHeight="false" outlineLevel="0" collapsed="false">
      <c r="A40" s="0" t="n">
        <v>157.409</v>
      </c>
      <c r="B40" s="0" t="n">
        <v>-5.189</v>
      </c>
      <c r="C40" s="0" t="n">
        <v>1</v>
      </c>
      <c r="E40" s="0" t="n">
        <f aca="false">A40</f>
        <v>157.409</v>
      </c>
      <c r="F40" s="0" t="n">
        <f aca="false">-1*B40</f>
        <v>5.189</v>
      </c>
    </row>
    <row r="41" customFormat="false" ht="12.75" hidden="false" customHeight="false" outlineLevel="0" collapsed="false">
      <c r="A41" s="0" t="n">
        <v>154.425</v>
      </c>
      <c r="B41" s="0" t="n">
        <v>-4.455</v>
      </c>
      <c r="C41" s="0" t="n">
        <v>1</v>
      </c>
      <c r="E41" s="0" t="n">
        <f aca="false">A41</f>
        <v>154.425</v>
      </c>
      <c r="F41" s="0" t="n">
        <f aca="false">-1*B41</f>
        <v>4.455</v>
      </c>
    </row>
    <row r="42" customFormat="false" ht="12.75" hidden="false" customHeight="false" outlineLevel="0" collapsed="false">
      <c r="A42" s="0" t="n">
        <v>145.473</v>
      </c>
      <c r="B42" s="0" t="n">
        <v>-4.409</v>
      </c>
      <c r="C42" s="0" t="n">
        <v>1</v>
      </c>
      <c r="E42" s="0" t="n">
        <f aca="false">A42</f>
        <v>145.473</v>
      </c>
      <c r="F42" s="0" t="n">
        <f aca="false">-1*B42</f>
        <v>4.409</v>
      </c>
    </row>
    <row r="43" customFormat="false" ht="12.75" hidden="false" customHeight="false" outlineLevel="0" collapsed="false">
      <c r="A43" s="0" t="n">
        <v>141.515</v>
      </c>
      <c r="B43" s="0" t="n">
        <v>-4.058</v>
      </c>
      <c r="C43" s="0" t="n">
        <v>1</v>
      </c>
      <c r="E43" s="0" t="n">
        <f aca="false">A43</f>
        <v>141.515</v>
      </c>
      <c r="F43" s="0" t="n">
        <f aca="false">-1*B43</f>
        <v>4.058</v>
      </c>
    </row>
    <row r="44" customFormat="false" ht="12.75" hidden="false" customHeight="false" outlineLevel="0" collapsed="false">
      <c r="A44" s="0" t="n">
        <v>139.505</v>
      </c>
      <c r="B44" s="0" t="n">
        <v>-3.667</v>
      </c>
      <c r="C44" s="0" t="n">
        <v>1</v>
      </c>
      <c r="E44" s="0" t="n">
        <f aca="false">A44</f>
        <v>139.505</v>
      </c>
      <c r="F44" s="0" t="n">
        <f aca="false">-1*B44</f>
        <v>3.667</v>
      </c>
    </row>
    <row r="45" customFormat="false" ht="12.75" hidden="false" customHeight="false" outlineLevel="0" collapsed="false">
      <c r="A45" s="0" t="n">
        <v>138.013</v>
      </c>
      <c r="B45" s="0" t="n">
        <v>-3.822</v>
      </c>
      <c r="C45" s="0" t="n">
        <v>1</v>
      </c>
      <c r="E45" s="0" t="n">
        <f aca="false">A45</f>
        <v>138.013</v>
      </c>
      <c r="F45" s="0" t="n">
        <f aca="false">-1*B45</f>
        <v>3.822</v>
      </c>
    </row>
    <row r="46" customFormat="false" ht="12.75" hidden="false" customHeight="false" outlineLevel="0" collapsed="false">
      <c r="A46" s="0" t="n">
        <v>135.029</v>
      </c>
      <c r="B46" s="0" t="n">
        <v>-3.82</v>
      </c>
      <c r="C46" s="0" t="n">
        <v>1</v>
      </c>
      <c r="E46" s="0" t="n">
        <f aca="false">A46</f>
        <v>135.029</v>
      </c>
      <c r="F46" s="0" t="n">
        <f aca="false">-1*B46</f>
        <v>3.82</v>
      </c>
    </row>
    <row r="47" customFormat="false" ht="12.75" hidden="false" customHeight="false" outlineLevel="0" collapsed="false">
      <c r="A47" s="0" t="n">
        <v>130.553</v>
      </c>
      <c r="B47" s="0" t="n">
        <v>-4.171</v>
      </c>
      <c r="C47" s="0" t="n">
        <v>1</v>
      </c>
      <c r="E47" s="0" t="n">
        <f aca="false">A47</f>
        <v>130.553</v>
      </c>
      <c r="F47" s="0" t="n">
        <f aca="false">-1*B47</f>
        <v>4.171</v>
      </c>
    </row>
    <row r="48" customFormat="false" ht="12.75" hidden="false" customHeight="false" outlineLevel="0" collapsed="false">
      <c r="A48" s="0" t="n">
        <v>124.585</v>
      </c>
      <c r="B48" s="0" t="n">
        <v>-4.23</v>
      </c>
      <c r="C48" s="0" t="n">
        <v>1</v>
      </c>
      <c r="E48" s="0" t="n">
        <f aca="false">A48</f>
        <v>124.585</v>
      </c>
      <c r="F48" s="0" t="n">
        <f aca="false">-1*B48</f>
        <v>4.23</v>
      </c>
    </row>
    <row r="49" customFormat="false" ht="12.75" hidden="false" customHeight="false" outlineLevel="0" collapsed="false">
      <c r="A49" s="0" t="n">
        <v>120.109</v>
      </c>
      <c r="B49" s="0" t="n">
        <v>-4.074</v>
      </c>
      <c r="C49" s="0" t="n">
        <v>1</v>
      </c>
      <c r="E49" s="0" t="n">
        <f aca="false">A49</f>
        <v>120.109</v>
      </c>
      <c r="F49" s="0" t="n">
        <f aca="false">-1*B49</f>
        <v>4.074</v>
      </c>
    </row>
    <row r="50" customFormat="false" ht="12.75" hidden="false" customHeight="false" outlineLevel="0" collapsed="false">
      <c r="A50" s="0" t="n">
        <v>115.634</v>
      </c>
      <c r="B50" s="0" t="n">
        <v>-3.603</v>
      </c>
      <c r="C50" s="0" t="n">
        <v>1</v>
      </c>
      <c r="E50" s="0" t="n">
        <f aca="false">A50</f>
        <v>115.634</v>
      </c>
      <c r="F50" s="0" t="n">
        <f aca="false">-1*B50</f>
        <v>3.603</v>
      </c>
    </row>
    <row r="51" customFormat="false" ht="12.75" hidden="false" customHeight="false" outlineLevel="0" collapsed="false">
      <c r="A51" s="0" t="n">
        <v>108.174</v>
      </c>
      <c r="B51" s="0" t="n">
        <v>-3.194</v>
      </c>
      <c r="C51" s="0" t="n">
        <v>1</v>
      </c>
      <c r="E51" s="0" t="n">
        <f aca="false">A51</f>
        <v>108.174</v>
      </c>
      <c r="F51" s="0" t="n">
        <f aca="false">-1*B51</f>
        <v>3.194</v>
      </c>
    </row>
    <row r="52" customFormat="false" ht="12.75" hidden="false" customHeight="false" outlineLevel="0" collapsed="false">
      <c r="A52" s="0" t="n">
        <v>96.238</v>
      </c>
      <c r="B52" s="0" t="n">
        <v>-3.109</v>
      </c>
      <c r="C52" s="0" t="n">
        <v>1</v>
      </c>
      <c r="E52" s="0" t="n">
        <f aca="false">A52</f>
        <v>96.238</v>
      </c>
      <c r="F52" s="0" t="n">
        <f aca="false">-1*B52</f>
        <v>3.109</v>
      </c>
    </row>
    <row r="53" customFormat="false" ht="12.75" hidden="false" customHeight="false" outlineLevel="0" collapsed="false">
      <c r="A53" s="0" t="n">
        <v>93.254</v>
      </c>
      <c r="B53" s="0" t="n">
        <v>-2.791</v>
      </c>
      <c r="C53" s="0" t="n">
        <v>1</v>
      </c>
      <c r="E53" s="0" t="n">
        <f aca="false">A53</f>
        <v>93.254</v>
      </c>
      <c r="F53" s="0" t="n">
        <f aca="false">-1*B53</f>
        <v>2.791</v>
      </c>
    </row>
    <row r="54" customFormat="false" ht="12.75" hidden="false" customHeight="false" outlineLevel="0" collapsed="false">
      <c r="A54" s="0" t="n">
        <v>79.826</v>
      </c>
      <c r="B54" s="0" t="n">
        <v>-2.541</v>
      </c>
      <c r="C54" s="0" t="n">
        <v>1</v>
      </c>
      <c r="E54" s="0" t="n">
        <f aca="false">A54</f>
        <v>79.826</v>
      </c>
      <c r="F54" s="0" t="n">
        <f aca="false">-1*B54</f>
        <v>2.541</v>
      </c>
    </row>
    <row r="55" customFormat="false" ht="12.75" hidden="false" customHeight="false" outlineLevel="0" collapsed="false">
      <c r="A55" s="0" t="n">
        <v>72.749</v>
      </c>
      <c r="B55" s="0" t="n">
        <v>-1.726</v>
      </c>
      <c r="C55" s="0" t="n">
        <v>1</v>
      </c>
      <c r="E55" s="0" t="n">
        <f aca="false">A55</f>
        <v>72.749</v>
      </c>
      <c r="F55" s="0" t="n">
        <f aca="false">-1*B55</f>
        <v>1.726</v>
      </c>
    </row>
    <row r="56" customFormat="false" ht="12.75" hidden="false" customHeight="false" outlineLevel="0" collapsed="false">
      <c r="A56" s="0" t="n">
        <v>72.109</v>
      </c>
      <c r="B56" s="0" t="n">
        <v>-0.952</v>
      </c>
      <c r="C56" s="0" t="n">
        <v>1</v>
      </c>
      <c r="E56" s="0" t="n">
        <f aca="false">A56</f>
        <v>72.109</v>
      </c>
      <c r="F56" s="0" t="n">
        <f aca="false">-1*B56</f>
        <v>0.952</v>
      </c>
    </row>
    <row r="57" customFormat="false" ht="12.75" hidden="false" customHeight="false" outlineLevel="0" collapsed="false">
      <c r="A57" s="0" t="n">
        <v>70.154</v>
      </c>
      <c r="B57" s="0" t="n">
        <v>-0.668</v>
      </c>
      <c r="C57" s="0" t="n">
        <v>1</v>
      </c>
      <c r="E57" s="0" t="n">
        <f aca="false">A57</f>
        <v>70.154</v>
      </c>
      <c r="F57" s="0" t="n">
        <f aca="false">-1*B57</f>
        <v>0.668</v>
      </c>
    </row>
    <row r="58" customFormat="false" ht="12.75" hidden="false" customHeight="false" outlineLevel="0" collapsed="false">
      <c r="A58" s="0" t="n">
        <v>70.245</v>
      </c>
      <c r="B58" s="0" t="n">
        <v>0.023</v>
      </c>
      <c r="C58" s="0" t="n">
        <v>1</v>
      </c>
      <c r="E58" s="0" t="n">
        <f aca="false">A58</f>
        <v>70.245</v>
      </c>
      <c r="F58" s="0" t="n">
        <f aca="false">-1*B58</f>
        <v>-0.023</v>
      </c>
    </row>
    <row r="60" customFormat="false" ht="12.75" hidden="false" customHeight="false" outlineLevel="0" collapsed="false">
      <c r="A60" s="0" t="n">
        <v>179.706</v>
      </c>
      <c r="B60" s="0" t="n">
        <v>0.023</v>
      </c>
      <c r="C60" s="0" t="n">
        <v>1.5</v>
      </c>
      <c r="E60" s="0" t="n">
        <f aca="false">A60</f>
        <v>179.706</v>
      </c>
      <c r="F60" s="0" t="n">
        <f aca="false">-1*B60</f>
        <v>-0.023</v>
      </c>
    </row>
    <row r="61" customFormat="false" ht="12.75" hidden="false" customHeight="false" outlineLevel="0" collapsed="false">
      <c r="A61" s="0" t="n">
        <v>179.879</v>
      </c>
      <c r="B61" s="0" t="n">
        <v>-0.435</v>
      </c>
      <c r="C61" s="0" t="n">
        <v>1.5</v>
      </c>
      <c r="E61" s="0" t="n">
        <f aca="false">A61</f>
        <v>179.879</v>
      </c>
      <c r="F61" s="0" t="n">
        <f aca="false">-1*B61</f>
        <v>0.435</v>
      </c>
    </row>
    <row r="62" customFormat="false" ht="12.75" hidden="false" customHeight="false" outlineLevel="0" collapsed="false">
      <c r="A62" s="0" t="n">
        <v>179.666</v>
      </c>
      <c r="B62" s="0" t="n">
        <v>-0.671</v>
      </c>
      <c r="C62" s="0" t="n">
        <v>1.5</v>
      </c>
      <c r="E62" s="0" t="n">
        <f aca="false">A62</f>
        <v>179.666</v>
      </c>
      <c r="F62" s="0" t="n">
        <f aca="false">-1*B62</f>
        <v>0.671</v>
      </c>
    </row>
    <row r="63" customFormat="false" ht="12.75" hidden="false" customHeight="false" outlineLevel="0" collapsed="false">
      <c r="A63" s="0" t="n">
        <v>178.071</v>
      </c>
      <c r="B63" s="0" t="n">
        <v>-1.358</v>
      </c>
      <c r="C63" s="0" t="n">
        <v>1.5</v>
      </c>
      <c r="E63" s="0" t="n">
        <f aca="false">A63</f>
        <v>178.071</v>
      </c>
      <c r="F63" s="0" t="n">
        <f aca="false">-1*B63</f>
        <v>1.358</v>
      </c>
    </row>
    <row r="64" customFormat="false" ht="12.75" hidden="false" customHeight="false" outlineLevel="0" collapsed="false">
      <c r="A64" s="0" t="n">
        <v>175.66</v>
      </c>
      <c r="B64" s="0" t="n">
        <v>-1.91</v>
      </c>
      <c r="C64" s="0" t="n">
        <v>1.5</v>
      </c>
      <c r="E64" s="0" t="n">
        <f aca="false">A64</f>
        <v>175.66</v>
      </c>
      <c r="F64" s="0" t="n">
        <f aca="false">-1*B64</f>
        <v>1.91</v>
      </c>
    </row>
    <row r="65" customFormat="false" ht="12.75" hidden="false" customHeight="false" outlineLevel="0" collapsed="false">
      <c r="A65" s="0" t="n">
        <v>171.004</v>
      </c>
      <c r="B65" s="0" t="n">
        <v>-4.442</v>
      </c>
      <c r="C65" s="0" t="n">
        <v>1.5</v>
      </c>
      <c r="E65" s="0" t="n">
        <f aca="false">A65</f>
        <v>171.004</v>
      </c>
      <c r="F65" s="0" t="n">
        <f aca="false">-1*B65</f>
        <v>4.442</v>
      </c>
    </row>
    <row r="66" customFormat="false" ht="12.75" hidden="false" customHeight="false" outlineLevel="0" collapsed="false">
      <c r="A66" s="0" t="n">
        <v>164.869</v>
      </c>
      <c r="B66" s="0" t="n">
        <v>-4.935</v>
      </c>
      <c r="C66" s="0" t="n">
        <v>1.5</v>
      </c>
      <c r="E66" s="0" t="n">
        <f aca="false">A66</f>
        <v>164.869</v>
      </c>
      <c r="F66" s="0" t="n">
        <f aca="false">-1*B66</f>
        <v>4.935</v>
      </c>
    </row>
    <row r="67" customFormat="false" ht="12.75" hidden="false" customHeight="false" outlineLevel="0" collapsed="false">
      <c r="A67" s="0" t="n">
        <v>160.393</v>
      </c>
      <c r="B67" s="0" t="n">
        <v>-4.811</v>
      </c>
      <c r="C67" s="0" t="n">
        <v>1.5</v>
      </c>
      <c r="E67" s="0" t="n">
        <f aca="false">A67</f>
        <v>160.393</v>
      </c>
      <c r="F67" s="0" t="n">
        <f aca="false">-1*B67</f>
        <v>4.811</v>
      </c>
    </row>
    <row r="68" customFormat="false" ht="12.75" hidden="false" customHeight="false" outlineLevel="0" collapsed="false">
      <c r="A68" s="0" t="n">
        <v>157.409</v>
      </c>
      <c r="B68" s="0" t="n">
        <v>-4.908</v>
      </c>
      <c r="C68" s="0" t="n">
        <v>1.5</v>
      </c>
      <c r="E68" s="0" t="n">
        <f aca="false">A68</f>
        <v>157.409</v>
      </c>
      <c r="F68" s="0" t="n">
        <f aca="false">-1*B68</f>
        <v>4.908</v>
      </c>
    </row>
    <row r="69" customFormat="false" ht="12.75" hidden="false" customHeight="false" outlineLevel="0" collapsed="false">
      <c r="A69" s="0" t="n">
        <v>154.425</v>
      </c>
      <c r="B69" s="0" t="n">
        <v>-4.217</v>
      </c>
      <c r="C69" s="0" t="n">
        <v>1.5</v>
      </c>
      <c r="E69" s="0" t="n">
        <f aca="false">A69</f>
        <v>154.425</v>
      </c>
      <c r="F69" s="0" t="n">
        <f aca="false">-1*B69</f>
        <v>4.217</v>
      </c>
    </row>
    <row r="70" customFormat="false" ht="12.75" hidden="false" customHeight="false" outlineLevel="0" collapsed="false">
      <c r="A70" s="0" t="n">
        <v>152.933</v>
      </c>
      <c r="B70" s="0" t="n">
        <v>-4.128</v>
      </c>
      <c r="C70" s="0" t="n">
        <v>1.5</v>
      </c>
      <c r="E70" s="0" t="n">
        <f aca="false">A70</f>
        <v>152.933</v>
      </c>
      <c r="F70" s="0" t="n">
        <f aca="false">-1*B70</f>
        <v>4.128</v>
      </c>
    </row>
    <row r="71" customFormat="false" ht="12.75" hidden="false" customHeight="false" outlineLevel="0" collapsed="false">
      <c r="A71" s="0" t="n">
        <v>145.473</v>
      </c>
      <c r="B71" s="0" t="n">
        <v>-4.182</v>
      </c>
      <c r="C71" s="0" t="n">
        <v>1.5</v>
      </c>
      <c r="E71" s="0" t="n">
        <f aca="false">A71</f>
        <v>145.473</v>
      </c>
      <c r="F71" s="0" t="n">
        <f aca="false">-1*B71</f>
        <v>4.182</v>
      </c>
    </row>
    <row r="72" customFormat="false" ht="12.75" hidden="false" customHeight="false" outlineLevel="0" collapsed="false">
      <c r="A72" s="0" t="n">
        <v>143.981</v>
      </c>
      <c r="B72" s="0" t="n">
        <v>-4.078</v>
      </c>
      <c r="C72" s="0" t="n">
        <v>1.5</v>
      </c>
      <c r="E72" s="0" t="n">
        <f aca="false">A72</f>
        <v>143.981</v>
      </c>
      <c r="F72" s="0" t="n">
        <f aca="false">-1*B72</f>
        <v>4.078</v>
      </c>
    </row>
    <row r="73" customFormat="false" ht="12.75" hidden="false" customHeight="false" outlineLevel="0" collapsed="false">
      <c r="A73" s="0" t="n">
        <v>142.846</v>
      </c>
      <c r="B73" s="0" t="n">
        <v>-3.925</v>
      </c>
      <c r="C73" s="0" t="n">
        <v>1.5</v>
      </c>
      <c r="E73" s="0" t="n">
        <f aca="false">A73</f>
        <v>142.846</v>
      </c>
      <c r="F73" s="0" t="n">
        <f aca="false">-1*B73</f>
        <v>3.925</v>
      </c>
    </row>
    <row r="74" customFormat="false" ht="12.75" hidden="false" customHeight="false" outlineLevel="0" collapsed="false">
      <c r="A74" s="0" t="n">
        <v>140.997</v>
      </c>
      <c r="B74" s="0" t="n">
        <v>-3.17</v>
      </c>
      <c r="C74" s="0" t="n">
        <v>1.5</v>
      </c>
      <c r="E74" s="0" t="n">
        <f aca="false">A74</f>
        <v>140.997</v>
      </c>
      <c r="F74" s="0" t="n">
        <f aca="false">-1*B74</f>
        <v>3.17</v>
      </c>
    </row>
    <row r="75" customFormat="false" ht="12.75" hidden="false" customHeight="false" outlineLevel="0" collapsed="false">
      <c r="A75" s="0" t="n">
        <v>139.505</v>
      </c>
      <c r="B75" s="0" t="n">
        <v>-2.945</v>
      </c>
      <c r="C75" s="0" t="n">
        <v>1.5</v>
      </c>
      <c r="E75" s="0" t="n">
        <f aca="false">A75</f>
        <v>139.505</v>
      </c>
      <c r="F75" s="0" t="n">
        <f aca="false">-1*B75</f>
        <v>2.945</v>
      </c>
    </row>
    <row r="76" customFormat="false" ht="12.75" hidden="false" customHeight="false" outlineLevel="0" collapsed="false">
      <c r="A76" s="0" t="n">
        <v>136.213</v>
      </c>
      <c r="B76" s="0" t="n">
        <v>-3.475</v>
      </c>
      <c r="C76" s="0" t="n">
        <v>1.5</v>
      </c>
      <c r="E76" s="0" t="n">
        <f aca="false">A76</f>
        <v>136.213</v>
      </c>
      <c r="F76" s="0" t="n">
        <f aca="false">-1*B76</f>
        <v>3.475</v>
      </c>
    </row>
    <row r="77" customFormat="false" ht="12.75" hidden="false" customHeight="false" outlineLevel="0" collapsed="false">
      <c r="A77" s="0" t="n">
        <v>130.964</v>
      </c>
      <c r="B77" s="0" t="n">
        <v>-3.936</v>
      </c>
      <c r="C77" s="0" t="n">
        <v>1.5</v>
      </c>
      <c r="E77" s="0" t="n">
        <f aca="false">A77</f>
        <v>130.964</v>
      </c>
      <c r="F77" s="0" t="n">
        <f aca="false">-1*B77</f>
        <v>3.936</v>
      </c>
    </row>
    <row r="78" customFormat="false" ht="12.75" hidden="false" customHeight="false" outlineLevel="0" collapsed="false">
      <c r="A78" s="0" t="n">
        <v>124.585</v>
      </c>
      <c r="B78" s="0" t="n">
        <v>-4.007</v>
      </c>
      <c r="C78" s="0" t="n">
        <v>1.5</v>
      </c>
      <c r="E78" s="0" t="n">
        <f aca="false">A78</f>
        <v>124.585</v>
      </c>
      <c r="F78" s="0" t="n">
        <f aca="false">-1*B78</f>
        <v>4.007</v>
      </c>
    </row>
    <row r="79" customFormat="false" ht="12.75" hidden="false" customHeight="false" outlineLevel="0" collapsed="false">
      <c r="A79" s="0" t="n">
        <v>120.109</v>
      </c>
      <c r="B79" s="0" t="n">
        <v>-3.864</v>
      </c>
      <c r="C79" s="0" t="n">
        <v>1.5</v>
      </c>
      <c r="E79" s="0" t="n">
        <f aca="false">A79</f>
        <v>120.109</v>
      </c>
      <c r="F79" s="0" t="n">
        <f aca="false">-1*B79</f>
        <v>3.864</v>
      </c>
    </row>
    <row r="80" customFormat="false" ht="12.75" hidden="false" customHeight="false" outlineLevel="0" collapsed="false">
      <c r="A80" s="0" t="n">
        <v>114.313</v>
      </c>
      <c r="B80" s="0" t="n">
        <v>-3.332</v>
      </c>
      <c r="C80" s="0" t="n">
        <v>1.5</v>
      </c>
      <c r="E80" s="0" t="n">
        <f aca="false">A80</f>
        <v>114.313</v>
      </c>
      <c r="F80" s="0" t="n">
        <f aca="false">-1*B80</f>
        <v>3.332</v>
      </c>
    </row>
    <row r="81" customFormat="false" ht="12.75" hidden="false" customHeight="false" outlineLevel="0" collapsed="false">
      <c r="A81" s="0" t="n">
        <v>108.174</v>
      </c>
      <c r="B81" s="0" t="n">
        <v>-3.037</v>
      </c>
      <c r="C81" s="0" t="n">
        <v>1.5</v>
      </c>
      <c r="E81" s="0" t="n">
        <f aca="false">A81</f>
        <v>108.174</v>
      </c>
      <c r="F81" s="0" t="n">
        <f aca="false">-1*B81</f>
        <v>3.037</v>
      </c>
    </row>
    <row r="82" customFormat="false" ht="12.75" hidden="false" customHeight="false" outlineLevel="0" collapsed="false">
      <c r="A82" s="0" t="n">
        <v>96.238</v>
      </c>
      <c r="B82" s="0" t="n">
        <v>-2.965</v>
      </c>
      <c r="C82" s="0" t="n">
        <v>1.5</v>
      </c>
      <c r="E82" s="0" t="n">
        <f aca="false">A82</f>
        <v>96.238</v>
      </c>
      <c r="F82" s="0" t="n">
        <f aca="false">-1*B82</f>
        <v>2.965</v>
      </c>
    </row>
    <row r="83" customFormat="false" ht="12.75" hidden="false" customHeight="false" outlineLevel="0" collapsed="false">
      <c r="A83" s="0" t="n">
        <v>93.254</v>
      </c>
      <c r="B83" s="0" t="n">
        <v>-2.652</v>
      </c>
      <c r="C83" s="0" t="n">
        <v>1.5</v>
      </c>
      <c r="E83" s="0" t="n">
        <f aca="false">A83</f>
        <v>93.254</v>
      </c>
      <c r="F83" s="0" t="n">
        <f aca="false">-1*B83</f>
        <v>2.652</v>
      </c>
    </row>
    <row r="84" customFormat="false" ht="12.75" hidden="false" customHeight="false" outlineLevel="0" collapsed="false">
      <c r="A84" s="0" t="n">
        <v>79.826</v>
      </c>
      <c r="B84" s="0" t="n">
        <v>-2.396</v>
      </c>
      <c r="C84" s="0" t="n">
        <v>1.5</v>
      </c>
      <c r="E84" s="0" t="n">
        <f aca="false">A84</f>
        <v>79.826</v>
      </c>
      <c r="F84" s="0" t="n">
        <f aca="false">-1*B84</f>
        <v>2.396</v>
      </c>
    </row>
    <row r="85" customFormat="false" ht="12.75" hidden="false" customHeight="false" outlineLevel="0" collapsed="false">
      <c r="A85" s="0" t="n">
        <v>76.464</v>
      </c>
      <c r="B85" s="0" t="n">
        <v>-1.956</v>
      </c>
      <c r="C85" s="0" t="n">
        <v>1.5</v>
      </c>
      <c r="E85" s="0" t="n">
        <f aca="false">A85</f>
        <v>76.464</v>
      </c>
      <c r="F85" s="0" t="n">
        <f aca="false">-1*B85</f>
        <v>1.956</v>
      </c>
    </row>
    <row r="86" customFormat="false" ht="12.75" hidden="false" customHeight="false" outlineLevel="0" collapsed="false">
      <c r="A86" s="0" t="n">
        <v>75.673</v>
      </c>
      <c r="B86" s="0" t="n">
        <v>-0.796</v>
      </c>
      <c r="C86" s="0" t="n">
        <v>1.5</v>
      </c>
      <c r="E86" s="0" t="n">
        <f aca="false">A86</f>
        <v>75.673</v>
      </c>
      <c r="F86" s="0" t="n">
        <f aca="false">-1*B86</f>
        <v>0.796</v>
      </c>
    </row>
    <row r="87" customFormat="false" ht="12.75" hidden="false" customHeight="false" outlineLevel="0" collapsed="false">
      <c r="A87" s="0" t="n">
        <v>74.585</v>
      </c>
      <c r="B87" s="0" t="n">
        <v>-0.599</v>
      </c>
      <c r="C87" s="0" t="n">
        <v>1.5</v>
      </c>
      <c r="E87" s="0" t="n">
        <f aca="false">A87</f>
        <v>74.585</v>
      </c>
      <c r="F87" s="0" t="n">
        <f aca="false">-1*B87</f>
        <v>0.599</v>
      </c>
    </row>
    <row r="88" customFormat="false" ht="12.75" hidden="false" customHeight="false" outlineLevel="0" collapsed="false">
      <c r="A88" s="0" t="n">
        <v>74.689</v>
      </c>
      <c r="B88" s="0" t="n">
        <v>0.023</v>
      </c>
      <c r="C88" s="0" t="n">
        <v>1.5</v>
      </c>
      <c r="E88" s="0" t="n">
        <f aca="false">A88</f>
        <v>74.689</v>
      </c>
      <c r="F88" s="0" t="n">
        <f aca="false">-1*B88</f>
        <v>-0.023</v>
      </c>
    </row>
    <row r="90" customFormat="false" ht="12.75" hidden="false" customHeight="false" outlineLevel="0" collapsed="false">
      <c r="A90" s="0" t="n">
        <v>173.048</v>
      </c>
      <c r="B90" s="0" t="n">
        <v>0.023</v>
      </c>
      <c r="C90" s="0" t="n">
        <v>2</v>
      </c>
      <c r="E90" s="0" t="n">
        <f aca="false">A90</f>
        <v>173.048</v>
      </c>
      <c r="F90" s="0" t="n">
        <f aca="false">-1*B90</f>
        <v>-0.023</v>
      </c>
    </row>
    <row r="91" customFormat="false" ht="12.75" hidden="false" customHeight="false" outlineLevel="0" collapsed="false">
      <c r="A91" s="0" t="n">
        <v>173.516</v>
      </c>
      <c r="B91" s="0" t="n">
        <v>-0.861</v>
      </c>
      <c r="C91" s="0" t="n">
        <v>2</v>
      </c>
      <c r="E91" s="0" t="n">
        <f aca="false">A91</f>
        <v>173.516</v>
      </c>
      <c r="F91" s="0" t="n">
        <f aca="false">-1*B91</f>
        <v>0.861</v>
      </c>
    </row>
    <row r="92" customFormat="false" ht="12.75" hidden="false" customHeight="false" outlineLevel="0" collapsed="false">
      <c r="A92" s="0" t="n">
        <v>175.224</v>
      </c>
      <c r="B92" s="0" t="n">
        <v>-1.131</v>
      </c>
      <c r="C92" s="0" t="n">
        <v>2</v>
      </c>
      <c r="E92" s="0" t="n">
        <f aca="false">A92</f>
        <v>175.224</v>
      </c>
      <c r="F92" s="0" t="n">
        <f aca="false">-1*B92</f>
        <v>1.131</v>
      </c>
    </row>
    <row r="93" customFormat="false" ht="12.75" hidden="false" customHeight="false" outlineLevel="0" collapsed="false">
      <c r="A93" s="0" t="n">
        <v>173.012</v>
      </c>
      <c r="B93" s="0" t="n">
        <v>-1.864</v>
      </c>
      <c r="C93" s="0" t="n">
        <v>2</v>
      </c>
      <c r="E93" s="0" t="n">
        <f aca="false">A93</f>
        <v>173.012</v>
      </c>
      <c r="F93" s="0" t="n">
        <f aca="false">-1*B93</f>
        <v>1.864</v>
      </c>
    </row>
    <row r="94" customFormat="false" ht="12.75" hidden="false" customHeight="false" outlineLevel="0" collapsed="false">
      <c r="A94" s="0" t="n">
        <v>172.328</v>
      </c>
      <c r="B94" s="0" t="n">
        <v>-2.325</v>
      </c>
      <c r="C94" s="0" t="n">
        <v>2</v>
      </c>
      <c r="E94" s="0" t="n">
        <f aca="false">A94</f>
        <v>172.328</v>
      </c>
      <c r="F94" s="0" t="n">
        <f aca="false">-1*B94</f>
        <v>2.325</v>
      </c>
    </row>
    <row r="95" customFormat="false" ht="12.75" hidden="false" customHeight="false" outlineLevel="0" collapsed="false">
      <c r="A95" s="0" t="n">
        <v>170.837</v>
      </c>
      <c r="B95" s="0" t="n">
        <v>-2.718</v>
      </c>
      <c r="C95" s="0" t="n">
        <v>2</v>
      </c>
      <c r="E95" s="0" t="n">
        <f aca="false">A95</f>
        <v>170.837</v>
      </c>
      <c r="F95" s="0" t="n">
        <f aca="false">-1*B95</f>
        <v>2.718</v>
      </c>
    </row>
    <row r="96" customFormat="false" ht="12.75" hidden="false" customHeight="false" outlineLevel="0" collapsed="false">
      <c r="A96" s="0" t="n">
        <v>167.853</v>
      </c>
      <c r="B96" s="0" t="n">
        <v>-3.029</v>
      </c>
      <c r="C96" s="0" t="n">
        <v>2</v>
      </c>
      <c r="E96" s="0" t="n">
        <f aca="false">A96</f>
        <v>167.853</v>
      </c>
      <c r="F96" s="0" t="n">
        <f aca="false">-1*B96</f>
        <v>3.029</v>
      </c>
    </row>
    <row r="97" customFormat="false" ht="12.75" hidden="false" customHeight="false" outlineLevel="0" collapsed="false">
      <c r="A97" s="0" t="n">
        <v>167.088</v>
      </c>
      <c r="B97" s="0" t="n">
        <v>-3.613</v>
      </c>
      <c r="C97" s="0" t="n">
        <v>2</v>
      </c>
      <c r="E97" s="0" t="n">
        <f aca="false">A97</f>
        <v>167.088</v>
      </c>
      <c r="F97" s="0" t="n">
        <f aca="false">-1*B97</f>
        <v>3.613</v>
      </c>
    </row>
    <row r="98" customFormat="false" ht="12.75" hidden="false" customHeight="false" outlineLevel="0" collapsed="false">
      <c r="A98" s="0" t="n">
        <v>166.432</v>
      </c>
      <c r="B98" s="0" t="n">
        <v>-4.532</v>
      </c>
      <c r="C98" s="0" t="n">
        <v>2</v>
      </c>
      <c r="E98" s="0" t="n">
        <f aca="false">A98</f>
        <v>166.432</v>
      </c>
      <c r="F98" s="0" t="n">
        <f aca="false">-1*B98</f>
        <v>4.532</v>
      </c>
    </row>
    <row r="99" customFormat="false" ht="12.75" hidden="false" customHeight="false" outlineLevel="0" collapsed="false">
      <c r="A99" s="0" t="n">
        <v>164.869</v>
      </c>
      <c r="B99" s="0" t="n">
        <v>-4.65</v>
      </c>
      <c r="C99" s="0" t="n">
        <v>2</v>
      </c>
      <c r="E99" s="0" t="n">
        <f aca="false">A99</f>
        <v>164.869</v>
      </c>
      <c r="F99" s="0" t="n">
        <f aca="false">-1*B99</f>
        <v>4.65</v>
      </c>
    </row>
    <row r="100" customFormat="false" ht="12.75" hidden="false" customHeight="false" outlineLevel="0" collapsed="false">
      <c r="A100" s="0" t="n">
        <v>160.393</v>
      </c>
      <c r="B100" s="0" t="n">
        <v>-4.524</v>
      </c>
      <c r="C100" s="0" t="n">
        <v>2</v>
      </c>
      <c r="E100" s="0" t="n">
        <f aca="false">A100</f>
        <v>160.393</v>
      </c>
      <c r="F100" s="0" t="n">
        <f aca="false">-1*B100</f>
        <v>4.524</v>
      </c>
    </row>
    <row r="101" customFormat="false" ht="12.75" hidden="false" customHeight="false" outlineLevel="0" collapsed="false">
      <c r="A101" s="0" t="n">
        <v>157.409</v>
      </c>
      <c r="B101" s="0" t="n">
        <v>-4.629</v>
      </c>
      <c r="C101" s="0" t="n">
        <v>2</v>
      </c>
      <c r="E101" s="0" t="n">
        <f aca="false">A101</f>
        <v>157.409</v>
      </c>
      <c r="F101" s="0" t="n">
        <f aca="false">-1*B101</f>
        <v>4.629</v>
      </c>
    </row>
    <row r="102" customFormat="false" ht="12.75" hidden="false" customHeight="false" outlineLevel="0" collapsed="false">
      <c r="A102" s="0" t="n">
        <v>156.906</v>
      </c>
      <c r="B102" s="0" t="n">
        <v>-4.365</v>
      </c>
      <c r="C102" s="0" t="n">
        <v>2</v>
      </c>
      <c r="E102" s="0" t="n">
        <f aca="false">A102</f>
        <v>156.906</v>
      </c>
      <c r="F102" s="0" t="n">
        <f aca="false">-1*B102</f>
        <v>4.365</v>
      </c>
    </row>
    <row r="103" customFormat="false" ht="12.75" hidden="false" customHeight="false" outlineLevel="0" collapsed="false">
      <c r="A103" s="0" t="n">
        <v>155.917</v>
      </c>
      <c r="B103" s="0" t="n">
        <v>-4.273</v>
      </c>
      <c r="C103" s="0" t="n">
        <v>2</v>
      </c>
      <c r="E103" s="0" t="n">
        <f aca="false">A103</f>
        <v>155.917</v>
      </c>
      <c r="F103" s="0" t="n">
        <f aca="false">-1*B103</f>
        <v>4.273</v>
      </c>
    </row>
    <row r="104" customFormat="false" ht="12.75" hidden="false" customHeight="false" outlineLevel="0" collapsed="false">
      <c r="A104" s="0" t="n">
        <v>155.391</v>
      </c>
      <c r="B104" s="0" t="n">
        <v>-3.998</v>
      </c>
      <c r="C104" s="0" t="n">
        <v>2</v>
      </c>
      <c r="E104" s="0" t="n">
        <f aca="false">A104</f>
        <v>155.391</v>
      </c>
      <c r="F104" s="0" t="n">
        <f aca="false">-1*B104</f>
        <v>3.998</v>
      </c>
    </row>
    <row r="105" customFormat="false" ht="12.75" hidden="false" customHeight="false" outlineLevel="0" collapsed="false">
      <c r="A105" s="0" t="n">
        <v>154.447</v>
      </c>
      <c r="B105" s="0" t="n">
        <v>-3.889</v>
      </c>
      <c r="C105" s="0" t="n">
        <v>2</v>
      </c>
      <c r="E105" s="0" t="n">
        <f aca="false">A105</f>
        <v>154.447</v>
      </c>
      <c r="F105" s="0" t="n">
        <f aca="false">-1*B105</f>
        <v>3.889</v>
      </c>
    </row>
    <row r="106" customFormat="false" ht="12.75" hidden="false" customHeight="false" outlineLevel="0" collapsed="false">
      <c r="A106" s="0" t="n">
        <v>144.901</v>
      </c>
      <c r="B106" s="0" t="n">
        <v>-3.907</v>
      </c>
      <c r="C106" s="0" t="n">
        <v>2</v>
      </c>
      <c r="E106" s="0" t="n">
        <f aca="false">A106</f>
        <v>144.901</v>
      </c>
      <c r="F106" s="0" t="n">
        <f aca="false">-1*B106</f>
        <v>3.907</v>
      </c>
    </row>
    <row r="107" customFormat="false" ht="12.75" hidden="false" customHeight="false" outlineLevel="0" collapsed="false">
      <c r="A107" s="0" t="n">
        <v>140.997</v>
      </c>
      <c r="B107" s="0" t="n">
        <v>-2.448</v>
      </c>
      <c r="C107" s="0" t="n">
        <v>2</v>
      </c>
      <c r="E107" s="0" t="n">
        <f aca="false">A107</f>
        <v>140.997</v>
      </c>
      <c r="F107" s="0" t="n">
        <f aca="false">-1*B107</f>
        <v>2.448</v>
      </c>
    </row>
    <row r="108" customFormat="false" ht="12.75" hidden="false" customHeight="false" outlineLevel="0" collapsed="false">
      <c r="A108" s="0" t="n">
        <v>139.505</v>
      </c>
      <c r="B108" s="0" t="n">
        <v>-2.223</v>
      </c>
      <c r="C108" s="0" t="n">
        <v>2</v>
      </c>
      <c r="E108" s="0" t="n">
        <f aca="false">A108</f>
        <v>139.505</v>
      </c>
      <c r="F108" s="0" t="n">
        <f aca="false">-1*B108</f>
        <v>2.223</v>
      </c>
    </row>
    <row r="109" customFormat="false" ht="12.75" hidden="false" customHeight="false" outlineLevel="0" collapsed="false">
      <c r="A109" s="0" t="n">
        <v>136.521</v>
      </c>
      <c r="B109" s="0" t="n">
        <v>-2.633</v>
      </c>
      <c r="C109" s="0" t="n">
        <v>2</v>
      </c>
      <c r="E109" s="0" t="n">
        <f aca="false">A109</f>
        <v>136.521</v>
      </c>
      <c r="F109" s="0" t="n">
        <f aca="false">-1*B109</f>
        <v>2.633</v>
      </c>
    </row>
    <row r="110" customFormat="false" ht="12.75" hidden="false" customHeight="false" outlineLevel="0" collapsed="false">
      <c r="A110" s="0" t="n">
        <v>133.537</v>
      </c>
      <c r="B110" s="0" t="n">
        <v>-2.68</v>
      </c>
      <c r="C110" s="0" t="n">
        <v>2</v>
      </c>
      <c r="E110" s="0" t="n">
        <f aca="false">A110</f>
        <v>133.537</v>
      </c>
      <c r="F110" s="0" t="n">
        <f aca="false">-1*B110</f>
        <v>2.68</v>
      </c>
    </row>
    <row r="111" customFormat="false" ht="12.75" hidden="false" customHeight="false" outlineLevel="0" collapsed="false">
      <c r="A111" s="0" t="n">
        <v>132.156</v>
      </c>
      <c r="B111" s="0" t="n">
        <v>-3.518</v>
      </c>
      <c r="C111" s="0" t="n">
        <v>2</v>
      </c>
      <c r="E111" s="0" t="n">
        <f aca="false">A111</f>
        <v>132.156</v>
      </c>
      <c r="F111" s="0" t="n">
        <f aca="false">-1*B111</f>
        <v>3.518</v>
      </c>
    </row>
    <row r="112" customFormat="false" ht="12.75" hidden="false" customHeight="false" outlineLevel="0" collapsed="false">
      <c r="A112" s="0" t="n">
        <v>131.742</v>
      </c>
      <c r="B112" s="0" t="n">
        <v>-3.623</v>
      </c>
      <c r="C112" s="0" t="n">
        <v>2</v>
      </c>
      <c r="E112" s="0" t="n">
        <f aca="false">A112</f>
        <v>131.742</v>
      </c>
      <c r="F112" s="0" t="n">
        <f aca="false">-1*B112</f>
        <v>3.623</v>
      </c>
    </row>
    <row r="113" customFormat="false" ht="12.75" hidden="false" customHeight="false" outlineLevel="0" collapsed="false">
      <c r="A113" s="0" t="n">
        <v>127.569</v>
      </c>
      <c r="B113" s="0" t="n">
        <v>-3.798</v>
      </c>
      <c r="C113" s="0" t="n">
        <v>2</v>
      </c>
      <c r="E113" s="0" t="n">
        <f aca="false">A113</f>
        <v>127.569</v>
      </c>
      <c r="F113" s="0" t="n">
        <f aca="false">-1*B113</f>
        <v>3.798</v>
      </c>
    </row>
    <row r="114" customFormat="false" ht="12.75" hidden="false" customHeight="false" outlineLevel="0" collapsed="false">
      <c r="A114" s="0" t="n">
        <v>120.109</v>
      </c>
      <c r="B114" s="0" t="n">
        <v>-3.652</v>
      </c>
      <c r="C114" s="0" t="n">
        <v>2</v>
      </c>
      <c r="E114" s="0" t="n">
        <f aca="false">A114</f>
        <v>120.109</v>
      </c>
      <c r="F114" s="0" t="n">
        <f aca="false">-1*B114</f>
        <v>3.652</v>
      </c>
    </row>
    <row r="115" customFormat="false" ht="12.75" hidden="false" customHeight="false" outlineLevel="0" collapsed="false">
      <c r="A115" s="0" t="n">
        <v>114.829</v>
      </c>
      <c r="B115" s="0" t="n">
        <v>-3.178</v>
      </c>
      <c r="C115" s="0" t="n">
        <v>2</v>
      </c>
      <c r="E115" s="0" t="n">
        <f aca="false">A115</f>
        <v>114.829</v>
      </c>
      <c r="F115" s="0" t="n">
        <f aca="false">-1*B115</f>
        <v>3.178</v>
      </c>
    </row>
    <row r="116" customFormat="false" ht="12.75" hidden="false" customHeight="false" outlineLevel="0" collapsed="false">
      <c r="A116" s="0" t="n">
        <v>108.174</v>
      </c>
      <c r="B116" s="0" t="n">
        <v>-2.879</v>
      </c>
      <c r="C116" s="0" t="n">
        <v>2</v>
      </c>
      <c r="E116" s="0" t="n">
        <f aca="false">A116</f>
        <v>108.174</v>
      </c>
      <c r="F116" s="0" t="n">
        <f aca="false">-1*B116</f>
        <v>2.879</v>
      </c>
    </row>
    <row r="117" customFormat="false" ht="12.75" hidden="false" customHeight="false" outlineLevel="0" collapsed="false">
      <c r="A117" s="0" t="n">
        <v>96.238</v>
      </c>
      <c r="B117" s="0" t="n">
        <v>-2.821</v>
      </c>
      <c r="C117" s="0" t="n">
        <v>2</v>
      </c>
      <c r="E117" s="0" t="n">
        <f aca="false">A117</f>
        <v>96.238</v>
      </c>
      <c r="F117" s="0" t="n">
        <f aca="false">-1*B117</f>
        <v>2.821</v>
      </c>
    </row>
    <row r="118" customFormat="false" ht="12.75" hidden="false" customHeight="false" outlineLevel="0" collapsed="false">
      <c r="A118" s="0" t="n">
        <v>93.254</v>
      </c>
      <c r="B118" s="0" t="n">
        <v>-2.513</v>
      </c>
      <c r="C118" s="0" t="n">
        <v>2</v>
      </c>
      <c r="E118" s="0" t="n">
        <f aca="false">A118</f>
        <v>93.254</v>
      </c>
      <c r="F118" s="0" t="n">
        <f aca="false">-1*B118</f>
        <v>2.513</v>
      </c>
    </row>
    <row r="119" customFormat="false" ht="12.75" hidden="false" customHeight="false" outlineLevel="0" collapsed="false">
      <c r="A119" s="0" t="n">
        <v>85.351</v>
      </c>
      <c r="B119" s="0" t="n">
        <v>-2.371</v>
      </c>
      <c r="C119" s="0" t="n">
        <v>2</v>
      </c>
      <c r="E119" s="0" t="n">
        <f aca="false">A119</f>
        <v>85.351</v>
      </c>
      <c r="F119" s="0" t="n">
        <f aca="false">-1*B119</f>
        <v>2.371</v>
      </c>
    </row>
    <row r="120" customFormat="false" ht="12.75" hidden="false" customHeight="false" outlineLevel="0" collapsed="false">
      <c r="A120" s="0" t="n">
        <v>81.318</v>
      </c>
      <c r="B120" s="0" t="n">
        <v>-2.093</v>
      </c>
      <c r="C120" s="0" t="n">
        <v>2</v>
      </c>
      <c r="E120" s="0" t="n">
        <f aca="false">A120</f>
        <v>81.318</v>
      </c>
      <c r="F120" s="0" t="n">
        <f aca="false">-1*B120</f>
        <v>2.093</v>
      </c>
    </row>
    <row r="121" customFormat="false" ht="12.75" hidden="false" customHeight="false" outlineLevel="0" collapsed="false">
      <c r="A121" s="0" t="n">
        <v>79.826</v>
      </c>
      <c r="B121" s="0" t="n">
        <v>-1.575</v>
      </c>
      <c r="C121" s="0" t="n">
        <v>2</v>
      </c>
      <c r="E121" s="0" t="n">
        <f aca="false">A121</f>
        <v>79.826</v>
      </c>
      <c r="F121" s="0" t="n">
        <f aca="false">-1*B121</f>
        <v>1.575</v>
      </c>
    </row>
    <row r="122" customFormat="false" ht="12.75" hidden="false" customHeight="false" outlineLevel="0" collapsed="false">
      <c r="A122" s="0" t="n">
        <v>79.273</v>
      </c>
      <c r="B122" s="0" t="n">
        <v>-0.685</v>
      </c>
      <c r="C122" s="0" t="n">
        <v>2</v>
      </c>
      <c r="E122" s="0" t="n">
        <f aca="false">A122</f>
        <v>79.273</v>
      </c>
      <c r="F122" s="0" t="n">
        <f aca="false">-1*B122</f>
        <v>0.685</v>
      </c>
    </row>
    <row r="123" customFormat="false" ht="12.75" hidden="false" customHeight="false" outlineLevel="0" collapsed="false">
      <c r="A123" s="0" t="n">
        <v>79.054</v>
      </c>
      <c r="B123" s="0" t="n">
        <v>-0.576</v>
      </c>
      <c r="C123" s="0" t="n">
        <v>2</v>
      </c>
      <c r="E123" s="0" t="n">
        <f aca="false">A123</f>
        <v>79.054</v>
      </c>
      <c r="F123" s="0" t="n">
        <f aca="false">-1*B123</f>
        <v>0.576</v>
      </c>
    </row>
    <row r="124" customFormat="false" ht="12.75" hidden="false" customHeight="false" outlineLevel="0" collapsed="false">
      <c r="A124" s="0" t="n">
        <v>79.134</v>
      </c>
      <c r="B124" s="0" t="n">
        <v>0.023</v>
      </c>
      <c r="C124" s="0" t="n">
        <v>2</v>
      </c>
      <c r="E124" s="0" t="n">
        <f aca="false">A124</f>
        <v>79.134</v>
      </c>
      <c r="F124" s="0" t="n">
        <f aca="false">-1*B124</f>
        <v>-0.023</v>
      </c>
    </row>
    <row r="126" customFormat="false" ht="12.75" hidden="false" customHeight="false" outlineLevel="0" collapsed="false">
      <c r="A126" s="0" t="n">
        <v>155.579</v>
      </c>
      <c r="B126" s="0" t="n">
        <v>0.023</v>
      </c>
      <c r="C126" s="0" t="n">
        <v>2.5</v>
      </c>
      <c r="E126" s="0" t="n">
        <f aca="false">A126</f>
        <v>155.579</v>
      </c>
      <c r="F126" s="0" t="n">
        <f aca="false">-1*B126</f>
        <v>-0.023</v>
      </c>
    </row>
    <row r="127" customFormat="false" ht="12.75" hidden="false" customHeight="false" outlineLevel="0" collapsed="false">
      <c r="A127" s="0" t="n">
        <v>156.226</v>
      </c>
      <c r="B127" s="0" t="n">
        <v>-0.99</v>
      </c>
      <c r="C127" s="0" t="n">
        <v>2.5</v>
      </c>
      <c r="E127" s="0" t="n">
        <f aca="false">A127</f>
        <v>156.226</v>
      </c>
      <c r="F127" s="0" t="n">
        <f aca="false">-1*B127</f>
        <v>0.99</v>
      </c>
    </row>
    <row r="128" customFormat="false" ht="12.75" hidden="false" customHeight="false" outlineLevel="0" collapsed="false">
      <c r="A128" s="0" t="n">
        <v>158.137</v>
      </c>
      <c r="B128" s="0" t="n">
        <v>-1.174</v>
      </c>
      <c r="C128" s="0" t="n">
        <v>2.5</v>
      </c>
      <c r="E128" s="0" t="n">
        <f aca="false">A128</f>
        <v>158.137</v>
      </c>
      <c r="F128" s="0" t="n">
        <f aca="false">-1*B128</f>
        <v>1.174</v>
      </c>
    </row>
    <row r="129" customFormat="false" ht="12.75" hidden="false" customHeight="false" outlineLevel="0" collapsed="false">
      <c r="A129" s="0" t="n">
        <v>157.409</v>
      </c>
      <c r="B129" s="0" t="n">
        <v>-1.652</v>
      </c>
      <c r="C129" s="0" t="n">
        <v>2.5</v>
      </c>
      <c r="E129" s="0" t="n">
        <f aca="false">A129</f>
        <v>157.409</v>
      </c>
      <c r="F129" s="0" t="n">
        <f aca="false">-1*B129</f>
        <v>1.652</v>
      </c>
    </row>
    <row r="130" customFormat="false" ht="12.75" hidden="false" customHeight="false" outlineLevel="0" collapsed="false">
      <c r="A130" s="0" t="n">
        <v>154.425</v>
      </c>
      <c r="B130" s="0" t="n">
        <v>-1.509</v>
      </c>
      <c r="C130" s="0" t="n">
        <v>2.5</v>
      </c>
      <c r="E130" s="0" t="n">
        <f aca="false">A130</f>
        <v>154.425</v>
      </c>
      <c r="F130" s="0" t="n">
        <f aca="false">-1*B130</f>
        <v>1.509</v>
      </c>
    </row>
    <row r="131" customFormat="false" ht="12.75" hidden="false" customHeight="false" outlineLevel="0" collapsed="false">
      <c r="A131" s="0" t="n">
        <v>149.949</v>
      </c>
      <c r="B131" s="0" t="n">
        <v>-2.005</v>
      </c>
      <c r="C131" s="0" t="n">
        <v>2.5</v>
      </c>
      <c r="E131" s="0" t="n">
        <f aca="false">A131</f>
        <v>149.949</v>
      </c>
      <c r="F131" s="0" t="n">
        <f aca="false">-1*B131</f>
        <v>2.005</v>
      </c>
    </row>
    <row r="132" customFormat="false" ht="12.75" hidden="false" customHeight="false" outlineLevel="0" collapsed="false">
      <c r="A132" s="0" t="n">
        <v>145.473</v>
      </c>
      <c r="B132" s="0" t="n">
        <v>-2.099</v>
      </c>
      <c r="C132" s="0" t="n">
        <v>2.5</v>
      </c>
      <c r="E132" s="0" t="n">
        <f aca="false">A132</f>
        <v>145.473</v>
      </c>
      <c r="F132" s="0" t="n">
        <f aca="false">-1*B132</f>
        <v>2.099</v>
      </c>
    </row>
    <row r="133" customFormat="false" ht="12.75" hidden="false" customHeight="false" outlineLevel="0" collapsed="false">
      <c r="A133" s="0" t="n">
        <v>142.489</v>
      </c>
      <c r="B133" s="0" t="n">
        <v>-2.06</v>
      </c>
      <c r="C133" s="0" t="n">
        <v>2.5</v>
      </c>
      <c r="E133" s="0" t="n">
        <f aca="false">A133</f>
        <v>142.489</v>
      </c>
      <c r="F133" s="0" t="n">
        <f aca="false">-1*B133</f>
        <v>2.06</v>
      </c>
    </row>
    <row r="134" customFormat="false" ht="12.75" hidden="false" customHeight="false" outlineLevel="0" collapsed="false">
      <c r="A134" s="0" t="n">
        <v>141.666</v>
      </c>
      <c r="B134" s="0" t="n">
        <v>-1.706</v>
      </c>
      <c r="C134" s="0" t="n">
        <v>2.5</v>
      </c>
      <c r="E134" s="0" t="n">
        <f aca="false">A134</f>
        <v>141.666</v>
      </c>
      <c r="F134" s="0" t="n">
        <f aca="false">-1*B134</f>
        <v>1.706</v>
      </c>
    </row>
    <row r="135" customFormat="false" ht="12.75" hidden="false" customHeight="false" outlineLevel="0" collapsed="false">
      <c r="A135" s="0" t="n">
        <v>139.505</v>
      </c>
      <c r="B135" s="0" t="n">
        <v>-1.501</v>
      </c>
      <c r="C135" s="0" t="n">
        <v>2.5</v>
      </c>
      <c r="E135" s="0" t="n">
        <f aca="false">A135</f>
        <v>139.505</v>
      </c>
      <c r="F135" s="0" t="n">
        <f aca="false">-1*B135</f>
        <v>1.501</v>
      </c>
    </row>
    <row r="136" customFormat="false" ht="12.75" hidden="false" customHeight="false" outlineLevel="0" collapsed="false">
      <c r="A136" s="0" t="n">
        <v>135.029</v>
      </c>
      <c r="B136" s="0" t="n">
        <v>-1.561</v>
      </c>
      <c r="C136" s="0" t="n">
        <v>2.5</v>
      </c>
      <c r="E136" s="0" t="n">
        <f aca="false">A136</f>
        <v>135.029</v>
      </c>
      <c r="F136" s="0" t="n">
        <f aca="false">-1*B136</f>
        <v>1.561</v>
      </c>
    </row>
    <row r="137" customFormat="false" ht="12.75" hidden="false" customHeight="false" outlineLevel="0" collapsed="false">
      <c r="A137" s="0" t="n">
        <v>132.045</v>
      </c>
      <c r="B137" s="0" t="n">
        <v>-1.346</v>
      </c>
      <c r="C137" s="0" t="n">
        <v>2.5</v>
      </c>
      <c r="E137" s="0" t="n">
        <f aca="false">A137</f>
        <v>132.045</v>
      </c>
      <c r="F137" s="0" t="n">
        <f aca="false">-1*B137</f>
        <v>1.346</v>
      </c>
    </row>
    <row r="138" customFormat="false" ht="12.75" hidden="false" customHeight="false" outlineLevel="0" collapsed="false">
      <c r="A138" s="0" t="n">
        <v>129.061</v>
      </c>
      <c r="B138" s="0" t="n">
        <v>-1.531</v>
      </c>
      <c r="C138" s="0" t="n">
        <v>2.5</v>
      </c>
      <c r="E138" s="0" t="n">
        <f aca="false">A138</f>
        <v>129.061</v>
      </c>
      <c r="F138" s="0" t="n">
        <f aca="false">-1*B138</f>
        <v>1.531</v>
      </c>
    </row>
    <row r="139" customFormat="false" ht="12.75" hidden="false" customHeight="false" outlineLevel="0" collapsed="false">
      <c r="A139" s="0" t="n">
        <v>124.585</v>
      </c>
      <c r="B139" s="0" t="n">
        <v>-1.021</v>
      </c>
      <c r="C139" s="0" t="n">
        <v>2.5</v>
      </c>
      <c r="E139" s="0" t="n">
        <f aca="false">A139</f>
        <v>124.585</v>
      </c>
      <c r="F139" s="0" t="n">
        <f aca="false">-1*B139</f>
        <v>1.021</v>
      </c>
    </row>
    <row r="140" customFormat="false" ht="12.75" hidden="false" customHeight="false" outlineLevel="0" collapsed="false">
      <c r="A140" s="0" t="n">
        <v>119.732</v>
      </c>
      <c r="B140" s="0" t="n">
        <v>-1.508</v>
      </c>
      <c r="C140" s="0" t="n">
        <v>2.5</v>
      </c>
      <c r="E140" s="0" t="n">
        <f aca="false">A140</f>
        <v>119.732</v>
      </c>
      <c r="F140" s="0" t="n">
        <f aca="false">-1*B140</f>
        <v>1.508</v>
      </c>
    </row>
    <row r="141" customFormat="false" ht="12.75" hidden="false" customHeight="false" outlineLevel="0" collapsed="false">
      <c r="A141" s="0" t="n">
        <v>118.618</v>
      </c>
      <c r="B141" s="0" t="n">
        <v>-1.449</v>
      </c>
      <c r="C141" s="0" t="n">
        <v>2.5</v>
      </c>
      <c r="E141" s="0" t="n">
        <f aca="false">A141</f>
        <v>118.618</v>
      </c>
      <c r="F141" s="0" t="n">
        <f aca="false">-1*B141</f>
        <v>1.449</v>
      </c>
    </row>
    <row r="142" customFormat="false" ht="12.75" hidden="false" customHeight="false" outlineLevel="0" collapsed="false">
      <c r="A142" s="0" t="n">
        <v>116.714</v>
      </c>
      <c r="B142" s="0" t="n">
        <v>-0.852</v>
      </c>
      <c r="C142" s="0" t="n">
        <v>2.5</v>
      </c>
      <c r="E142" s="0" t="n">
        <f aca="false">A142</f>
        <v>116.714</v>
      </c>
      <c r="F142" s="0" t="n">
        <f aca="false">-1*B142</f>
        <v>0.852</v>
      </c>
    </row>
    <row r="143" customFormat="false" ht="12.75" hidden="false" customHeight="false" outlineLevel="0" collapsed="false">
      <c r="A143" s="0" t="n">
        <v>116.631</v>
      </c>
      <c r="B143" s="0" t="n">
        <v>-0.76</v>
      </c>
      <c r="C143" s="0" t="n">
        <v>2.5</v>
      </c>
      <c r="E143" s="0" t="n">
        <f aca="false">A143</f>
        <v>116.631</v>
      </c>
      <c r="F143" s="0" t="n">
        <f aca="false">-1*B143</f>
        <v>0.76</v>
      </c>
    </row>
    <row r="144" customFormat="false" ht="12.75" hidden="false" customHeight="false" outlineLevel="0" collapsed="false">
      <c r="A144" s="0" t="n">
        <v>116.936</v>
      </c>
      <c r="B144" s="0" t="n">
        <v>0.023</v>
      </c>
      <c r="C144" s="0" t="n">
        <v>2.5</v>
      </c>
      <c r="E144" s="0" t="n">
        <f aca="false">A144</f>
        <v>116.936</v>
      </c>
      <c r="F144" s="0" t="n">
        <f aca="false">-1*B144</f>
        <v>-0.023</v>
      </c>
    </row>
    <row r="146" customFormat="false" ht="12.75" hidden="false" customHeight="false" outlineLevel="0" collapsed="false">
      <c r="A146" s="0" t="n">
        <v>124.479</v>
      </c>
      <c r="B146" s="0" t="n">
        <v>0.023</v>
      </c>
      <c r="C146" s="0" t="n">
        <v>2.5</v>
      </c>
      <c r="E146" s="0" t="n">
        <f aca="false">A146</f>
        <v>124.479</v>
      </c>
      <c r="F146" s="0" t="n">
        <f aca="false">-1*B146</f>
        <v>-0.023</v>
      </c>
    </row>
    <row r="147" customFormat="false" ht="12.75" hidden="false" customHeight="false" outlineLevel="0" collapsed="false">
      <c r="A147" s="0" t="n">
        <v>124.585</v>
      </c>
      <c r="B147" s="0" t="n">
        <v>-0.11</v>
      </c>
      <c r="C147" s="0" t="n">
        <v>2.5</v>
      </c>
      <c r="E147" s="0" t="n">
        <f aca="false">A147</f>
        <v>124.585</v>
      </c>
      <c r="F147" s="0" t="n">
        <f aca="false">-1*B147</f>
        <v>0.11</v>
      </c>
    </row>
    <row r="148" customFormat="false" ht="12.75" hidden="false" customHeight="false" outlineLevel="0" collapsed="false">
      <c r="A148" s="0" t="n">
        <v>124.809</v>
      </c>
      <c r="B148" s="0" t="n">
        <v>0.023</v>
      </c>
      <c r="C148" s="0" t="n">
        <v>2.5</v>
      </c>
      <c r="E148" s="0" t="n">
        <f aca="false">A148</f>
        <v>124.809</v>
      </c>
      <c r="F148" s="0" t="n">
        <f aca="false">-1*B148</f>
        <v>-0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" activeCellId="0" sqref="E2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10</v>
      </c>
      <c r="B3" s="0" t="n">
        <v>1.01</v>
      </c>
      <c r="C3" s="0" t="n">
        <v>0</v>
      </c>
      <c r="E3" s="0" t="n">
        <f aca="false">A3</f>
        <v>10</v>
      </c>
      <c r="F3" s="0" t="n">
        <f aca="false">-1*B3</f>
        <v>-1.01</v>
      </c>
      <c r="G3" s="0" t="n">
        <f aca="false">C3</f>
        <v>0</v>
      </c>
      <c r="J3" s="0" t="n">
        <v>10</v>
      </c>
      <c r="K3" s="0" t="n">
        <v>1.01</v>
      </c>
      <c r="L3" s="1" t="n">
        <v>0</v>
      </c>
    </row>
    <row r="4" customFormat="false" ht="12.75" hidden="false" customHeight="false" outlineLevel="0" collapsed="false">
      <c r="A4" s="0" t="n">
        <v>30</v>
      </c>
      <c r="B4" s="0" t="n">
        <v>1.06</v>
      </c>
      <c r="C4" s="0" t="n">
        <v>0</v>
      </c>
      <c r="E4" s="0" t="n">
        <f aca="false">A4</f>
        <v>30</v>
      </c>
      <c r="F4" s="0" t="n">
        <f aca="false">-1*B4</f>
        <v>-1.06</v>
      </c>
      <c r="G4" s="0" t="n">
        <f aca="false">C4</f>
        <v>0</v>
      </c>
      <c r="J4" s="0" t="n">
        <v>30</v>
      </c>
      <c r="K4" s="0" t="n">
        <v>1.06</v>
      </c>
      <c r="L4" s="1" t="n">
        <v>0</v>
      </c>
    </row>
    <row r="5" customFormat="false" ht="12.75" hidden="false" customHeight="false" outlineLevel="0" collapsed="false">
      <c r="A5" s="0" t="n">
        <v>50</v>
      </c>
      <c r="B5" s="0" t="n">
        <v>0.97</v>
      </c>
      <c r="C5" s="0" t="n">
        <v>0</v>
      </c>
      <c r="E5" s="0" t="n">
        <f aca="false">A5</f>
        <v>50</v>
      </c>
      <c r="F5" s="0" t="n">
        <f aca="false">-1*B5</f>
        <v>-0.97</v>
      </c>
      <c r="G5" s="0" t="n">
        <f aca="false">C5</f>
        <v>0</v>
      </c>
      <c r="J5" s="0" t="n">
        <v>50</v>
      </c>
      <c r="K5" s="0" t="n">
        <v>0.97</v>
      </c>
      <c r="L5" s="1" t="n">
        <v>0</v>
      </c>
    </row>
    <row r="6" customFormat="false" ht="12.75" hidden="false" customHeight="false" outlineLevel="0" collapsed="false">
      <c r="A6" s="0" t="n">
        <v>65</v>
      </c>
      <c r="B6" s="0" t="n">
        <v>1.24</v>
      </c>
      <c r="C6" s="0" t="n">
        <v>0</v>
      </c>
      <c r="E6" s="0" t="n">
        <f aca="false">A6</f>
        <v>65</v>
      </c>
      <c r="F6" s="0" t="n">
        <f aca="false">-1*B6</f>
        <v>-1.24</v>
      </c>
      <c r="G6" s="0" t="n">
        <f aca="false">C6</f>
        <v>0</v>
      </c>
      <c r="J6" s="0" t="n">
        <v>65</v>
      </c>
      <c r="K6" s="0" t="n">
        <v>1.24</v>
      </c>
      <c r="L6" s="1" t="n">
        <v>0</v>
      </c>
    </row>
    <row r="7" customFormat="false" ht="12.75" hidden="false" customHeight="false" outlineLevel="0" collapsed="false">
      <c r="A7" s="0" t="n">
        <v>80</v>
      </c>
      <c r="B7" s="0" t="n">
        <v>2.85</v>
      </c>
      <c r="C7" s="0" t="n">
        <v>0</v>
      </c>
      <c r="E7" s="0" t="n">
        <f aca="false">A7</f>
        <v>80</v>
      </c>
      <c r="F7" s="0" t="n">
        <f aca="false">-1*B7</f>
        <v>-2.85</v>
      </c>
      <c r="G7" s="0" t="n">
        <f aca="false">C7</f>
        <v>0</v>
      </c>
      <c r="J7" s="0" t="n">
        <v>80</v>
      </c>
      <c r="K7" s="0" t="n">
        <v>2.85</v>
      </c>
      <c r="L7" s="1" t="n">
        <v>0</v>
      </c>
    </row>
    <row r="8" customFormat="false" ht="12.75" hidden="false" customHeight="false" outlineLevel="0" collapsed="false">
      <c r="A8" s="0" t="n">
        <v>90</v>
      </c>
      <c r="B8" s="0" t="n">
        <v>3.15</v>
      </c>
      <c r="C8" s="0" t="n">
        <v>0</v>
      </c>
      <c r="E8" s="0" t="n">
        <f aca="false">A8</f>
        <v>90</v>
      </c>
      <c r="F8" s="0" t="n">
        <f aca="false">-1*B8</f>
        <v>-3.15</v>
      </c>
      <c r="G8" s="0" t="n">
        <f aca="false">C8</f>
        <v>0</v>
      </c>
      <c r="J8" s="0" t="n">
        <v>90</v>
      </c>
      <c r="K8" s="0" t="n">
        <v>3.15</v>
      </c>
      <c r="L8" s="1" t="n">
        <v>0</v>
      </c>
    </row>
    <row r="9" customFormat="false" ht="12.75" hidden="false" customHeight="false" outlineLevel="0" collapsed="false">
      <c r="A9" s="0" t="n">
        <v>93</v>
      </c>
      <c r="B9" s="0" t="n">
        <v>3.04</v>
      </c>
      <c r="C9" s="0" t="n">
        <v>0</v>
      </c>
      <c r="E9" s="0" t="n">
        <f aca="false">A9</f>
        <v>93</v>
      </c>
      <c r="F9" s="0" t="n">
        <f aca="false">-1*B9</f>
        <v>-3.04</v>
      </c>
      <c r="G9" s="0" t="n">
        <f aca="false">C9</f>
        <v>0</v>
      </c>
      <c r="J9" s="0" t="n">
        <v>93</v>
      </c>
      <c r="K9" s="0" t="n">
        <v>3.04</v>
      </c>
      <c r="L9" s="1" t="n">
        <v>0</v>
      </c>
    </row>
    <row r="10" customFormat="false" ht="12.75" hidden="false" customHeight="false" outlineLevel="0" collapsed="false">
      <c r="A10" s="0" t="n">
        <v>96</v>
      </c>
      <c r="B10" s="0" t="n">
        <v>3.4</v>
      </c>
      <c r="C10" s="0" t="n">
        <v>0</v>
      </c>
      <c r="E10" s="0" t="n">
        <f aca="false">A10</f>
        <v>96</v>
      </c>
      <c r="F10" s="0" t="n">
        <f aca="false">-1*B10</f>
        <v>-3.4</v>
      </c>
      <c r="G10" s="0" t="n">
        <f aca="false">C10</f>
        <v>0</v>
      </c>
      <c r="J10" s="0" t="n">
        <v>96</v>
      </c>
      <c r="K10" s="0" t="n">
        <v>3.4</v>
      </c>
      <c r="L10" s="1" t="n">
        <v>0</v>
      </c>
    </row>
    <row r="11" customFormat="false" ht="12.75" hidden="false" customHeight="false" outlineLevel="0" collapsed="false">
      <c r="A11" s="0" t="n">
        <v>100</v>
      </c>
      <c r="B11" s="0" t="n">
        <v>3.42</v>
      </c>
      <c r="C11" s="0" t="n">
        <v>0</v>
      </c>
      <c r="E11" s="0" t="n">
        <f aca="false">A11</f>
        <v>100</v>
      </c>
      <c r="F11" s="0" t="n">
        <f aca="false">-1*B11</f>
        <v>-3.42</v>
      </c>
      <c r="G11" s="0" t="n">
        <f aca="false">C11</f>
        <v>0</v>
      </c>
      <c r="J11" s="0" t="n">
        <v>100</v>
      </c>
      <c r="K11" s="0" t="n">
        <v>3.42</v>
      </c>
      <c r="L11" s="1" t="n">
        <v>0</v>
      </c>
    </row>
    <row r="12" customFormat="false" ht="12.75" hidden="false" customHeight="false" outlineLevel="0" collapsed="false">
      <c r="A12" s="0" t="n">
        <v>107.5</v>
      </c>
      <c r="B12" s="0" t="n">
        <v>3.48</v>
      </c>
      <c r="C12" s="0" t="n">
        <v>0</v>
      </c>
      <c r="E12" s="0" t="n">
        <f aca="false">A12</f>
        <v>107.5</v>
      </c>
      <c r="F12" s="0" t="n">
        <f aca="false">-1*B12</f>
        <v>-3.48</v>
      </c>
      <c r="G12" s="0" t="n">
        <f aca="false">C12</f>
        <v>0</v>
      </c>
      <c r="J12" s="0" t="n">
        <v>107.5</v>
      </c>
      <c r="K12" s="0" t="n">
        <v>3.48</v>
      </c>
      <c r="L12" s="1" t="n">
        <v>0</v>
      </c>
    </row>
    <row r="13" customFormat="false" ht="12.75" hidden="false" customHeight="false" outlineLevel="0" collapsed="false">
      <c r="A13" s="0" t="n">
        <v>115</v>
      </c>
      <c r="B13" s="0" t="n">
        <v>3.9</v>
      </c>
      <c r="C13" s="0" t="n">
        <v>0</v>
      </c>
      <c r="E13" s="0" t="n">
        <f aca="false">A13</f>
        <v>115</v>
      </c>
      <c r="F13" s="0" t="n">
        <f aca="false">-1*B13</f>
        <v>-3.9</v>
      </c>
      <c r="G13" s="0" t="n">
        <f aca="false">C13</f>
        <v>0</v>
      </c>
      <c r="J13" s="0" t="n">
        <v>115</v>
      </c>
      <c r="K13" s="0" t="n">
        <v>3.9</v>
      </c>
      <c r="L13" s="1" t="n">
        <v>0</v>
      </c>
    </row>
    <row r="14" customFormat="false" ht="12.75" hidden="false" customHeight="false" outlineLevel="0" collapsed="false">
      <c r="A14" s="0" t="n">
        <v>120</v>
      </c>
      <c r="B14" s="0" t="n">
        <v>4.5</v>
      </c>
      <c r="C14" s="0" t="n">
        <v>0</v>
      </c>
      <c r="E14" s="0" t="n">
        <f aca="false">A14</f>
        <v>120</v>
      </c>
      <c r="F14" s="0" t="n">
        <f aca="false">-1*B14</f>
        <v>-4.5</v>
      </c>
      <c r="G14" s="0" t="n">
        <f aca="false">C14</f>
        <v>0</v>
      </c>
      <c r="J14" s="0" t="n">
        <v>120</v>
      </c>
      <c r="K14" s="0" t="n">
        <v>4.5</v>
      </c>
      <c r="L14" s="1" t="n">
        <v>0</v>
      </c>
    </row>
    <row r="15" customFormat="false" ht="12.75" hidden="false" customHeight="false" outlineLevel="0" collapsed="false">
      <c r="A15" s="0" t="n">
        <v>125</v>
      </c>
      <c r="B15" s="0" t="n">
        <v>4.7</v>
      </c>
      <c r="C15" s="0" t="n">
        <v>0</v>
      </c>
      <c r="E15" s="0" t="n">
        <f aca="false">A15</f>
        <v>125</v>
      </c>
      <c r="F15" s="0" t="n">
        <f aca="false">-1*B15</f>
        <v>-4.7</v>
      </c>
      <c r="G15" s="0" t="n">
        <f aca="false">C15</f>
        <v>0</v>
      </c>
      <c r="J15" s="0" t="n">
        <v>125</v>
      </c>
      <c r="K15" s="0" t="n">
        <v>4.7</v>
      </c>
      <c r="L15" s="1" t="n">
        <v>0</v>
      </c>
    </row>
    <row r="16" customFormat="false" ht="12.75" hidden="false" customHeight="false" outlineLevel="0" collapsed="false">
      <c r="A16" s="0" t="n">
        <v>130</v>
      </c>
      <c r="B16" s="0" t="n">
        <v>4.62</v>
      </c>
      <c r="C16" s="0" t="n">
        <v>0</v>
      </c>
      <c r="E16" s="0" t="n">
        <f aca="false">A16</f>
        <v>130</v>
      </c>
      <c r="F16" s="0" t="n">
        <f aca="false">-1*B16</f>
        <v>-4.62</v>
      </c>
      <c r="G16" s="0" t="n">
        <f aca="false">C16</f>
        <v>0</v>
      </c>
      <c r="J16" s="0" t="n">
        <v>130</v>
      </c>
      <c r="K16" s="0" t="n">
        <v>4.62</v>
      </c>
      <c r="L16" s="1" t="n">
        <v>0</v>
      </c>
    </row>
    <row r="17" customFormat="false" ht="12.75" hidden="false" customHeight="false" outlineLevel="0" collapsed="false">
      <c r="A17" s="0" t="n">
        <v>135</v>
      </c>
      <c r="B17" s="0" t="n">
        <v>4.3</v>
      </c>
      <c r="C17" s="0" t="n">
        <v>0</v>
      </c>
      <c r="E17" s="0" t="n">
        <f aca="false">A17</f>
        <v>135</v>
      </c>
      <c r="F17" s="0" t="n">
        <f aca="false">-1*B17</f>
        <v>-4.3</v>
      </c>
      <c r="G17" s="0" t="n">
        <f aca="false">C17</f>
        <v>0</v>
      </c>
      <c r="J17" s="0" t="n">
        <v>135</v>
      </c>
      <c r="K17" s="0" t="n">
        <v>4.3</v>
      </c>
      <c r="L17" s="1" t="n">
        <v>0</v>
      </c>
    </row>
    <row r="18" customFormat="false" ht="12.75" hidden="false" customHeight="false" outlineLevel="0" collapsed="false">
      <c r="A18" s="0" t="n">
        <v>140</v>
      </c>
      <c r="B18" s="0" t="n">
        <v>5.14</v>
      </c>
      <c r="C18" s="0" t="n">
        <v>0</v>
      </c>
      <c r="E18" s="0" t="n">
        <f aca="false">A18</f>
        <v>140</v>
      </c>
      <c r="F18" s="0" t="n">
        <f aca="false">-1*B18</f>
        <v>-5.14</v>
      </c>
      <c r="G18" s="0" t="n">
        <f aca="false">C18</f>
        <v>0</v>
      </c>
      <c r="J18" s="0" t="n">
        <v>140</v>
      </c>
      <c r="K18" s="0" t="n">
        <v>5.14</v>
      </c>
      <c r="L18" s="1" t="n">
        <v>0</v>
      </c>
    </row>
    <row r="19" customFormat="false" ht="12.75" hidden="false" customHeight="false" outlineLevel="0" collapsed="false">
      <c r="A19" s="0" t="n">
        <v>145</v>
      </c>
      <c r="B19" s="0" t="n">
        <v>4.86</v>
      </c>
      <c r="C19" s="0" t="n">
        <v>0</v>
      </c>
      <c r="E19" s="0" t="n">
        <f aca="false">A19</f>
        <v>145</v>
      </c>
      <c r="F19" s="0" t="n">
        <f aca="false">-1*B19</f>
        <v>-4.86</v>
      </c>
      <c r="G19" s="0" t="n">
        <f aca="false">C19</f>
        <v>0</v>
      </c>
      <c r="J19" s="0" t="n">
        <v>145</v>
      </c>
      <c r="K19" s="0" t="n">
        <v>4.86</v>
      </c>
      <c r="L19" s="1" t="n">
        <v>0</v>
      </c>
    </row>
    <row r="20" customFormat="false" ht="12.75" hidden="false" customHeight="false" outlineLevel="0" collapsed="false">
      <c r="A20" s="0" t="n">
        <v>150</v>
      </c>
      <c r="B20" s="0" t="n">
        <v>4.88</v>
      </c>
      <c r="C20" s="0" t="n">
        <v>0</v>
      </c>
      <c r="E20" s="0" t="n">
        <f aca="false">A20</f>
        <v>150</v>
      </c>
      <c r="F20" s="0" t="n">
        <f aca="false">-1*B20</f>
        <v>-4.88</v>
      </c>
      <c r="G20" s="0" t="n">
        <f aca="false">C20</f>
        <v>0</v>
      </c>
      <c r="J20" s="0" t="n">
        <v>150</v>
      </c>
      <c r="K20" s="0" t="n">
        <v>4.88</v>
      </c>
      <c r="L20" s="1" t="n">
        <v>0</v>
      </c>
      <c r="M20" s="1"/>
    </row>
    <row r="21" customFormat="false" ht="12.75" hidden="false" customHeight="false" outlineLevel="0" collapsed="false">
      <c r="A21" s="0" t="n">
        <v>154</v>
      </c>
      <c r="B21" s="0" t="n">
        <v>4.8</v>
      </c>
      <c r="C21" s="0" t="n">
        <v>0</v>
      </c>
      <c r="E21" s="0" t="n">
        <f aca="false">A21</f>
        <v>154</v>
      </c>
      <c r="F21" s="0" t="n">
        <f aca="false">-1*B21</f>
        <v>-4.8</v>
      </c>
      <c r="G21" s="0" t="n">
        <f aca="false">C21</f>
        <v>0</v>
      </c>
      <c r="J21" s="0" t="n">
        <v>154</v>
      </c>
      <c r="K21" s="0" t="n">
        <v>4.8</v>
      </c>
      <c r="L21" s="1" t="n">
        <v>0</v>
      </c>
      <c r="M21" s="1"/>
    </row>
    <row r="22" customFormat="false" ht="12.75" hidden="false" customHeight="false" outlineLevel="0" collapsed="false">
      <c r="A22" s="0" t="n">
        <v>157</v>
      </c>
      <c r="B22" s="0" t="n">
        <v>5.8</v>
      </c>
      <c r="C22" s="0" t="n">
        <v>0</v>
      </c>
      <c r="E22" s="0" t="n">
        <f aca="false">A22</f>
        <v>157</v>
      </c>
      <c r="F22" s="0" t="n">
        <f aca="false">-1*B22</f>
        <v>-5.8</v>
      </c>
      <c r="G22" s="0" t="n">
        <f aca="false">C22</f>
        <v>0</v>
      </c>
      <c r="J22" s="0" t="n">
        <v>157</v>
      </c>
      <c r="K22" s="0" t="n">
        <v>5.8</v>
      </c>
      <c r="L22" s="1" t="n">
        <v>0</v>
      </c>
      <c r="M22" s="1"/>
    </row>
    <row r="23" customFormat="false" ht="12.75" hidden="false" customHeight="false" outlineLevel="0" collapsed="false">
      <c r="A23" s="0" t="n">
        <v>160</v>
      </c>
      <c r="B23" s="0" t="n">
        <v>5.62</v>
      </c>
      <c r="C23" s="0" t="n">
        <v>0</v>
      </c>
      <c r="E23" s="0" t="n">
        <f aca="false">A23</f>
        <v>160</v>
      </c>
      <c r="F23" s="0" t="n">
        <f aca="false">-1*B23</f>
        <v>-5.62</v>
      </c>
      <c r="G23" s="0" t="n">
        <f aca="false">C23</f>
        <v>0</v>
      </c>
      <c r="J23" s="0" t="n">
        <v>160</v>
      </c>
      <c r="K23" s="0" t="n">
        <v>5.62</v>
      </c>
      <c r="L23" s="1" t="n">
        <v>0</v>
      </c>
      <c r="M23" s="1"/>
    </row>
    <row r="24" customFormat="false" ht="12.75" hidden="false" customHeight="false" outlineLevel="0" collapsed="false">
      <c r="A24" s="0" t="n">
        <v>165</v>
      </c>
      <c r="B24" s="0" t="n">
        <v>5.8</v>
      </c>
      <c r="C24" s="0" t="n">
        <v>0</v>
      </c>
      <c r="E24" s="0" t="n">
        <f aca="false">A24</f>
        <v>165</v>
      </c>
      <c r="F24" s="0" t="n">
        <f aca="false">-1*B24</f>
        <v>-5.8</v>
      </c>
      <c r="G24" s="0" t="n">
        <f aca="false">C24</f>
        <v>0</v>
      </c>
      <c r="J24" s="0" t="n">
        <v>165</v>
      </c>
      <c r="K24" s="0" t="n">
        <v>5.8</v>
      </c>
      <c r="L24" s="1" t="n">
        <v>0</v>
      </c>
      <c r="M24" s="1"/>
    </row>
    <row r="25" customFormat="false" ht="12.75" hidden="false" customHeight="false" outlineLevel="0" collapsed="false">
      <c r="A25" s="0" t="n">
        <v>170</v>
      </c>
      <c r="B25" s="0" t="n">
        <v>5.56</v>
      </c>
      <c r="C25" s="0" t="n">
        <v>0</v>
      </c>
      <c r="E25" s="0" t="n">
        <f aca="false">A25</f>
        <v>170</v>
      </c>
      <c r="F25" s="0" t="n">
        <f aca="false">-1*B25</f>
        <v>-5.56</v>
      </c>
      <c r="G25" s="0" t="n">
        <f aca="false">C25</f>
        <v>0</v>
      </c>
      <c r="J25" s="0" t="n">
        <v>170</v>
      </c>
      <c r="K25" s="0" t="n">
        <v>5.56</v>
      </c>
      <c r="L25" s="1" t="n">
        <v>0</v>
      </c>
      <c r="M25" s="1"/>
    </row>
    <row r="26" customFormat="false" ht="12.75" hidden="false" customHeight="false" outlineLevel="0" collapsed="false">
      <c r="A26" s="0" t="n">
        <v>175</v>
      </c>
      <c r="B26" s="0" t="n">
        <v>5.7</v>
      </c>
      <c r="C26" s="0" t="n">
        <v>0</v>
      </c>
      <c r="E26" s="0" t="n">
        <f aca="false">A26</f>
        <v>175</v>
      </c>
      <c r="F26" s="0" t="n">
        <f aca="false">-1*B26</f>
        <v>-5.7</v>
      </c>
      <c r="G26" s="0" t="n">
        <f aca="false">C26</f>
        <v>0</v>
      </c>
      <c r="J26" s="0" t="n">
        <v>175</v>
      </c>
      <c r="K26" s="0" t="n">
        <v>5.7</v>
      </c>
      <c r="L26" s="1" t="n">
        <v>0</v>
      </c>
      <c r="M26" s="1"/>
    </row>
    <row r="27" customFormat="false" ht="12.75" hidden="false" customHeight="false" outlineLevel="0" collapsed="false">
      <c r="A27" s="0" t="n">
        <v>180</v>
      </c>
      <c r="B27" s="0" t="n">
        <v>2.64</v>
      </c>
      <c r="C27" s="0" t="n">
        <v>0</v>
      </c>
      <c r="E27" s="0" t="n">
        <f aca="false">A27</f>
        <v>180</v>
      </c>
      <c r="F27" s="0" t="n">
        <f aca="false">-1*B27</f>
        <v>-2.64</v>
      </c>
      <c r="G27" s="0" t="n">
        <f aca="false">C27</f>
        <v>0</v>
      </c>
      <c r="J27" s="0" t="n">
        <v>180</v>
      </c>
      <c r="K27" s="0" t="n">
        <v>2.64</v>
      </c>
      <c r="L27" s="1" t="n">
        <v>0</v>
      </c>
      <c r="M27" s="1"/>
    </row>
    <row r="28" customFormat="false" ht="12.75" hidden="false" customHeight="false" outlineLevel="0" collapsed="false">
      <c r="A28" s="0" t="n">
        <v>185</v>
      </c>
      <c r="B28" s="0" t="n">
        <v>1.7</v>
      </c>
      <c r="C28" s="0" t="n">
        <v>0</v>
      </c>
      <c r="E28" s="0" t="n">
        <f aca="false">A28</f>
        <v>185</v>
      </c>
      <c r="F28" s="0" t="n">
        <f aca="false">-1*B28</f>
        <v>-1.7</v>
      </c>
      <c r="G28" s="0" t="n">
        <f aca="false">C28</f>
        <v>0</v>
      </c>
      <c r="J28" s="0" t="n">
        <v>185</v>
      </c>
      <c r="K28" s="0" t="n">
        <v>1.7</v>
      </c>
      <c r="L28" s="1" t="n">
        <v>0</v>
      </c>
      <c r="M28" s="1"/>
    </row>
    <row r="29" customFormat="false" ht="12.75" hidden="false" customHeight="false" outlineLevel="0" collapsed="false">
      <c r="A29" s="0" t="n">
        <v>188</v>
      </c>
      <c r="B29" s="0" t="n">
        <v>0</v>
      </c>
      <c r="C29" s="0" t="n">
        <v>0</v>
      </c>
      <c r="E29" s="0" t="n">
        <f aca="false">A29</f>
        <v>188</v>
      </c>
      <c r="F29" s="0" t="n">
        <f aca="false">-1*B29</f>
        <v>-0</v>
      </c>
      <c r="G29" s="0" t="n">
        <f aca="false">C29</f>
        <v>0</v>
      </c>
      <c r="J29" s="0" t="n">
        <v>188</v>
      </c>
      <c r="K29" s="0" t="n">
        <v>0</v>
      </c>
      <c r="L29" s="1" t="n">
        <v>0</v>
      </c>
      <c r="M29" s="1"/>
    </row>
    <row r="30" customFormat="false" ht="12.75" hidden="false" customHeight="false" outlineLevel="0" collapsed="false">
      <c r="A30" s="0" t="n">
        <v>10</v>
      </c>
      <c r="B30" s="0" t="n">
        <v>0.61</v>
      </c>
      <c r="C30" s="0" t="n">
        <v>0.324</v>
      </c>
      <c r="E30" s="0" t="n">
        <f aca="false">A30</f>
        <v>10</v>
      </c>
      <c r="F30" s="0" t="n">
        <f aca="false">-1*B30</f>
        <v>-0.61</v>
      </c>
      <c r="G30" s="0" t="n">
        <f aca="false">C30</f>
        <v>0.324</v>
      </c>
      <c r="J30" s="0" t="n">
        <v>10</v>
      </c>
      <c r="K30" s="0" t="n">
        <v>0.61</v>
      </c>
      <c r="L30" s="0" t="n">
        <v>0.324</v>
      </c>
      <c r="M30" s="1"/>
    </row>
    <row r="31" customFormat="false" ht="12.75" hidden="false" customHeight="false" outlineLevel="0" collapsed="false">
      <c r="A31" s="0" t="n">
        <v>30</v>
      </c>
      <c r="B31" s="0" t="n">
        <v>0.64</v>
      </c>
      <c r="C31" s="0" t="n">
        <v>0.282</v>
      </c>
      <c r="E31" s="0" t="n">
        <f aca="false">A31</f>
        <v>30</v>
      </c>
      <c r="F31" s="0" t="n">
        <f aca="false">-1*B31</f>
        <v>-0.64</v>
      </c>
      <c r="G31" s="0" t="n">
        <f aca="false">C31</f>
        <v>0.282</v>
      </c>
      <c r="J31" s="0" t="n">
        <v>30</v>
      </c>
      <c r="K31" s="0" t="n">
        <v>0.64</v>
      </c>
      <c r="L31" s="0" t="n">
        <v>0.282</v>
      </c>
      <c r="M31" s="1"/>
    </row>
    <row r="32" customFormat="false" ht="12.75" hidden="false" customHeight="false" outlineLevel="0" collapsed="false">
      <c r="A32" s="0" t="n">
        <v>50</v>
      </c>
      <c r="B32" s="0" t="n">
        <v>0.58</v>
      </c>
      <c r="C32" s="0" t="n">
        <v>0.32</v>
      </c>
      <c r="E32" s="0" t="n">
        <f aca="false">A32</f>
        <v>50</v>
      </c>
      <c r="F32" s="0" t="n">
        <f aca="false">-1*B32</f>
        <v>-0.58</v>
      </c>
      <c r="G32" s="0" t="n">
        <f aca="false">C32</f>
        <v>0.32</v>
      </c>
      <c r="J32" s="0" t="n">
        <v>50</v>
      </c>
      <c r="K32" s="0" t="n">
        <v>0.58</v>
      </c>
      <c r="L32" s="0" t="n">
        <v>0.32</v>
      </c>
      <c r="M32" s="1"/>
    </row>
    <row r="33" customFormat="false" ht="12.75" hidden="false" customHeight="false" outlineLevel="0" collapsed="false">
      <c r="A33" s="0" t="n">
        <v>65</v>
      </c>
      <c r="B33" s="0" t="n">
        <v>0.74</v>
      </c>
      <c r="C33" s="0" t="n">
        <v>0.425</v>
      </c>
      <c r="E33" s="0" t="n">
        <f aca="false">A33</f>
        <v>65</v>
      </c>
      <c r="F33" s="0" t="n">
        <f aca="false">-1*B33</f>
        <v>-0.74</v>
      </c>
      <c r="G33" s="0" t="n">
        <f aca="false">C33</f>
        <v>0.425</v>
      </c>
      <c r="J33" s="0" t="n">
        <v>65</v>
      </c>
      <c r="K33" s="0" t="n">
        <v>0.74</v>
      </c>
      <c r="L33" s="0" t="n">
        <v>0.425</v>
      </c>
      <c r="M33" s="1"/>
    </row>
    <row r="34" customFormat="false" ht="12.75" hidden="false" customHeight="false" outlineLevel="0" collapsed="false">
      <c r="A34" s="0" t="n">
        <v>185</v>
      </c>
      <c r="B34" s="0" t="n">
        <v>1.02</v>
      </c>
      <c r="C34" s="0" t="n">
        <v>0.034</v>
      </c>
      <c r="E34" s="0" t="n">
        <f aca="false">A34</f>
        <v>185</v>
      </c>
      <c r="F34" s="0" t="n">
        <f aca="false">-1*B34</f>
        <v>-1.02</v>
      </c>
      <c r="G34" s="0" t="n">
        <f aca="false">C34</f>
        <v>0.034</v>
      </c>
      <c r="J34" s="0" t="n">
        <v>185</v>
      </c>
      <c r="K34" s="0" t="n">
        <v>1.02</v>
      </c>
      <c r="L34" s="0" t="n">
        <v>0.034</v>
      </c>
      <c r="M34" s="1"/>
    </row>
    <row r="35" customFormat="false" ht="12.75" hidden="false" customHeight="false" outlineLevel="0" collapsed="false">
      <c r="A35" s="0" t="n">
        <v>80</v>
      </c>
      <c r="B35" s="0" t="n">
        <v>0.57</v>
      </c>
      <c r="C35" s="0" t="n">
        <v>2.109</v>
      </c>
      <c r="E35" s="0" t="n">
        <f aca="false">A35</f>
        <v>80</v>
      </c>
      <c r="F35" s="0" t="n">
        <f aca="false">-1*B35</f>
        <v>-0.57</v>
      </c>
      <c r="G35" s="0" t="n">
        <f aca="false">C35</f>
        <v>2.109</v>
      </c>
      <c r="J35" s="0" t="n">
        <v>80</v>
      </c>
      <c r="K35" s="0" t="n">
        <v>0.57</v>
      </c>
      <c r="L35" s="0" t="n">
        <v>2.109</v>
      </c>
      <c r="M35" s="1"/>
    </row>
    <row r="36" customFormat="false" ht="12.75" hidden="false" customHeight="false" outlineLevel="0" collapsed="false">
      <c r="A36" s="0" t="n">
        <v>90</v>
      </c>
      <c r="B36" s="0" t="n">
        <v>0.63</v>
      </c>
      <c r="C36" s="0" t="n">
        <v>2.277</v>
      </c>
      <c r="E36" s="0" t="n">
        <f aca="false">A36</f>
        <v>90</v>
      </c>
      <c r="F36" s="0" t="n">
        <f aca="false">-1*B36</f>
        <v>-0.63</v>
      </c>
      <c r="G36" s="0" t="n">
        <f aca="false">C36</f>
        <v>2.277</v>
      </c>
      <c r="J36" s="0" t="n">
        <v>90</v>
      </c>
      <c r="K36" s="0" t="n">
        <v>0.63</v>
      </c>
      <c r="L36" s="0" t="n">
        <v>2.277</v>
      </c>
      <c r="M36" s="1"/>
    </row>
    <row r="37" customFormat="false" ht="12.75" hidden="false" customHeight="false" outlineLevel="0" collapsed="false">
      <c r="A37" s="0" t="n">
        <v>93</v>
      </c>
      <c r="B37" s="0" t="n">
        <v>0.61</v>
      </c>
      <c r="C37" s="0" t="n">
        <v>2.361</v>
      </c>
      <c r="E37" s="0" t="n">
        <f aca="false">A37</f>
        <v>93</v>
      </c>
      <c r="F37" s="0" t="n">
        <f aca="false">-1*B37</f>
        <v>-0.61</v>
      </c>
      <c r="G37" s="0" t="n">
        <f aca="false">C37</f>
        <v>2.361</v>
      </c>
      <c r="J37" s="0" t="n">
        <v>93</v>
      </c>
      <c r="K37" s="0" t="n">
        <v>0.61</v>
      </c>
      <c r="L37" s="0" t="n">
        <v>2.361</v>
      </c>
      <c r="M37" s="1"/>
    </row>
    <row r="38" customFormat="false" ht="12.75" hidden="false" customHeight="false" outlineLevel="0" collapsed="false">
      <c r="A38" s="0" t="n">
        <v>96</v>
      </c>
      <c r="B38" s="0" t="n">
        <v>0.68</v>
      </c>
      <c r="C38" s="0" t="n">
        <v>2.391</v>
      </c>
      <c r="E38" s="0" t="n">
        <f aca="false">A38</f>
        <v>96</v>
      </c>
      <c r="F38" s="0" t="n">
        <f aca="false">-1*B38</f>
        <v>-0.68</v>
      </c>
      <c r="G38" s="0" t="n">
        <f aca="false">C38</f>
        <v>2.391</v>
      </c>
      <c r="J38" s="0" t="n">
        <v>96</v>
      </c>
      <c r="K38" s="0" t="n">
        <v>0.68</v>
      </c>
      <c r="L38" s="0" t="n">
        <v>2.391</v>
      </c>
      <c r="M38" s="1"/>
    </row>
    <row r="39" customFormat="false" ht="12.75" hidden="false" customHeight="false" outlineLevel="0" collapsed="false">
      <c r="A39" s="0" t="n">
        <v>100</v>
      </c>
      <c r="B39" s="0" t="n">
        <v>0.68</v>
      </c>
      <c r="C39" s="0" t="n">
        <v>2.476</v>
      </c>
      <c r="E39" s="0" t="n">
        <f aca="false">A39</f>
        <v>100</v>
      </c>
      <c r="F39" s="0" t="n">
        <f aca="false">-1*B39</f>
        <v>-0.68</v>
      </c>
      <c r="G39" s="0" t="n">
        <f aca="false">C39</f>
        <v>2.476</v>
      </c>
      <c r="J39" s="0" t="n">
        <v>100</v>
      </c>
      <c r="K39" s="0" t="n">
        <v>0.68</v>
      </c>
      <c r="L39" s="0" t="n">
        <v>2.476</v>
      </c>
      <c r="M39" s="1"/>
    </row>
    <row r="40" customFormat="false" ht="12.75" hidden="false" customHeight="false" outlineLevel="0" collapsed="false">
      <c r="A40" s="0" t="n">
        <v>107.5</v>
      </c>
      <c r="B40" s="0" t="n">
        <v>0.7</v>
      </c>
      <c r="C40" s="0" t="n">
        <v>2.22</v>
      </c>
      <c r="E40" s="0" t="n">
        <f aca="false">A40</f>
        <v>107.5</v>
      </c>
      <c r="F40" s="0" t="n">
        <f aca="false">-1*B40</f>
        <v>-0.7</v>
      </c>
      <c r="G40" s="0" t="n">
        <f aca="false">C40</f>
        <v>2.22</v>
      </c>
      <c r="J40" s="0" t="n">
        <v>107.5</v>
      </c>
      <c r="K40" s="0" t="n">
        <v>0.7</v>
      </c>
      <c r="L40" s="0" t="n">
        <v>2.22</v>
      </c>
      <c r="M40" s="1"/>
    </row>
    <row r="41" customFormat="false" ht="12.75" hidden="false" customHeight="false" outlineLevel="0" collapsed="false">
      <c r="A41" s="0" t="n">
        <v>115</v>
      </c>
      <c r="B41" s="0" t="n">
        <v>0.78</v>
      </c>
      <c r="C41" s="0" t="n">
        <v>2.446</v>
      </c>
      <c r="E41" s="0" t="n">
        <f aca="false">A41</f>
        <v>115</v>
      </c>
      <c r="F41" s="0" t="n">
        <f aca="false">-1*B41</f>
        <v>-0.78</v>
      </c>
      <c r="G41" s="0" t="n">
        <f aca="false">C41</f>
        <v>2.446</v>
      </c>
      <c r="J41" s="0" t="n">
        <v>115</v>
      </c>
      <c r="K41" s="0" t="n">
        <v>0.78</v>
      </c>
      <c r="L41" s="0" t="n">
        <v>2.446</v>
      </c>
      <c r="M41" s="1"/>
    </row>
    <row r="42" customFormat="false" ht="12.75" hidden="false" customHeight="false" outlineLevel="0" collapsed="false">
      <c r="A42" s="0" t="n">
        <v>120</v>
      </c>
      <c r="B42" s="0" t="n">
        <v>0.9</v>
      </c>
      <c r="C42" s="0" t="n">
        <v>2.614</v>
      </c>
      <c r="E42" s="0" t="n">
        <f aca="false">A42</f>
        <v>120</v>
      </c>
      <c r="F42" s="0" t="n">
        <f aca="false">-1*B42</f>
        <v>-0.9</v>
      </c>
      <c r="G42" s="0" t="n">
        <f aca="false">C42</f>
        <v>2.614</v>
      </c>
      <c r="J42" s="0" t="n">
        <v>120</v>
      </c>
      <c r="K42" s="0" t="n">
        <v>0.9</v>
      </c>
      <c r="L42" s="0" t="n">
        <v>2.614</v>
      </c>
      <c r="M42" s="1"/>
    </row>
    <row r="43" customFormat="false" ht="12.75" hidden="false" customHeight="false" outlineLevel="0" collapsed="false">
      <c r="A43" s="0" t="n">
        <v>125</v>
      </c>
      <c r="B43" s="0" t="n">
        <v>0.94</v>
      </c>
      <c r="C43" s="0" t="n">
        <v>2.499</v>
      </c>
      <c r="E43" s="0" t="n">
        <f aca="false">A43</f>
        <v>125</v>
      </c>
      <c r="F43" s="0" t="n">
        <f aca="false">-1*B43</f>
        <v>-0.94</v>
      </c>
      <c r="G43" s="0" t="n">
        <f aca="false">C43</f>
        <v>2.499</v>
      </c>
      <c r="J43" s="0" t="n">
        <v>125</v>
      </c>
      <c r="K43" s="0" t="n">
        <v>0.94</v>
      </c>
      <c r="L43" s="0" t="n">
        <v>2.499</v>
      </c>
      <c r="M43" s="1"/>
    </row>
    <row r="44" customFormat="false" ht="12.75" hidden="false" customHeight="false" outlineLevel="0" collapsed="false">
      <c r="A44" s="0" t="n">
        <v>130</v>
      </c>
      <c r="B44" s="0" t="n">
        <v>0.92</v>
      </c>
      <c r="C44" s="0" t="n">
        <v>2.614</v>
      </c>
      <c r="E44" s="0" t="n">
        <f aca="false">A44</f>
        <v>130</v>
      </c>
      <c r="F44" s="0" t="n">
        <f aca="false">-1*B44</f>
        <v>-0.92</v>
      </c>
      <c r="G44" s="0" t="n">
        <f aca="false">C44</f>
        <v>2.614</v>
      </c>
      <c r="J44" s="0" t="n">
        <v>130</v>
      </c>
      <c r="K44" s="0" t="n">
        <v>0.92</v>
      </c>
      <c r="L44" s="0" t="n">
        <v>2.614</v>
      </c>
      <c r="M44" s="1"/>
    </row>
    <row r="45" customFormat="false" ht="12.75" hidden="false" customHeight="false" outlineLevel="0" collapsed="false">
      <c r="A45" s="0" t="n">
        <v>135</v>
      </c>
      <c r="B45" s="0" t="n">
        <v>0.86</v>
      </c>
      <c r="C45" s="0" t="n">
        <v>2.817</v>
      </c>
      <c r="E45" s="0" t="n">
        <f aca="false">A45</f>
        <v>135</v>
      </c>
      <c r="F45" s="0" t="n">
        <f aca="false">-1*B45</f>
        <v>-0.86</v>
      </c>
      <c r="G45" s="0" t="n">
        <f aca="false">C45</f>
        <v>2.817</v>
      </c>
      <c r="J45" s="0" t="n">
        <v>135</v>
      </c>
      <c r="K45" s="0" t="n">
        <v>0.86</v>
      </c>
      <c r="L45" s="0" t="n">
        <v>2.817</v>
      </c>
      <c r="M45" s="1"/>
    </row>
    <row r="46" customFormat="false" ht="12.75" hidden="false" customHeight="false" outlineLevel="0" collapsed="false">
      <c r="A46" s="0" t="n">
        <v>140</v>
      </c>
      <c r="B46" s="0" t="n">
        <v>1.03</v>
      </c>
      <c r="C46" s="0" t="n">
        <v>2.698</v>
      </c>
      <c r="E46" s="0" t="n">
        <f aca="false">A46</f>
        <v>140</v>
      </c>
      <c r="F46" s="0" t="n">
        <f aca="false">-1*B46</f>
        <v>-1.03</v>
      </c>
      <c r="G46" s="0" t="n">
        <f aca="false">C46</f>
        <v>2.698</v>
      </c>
      <c r="J46" s="0" t="n">
        <v>140</v>
      </c>
      <c r="K46" s="0" t="n">
        <v>1.03</v>
      </c>
      <c r="L46" s="0" t="n">
        <v>2.698</v>
      </c>
      <c r="M46" s="1"/>
    </row>
    <row r="47" customFormat="false" ht="12.75" hidden="false" customHeight="false" outlineLevel="0" collapsed="false">
      <c r="A47" s="0" t="n">
        <v>145</v>
      </c>
      <c r="B47" s="0" t="n">
        <v>0.97</v>
      </c>
      <c r="C47" s="0" t="n">
        <v>2.732</v>
      </c>
      <c r="E47" s="0" t="n">
        <f aca="false">A47</f>
        <v>145</v>
      </c>
      <c r="F47" s="0" t="n">
        <f aca="false">-1*B47</f>
        <v>-0.97</v>
      </c>
      <c r="G47" s="0" t="n">
        <f aca="false">C47</f>
        <v>2.732</v>
      </c>
      <c r="J47" s="0" t="n">
        <v>145</v>
      </c>
      <c r="K47" s="0" t="n">
        <v>0.97</v>
      </c>
      <c r="L47" s="0" t="n">
        <v>2.732</v>
      </c>
      <c r="M47" s="1"/>
    </row>
    <row r="48" customFormat="false" ht="12.75" hidden="false" customHeight="false" outlineLevel="0" collapsed="false">
      <c r="A48" s="0" t="n">
        <v>150</v>
      </c>
      <c r="B48" s="0" t="n">
        <v>0.98</v>
      </c>
      <c r="C48" s="0" t="n">
        <v>2.698</v>
      </c>
      <c r="E48" s="0" t="n">
        <f aca="false">A48</f>
        <v>150</v>
      </c>
      <c r="F48" s="0" t="n">
        <f aca="false">-1*B48</f>
        <v>-0.98</v>
      </c>
      <c r="G48" s="0" t="n">
        <f aca="false">C48</f>
        <v>2.698</v>
      </c>
      <c r="J48" s="0" t="n">
        <v>150</v>
      </c>
      <c r="K48" s="0" t="n">
        <v>0.98</v>
      </c>
      <c r="L48" s="0" t="n">
        <v>2.698</v>
      </c>
      <c r="M48" s="1"/>
    </row>
    <row r="49" customFormat="false" ht="12.75" hidden="false" customHeight="false" outlineLevel="0" collapsed="false">
      <c r="A49" s="0" t="n">
        <v>154</v>
      </c>
      <c r="B49" s="0" t="n">
        <v>0.96</v>
      </c>
      <c r="C49" s="0" t="n">
        <v>2.594</v>
      </c>
      <c r="E49" s="0" t="n">
        <f aca="false">A49</f>
        <v>154</v>
      </c>
      <c r="F49" s="0" t="n">
        <f aca="false">-1*B49</f>
        <v>-0.96</v>
      </c>
      <c r="G49" s="0" t="n">
        <f aca="false">C49</f>
        <v>2.594</v>
      </c>
      <c r="J49" s="0" t="n">
        <v>154</v>
      </c>
      <c r="K49" s="0" t="n">
        <v>0.96</v>
      </c>
      <c r="L49" s="0" t="n">
        <v>2.594</v>
      </c>
      <c r="M49" s="1"/>
    </row>
    <row r="50" customFormat="false" ht="12.75" hidden="false" customHeight="false" outlineLevel="0" collapsed="false">
      <c r="A50" s="0" t="n">
        <v>157</v>
      </c>
      <c r="B50" s="0" t="n">
        <v>1.16</v>
      </c>
      <c r="C50" s="0" t="n">
        <v>2.614</v>
      </c>
      <c r="E50" s="0" t="n">
        <f aca="false">A50</f>
        <v>157</v>
      </c>
      <c r="F50" s="0" t="n">
        <f aca="false">-1*B50</f>
        <v>-1.16</v>
      </c>
      <c r="G50" s="0" t="n">
        <f aca="false">C50</f>
        <v>2.614</v>
      </c>
      <c r="J50" s="0" t="n">
        <v>157</v>
      </c>
      <c r="K50" s="0" t="n">
        <v>1.16</v>
      </c>
      <c r="L50" s="0" t="n">
        <v>2.614</v>
      </c>
      <c r="M50" s="1"/>
    </row>
    <row r="51" customFormat="false" ht="12.75" hidden="false" customHeight="false" outlineLevel="0" collapsed="false">
      <c r="A51" s="0" t="n">
        <v>160</v>
      </c>
      <c r="B51" s="0" t="n">
        <v>1.12</v>
      </c>
      <c r="C51" s="0" t="n">
        <v>2.335</v>
      </c>
      <c r="E51" s="0" t="n">
        <f aca="false">A51</f>
        <v>160</v>
      </c>
      <c r="F51" s="0" t="n">
        <f aca="false">-1*B51</f>
        <v>-1.12</v>
      </c>
      <c r="G51" s="0" t="n">
        <f aca="false">C51</f>
        <v>2.335</v>
      </c>
      <c r="J51" s="0" t="n">
        <v>160</v>
      </c>
      <c r="K51" s="0" t="n">
        <v>1.12</v>
      </c>
      <c r="L51" s="0" t="n">
        <v>2.335</v>
      </c>
    </row>
    <row r="52" customFormat="false" ht="12.75" hidden="false" customHeight="false" outlineLevel="0" collapsed="false">
      <c r="A52" s="0" t="n">
        <v>165</v>
      </c>
      <c r="B52" s="0" t="n">
        <v>1.16</v>
      </c>
      <c r="C52" s="0" t="n">
        <v>2.22</v>
      </c>
      <c r="E52" s="0" t="n">
        <f aca="false">A52</f>
        <v>165</v>
      </c>
      <c r="F52" s="0" t="n">
        <f aca="false">-1*B52</f>
        <v>-1.16</v>
      </c>
      <c r="G52" s="0" t="n">
        <f aca="false">C52</f>
        <v>2.22</v>
      </c>
      <c r="J52" s="0" t="n">
        <v>165</v>
      </c>
      <c r="K52" s="0" t="n">
        <v>1.16</v>
      </c>
      <c r="L52" s="0" t="n">
        <v>2.22</v>
      </c>
    </row>
    <row r="53" customFormat="false" ht="12.75" hidden="false" customHeight="false" outlineLevel="0" collapsed="false">
      <c r="A53" s="0" t="n">
        <v>170</v>
      </c>
      <c r="B53" s="0" t="n">
        <v>1.11</v>
      </c>
      <c r="C53" s="0" t="n">
        <v>2.249</v>
      </c>
      <c r="E53" s="0" t="n">
        <f aca="false">A53</f>
        <v>170</v>
      </c>
      <c r="F53" s="0" t="n">
        <f aca="false">-1*B53</f>
        <v>-1.11</v>
      </c>
      <c r="G53" s="0" t="n">
        <f aca="false">C53</f>
        <v>2.249</v>
      </c>
      <c r="J53" s="0" t="n">
        <v>170</v>
      </c>
      <c r="K53" s="0" t="n">
        <v>1.11</v>
      </c>
      <c r="L53" s="0" t="n">
        <v>2.249</v>
      </c>
    </row>
    <row r="54" customFormat="false" ht="12.75" hidden="false" customHeight="false" outlineLevel="0" collapsed="false">
      <c r="A54" s="0" t="n">
        <v>175</v>
      </c>
      <c r="B54" s="0" t="n">
        <v>1.14</v>
      </c>
      <c r="C54" s="0" t="n">
        <v>2.066</v>
      </c>
      <c r="E54" s="0" t="n">
        <f aca="false">A54</f>
        <v>175</v>
      </c>
      <c r="F54" s="0" t="n">
        <f aca="false">-1*B54</f>
        <v>-1.14</v>
      </c>
      <c r="G54" s="0" t="n">
        <f aca="false">C54</f>
        <v>2.066</v>
      </c>
      <c r="J54" s="0" t="n">
        <v>175</v>
      </c>
      <c r="K54" s="0" t="n">
        <v>1.14</v>
      </c>
      <c r="L54" s="0" t="n">
        <v>2.066</v>
      </c>
    </row>
    <row r="55" customFormat="false" ht="12.75" hidden="false" customHeight="false" outlineLevel="0" collapsed="false">
      <c r="A55" s="0" t="n">
        <v>180</v>
      </c>
      <c r="B55" s="0" t="n">
        <v>0.53</v>
      </c>
      <c r="C55" s="0" t="n">
        <v>1.536</v>
      </c>
      <c r="E55" s="0" t="n">
        <f aca="false">A55</f>
        <v>180</v>
      </c>
      <c r="F55" s="0" t="n">
        <f aca="false">-1*B55</f>
        <v>-0.53</v>
      </c>
      <c r="G55" s="0" t="n">
        <f aca="false">C55</f>
        <v>1.536</v>
      </c>
      <c r="J55" s="0" t="n">
        <v>180</v>
      </c>
      <c r="K55" s="0" t="n">
        <v>0.53</v>
      </c>
      <c r="L55" s="0" t="n">
        <v>1.536</v>
      </c>
    </row>
    <row r="56" customFormat="false" ht="12.75" hidden="false" customHeight="false" outlineLevel="0" collapsed="false">
      <c r="A56" s="0" t="n">
        <v>80</v>
      </c>
      <c r="B56" s="0" t="n">
        <v>2.28</v>
      </c>
      <c r="C56" s="0" t="n">
        <v>1.964</v>
      </c>
      <c r="E56" s="0" t="n">
        <f aca="false">A56</f>
        <v>80</v>
      </c>
      <c r="F56" s="0" t="n">
        <f aca="false">-1*B56</f>
        <v>-2.28</v>
      </c>
      <c r="G56" s="0" t="n">
        <f aca="false">C56</f>
        <v>1.964</v>
      </c>
      <c r="J56" s="0" t="n">
        <v>80</v>
      </c>
      <c r="K56" s="0" t="n">
        <v>2.28</v>
      </c>
      <c r="L56" s="0" t="n">
        <v>1.964</v>
      </c>
    </row>
    <row r="57" customFormat="false" ht="12.75" hidden="false" customHeight="false" outlineLevel="0" collapsed="false">
      <c r="A57" s="0" t="n">
        <v>90</v>
      </c>
      <c r="B57" s="0" t="n">
        <v>2.52</v>
      </c>
      <c r="C57" s="0" t="n">
        <v>2.024</v>
      </c>
      <c r="E57" s="0" t="n">
        <f aca="false">A57</f>
        <v>90</v>
      </c>
      <c r="F57" s="0" t="n">
        <f aca="false">-1*B57</f>
        <v>-2.52</v>
      </c>
      <c r="G57" s="0" t="n">
        <f aca="false">C57</f>
        <v>2.024</v>
      </c>
      <c r="J57" s="0" t="n">
        <v>90</v>
      </c>
      <c r="K57" s="0" t="n">
        <v>2.52</v>
      </c>
      <c r="L57" s="0" t="n">
        <v>2.024</v>
      </c>
    </row>
    <row r="58" customFormat="false" ht="12.75" hidden="false" customHeight="false" outlineLevel="0" collapsed="false">
      <c r="A58" s="0" t="n">
        <v>93</v>
      </c>
      <c r="B58" s="0" t="n">
        <v>2.43</v>
      </c>
      <c r="C58" s="0" t="n">
        <v>2.193</v>
      </c>
      <c r="E58" s="0" t="n">
        <f aca="false">A58</f>
        <v>93</v>
      </c>
      <c r="F58" s="0" t="n">
        <f aca="false">-1*B58</f>
        <v>-2.43</v>
      </c>
      <c r="G58" s="0" t="n">
        <f aca="false">C58</f>
        <v>2.193</v>
      </c>
      <c r="J58" s="0" t="n">
        <v>93</v>
      </c>
      <c r="K58" s="0" t="n">
        <v>2.43</v>
      </c>
      <c r="L58" s="0" t="n">
        <v>2.193</v>
      </c>
    </row>
    <row r="59" customFormat="false" ht="12.75" hidden="false" customHeight="false" outlineLevel="0" collapsed="false">
      <c r="A59" s="0" t="n">
        <v>96</v>
      </c>
      <c r="B59" s="0" t="n">
        <v>2.72</v>
      </c>
      <c r="C59" s="0" t="n">
        <v>2.361</v>
      </c>
      <c r="E59" s="0" t="n">
        <f aca="false">A59</f>
        <v>96</v>
      </c>
      <c r="F59" s="0" t="n">
        <f aca="false">-1*B59</f>
        <v>-2.72</v>
      </c>
      <c r="G59" s="0" t="n">
        <f aca="false">C59</f>
        <v>2.361</v>
      </c>
      <c r="J59" s="0" t="n">
        <v>96</v>
      </c>
      <c r="K59" s="0" t="n">
        <v>2.72</v>
      </c>
      <c r="L59" s="0" t="n">
        <v>2.361</v>
      </c>
    </row>
    <row r="60" customFormat="false" ht="12.75" hidden="false" customHeight="false" outlineLevel="0" collapsed="false">
      <c r="A60" s="0" t="n">
        <v>100</v>
      </c>
      <c r="B60" s="0" t="n">
        <v>2.74</v>
      </c>
      <c r="C60" s="0" t="n">
        <v>2.135</v>
      </c>
      <c r="E60" s="0" t="n">
        <f aca="false">A60</f>
        <v>100</v>
      </c>
      <c r="F60" s="0" t="n">
        <f aca="false">-1*B60</f>
        <v>-2.74</v>
      </c>
      <c r="G60" s="0" t="n">
        <f aca="false">C60</f>
        <v>2.135</v>
      </c>
      <c r="J60" s="0" t="n">
        <v>100</v>
      </c>
      <c r="K60" s="0" t="n">
        <v>2.74</v>
      </c>
      <c r="L60" s="0" t="n">
        <v>2.135</v>
      </c>
    </row>
    <row r="61" customFormat="false" ht="12.75" hidden="false" customHeight="false" outlineLevel="0" collapsed="false">
      <c r="A61" s="0" t="n">
        <v>107.5</v>
      </c>
      <c r="B61" s="0" t="n">
        <v>2.78</v>
      </c>
      <c r="C61" s="0" t="n">
        <v>2.22</v>
      </c>
      <c r="E61" s="0" t="n">
        <f aca="false">A61</f>
        <v>107.5</v>
      </c>
      <c r="F61" s="0" t="n">
        <f aca="false">-1*B61</f>
        <v>-2.78</v>
      </c>
      <c r="G61" s="0" t="n">
        <f aca="false">C61</f>
        <v>2.22</v>
      </c>
      <c r="J61" s="0" t="n">
        <v>107.5</v>
      </c>
      <c r="K61" s="0" t="n">
        <v>2.78</v>
      </c>
      <c r="L61" s="0" t="n">
        <v>2.22</v>
      </c>
    </row>
    <row r="62" customFormat="false" ht="12.75" hidden="false" customHeight="false" outlineLevel="0" collapsed="false">
      <c r="A62" s="0" t="n">
        <v>115</v>
      </c>
      <c r="B62" s="0" t="n">
        <v>3.12</v>
      </c>
      <c r="C62" s="0" t="n">
        <v>2.193</v>
      </c>
      <c r="E62" s="0" t="n">
        <f aca="false">A62</f>
        <v>115</v>
      </c>
      <c r="F62" s="0" t="n">
        <f aca="false">-1*B62</f>
        <v>-3.12</v>
      </c>
      <c r="G62" s="0" t="n">
        <f aca="false">C62</f>
        <v>2.193</v>
      </c>
      <c r="J62" s="0" t="n">
        <v>115</v>
      </c>
      <c r="K62" s="0" t="n">
        <v>3.12</v>
      </c>
      <c r="L62" s="0" t="n">
        <v>2.193</v>
      </c>
    </row>
    <row r="63" customFormat="false" ht="12.75" hidden="false" customHeight="false" outlineLevel="0" collapsed="false">
      <c r="A63" s="0" t="n">
        <v>120</v>
      </c>
      <c r="B63" s="0" t="n">
        <v>3.6</v>
      </c>
      <c r="C63" s="0" t="n">
        <v>2.135</v>
      </c>
      <c r="E63" s="0" t="n">
        <f aca="false">A63</f>
        <v>120</v>
      </c>
      <c r="F63" s="0" t="n">
        <f aca="false">-1*B63</f>
        <v>-3.6</v>
      </c>
      <c r="G63" s="0" t="n">
        <f aca="false">C63</f>
        <v>2.135</v>
      </c>
      <c r="J63" s="0" t="n">
        <v>120</v>
      </c>
      <c r="K63" s="0" t="n">
        <v>3.6</v>
      </c>
      <c r="L63" s="0" t="n">
        <v>2.135</v>
      </c>
    </row>
    <row r="64" customFormat="false" ht="12.75" hidden="false" customHeight="false" outlineLevel="0" collapsed="false">
      <c r="A64" s="0" t="n">
        <v>125</v>
      </c>
      <c r="B64" s="0" t="n">
        <v>3.76</v>
      </c>
      <c r="C64" s="0" t="n">
        <v>2.109</v>
      </c>
      <c r="E64" s="0" t="n">
        <f aca="false">A64</f>
        <v>125</v>
      </c>
      <c r="F64" s="0" t="n">
        <f aca="false">-1*B64</f>
        <v>-3.76</v>
      </c>
      <c r="G64" s="0" t="n">
        <f aca="false">C64</f>
        <v>2.109</v>
      </c>
      <c r="J64" s="0" t="n">
        <v>125</v>
      </c>
      <c r="K64" s="0" t="n">
        <v>3.76</v>
      </c>
      <c r="L64" s="0" t="n">
        <v>2.109</v>
      </c>
    </row>
    <row r="65" customFormat="false" ht="12.75" hidden="false" customHeight="false" outlineLevel="0" collapsed="false">
      <c r="A65" s="0" t="n">
        <v>130</v>
      </c>
      <c r="B65" s="0" t="n">
        <v>3.7</v>
      </c>
      <c r="C65" s="0" t="n">
        <v>2.222</v>
      </c>
      <c r="E65" s="0" t="n">
        <f aca="false">A65</f>
        <v>130</v>
      </c>
      <c r="F65" s="0" t="n">
        <f aca="false">-1*B65</f>
        <v>-3.7</v>
      </c>
      <c r="G65" s="0" t="n">
        <f aca="false">C65</f>
        <v>2.222</v>
      </c>
      <c r="J65" s="0" t="n">
        <v>130</v>
      </c>
      <c r="K65" s="0" t="n">
        <v>3.7</v>
      </c>
      <c r="L65" s="0" t="n">
        <v>2.222</v>
      </c>
    </row>
    <row r="66" customFormat="false" ht="12.75" hidden="false" customHeight="false" outlineLevel="0" collapsed="false">
      <c r="A66" s="0" t="n">
        <v>135</v>
      </c>
      <c r="B66" s="0" t="n">
        <v>3.44</v>
      </c>
      <c r="C66" s="0" t="n">
        <v>1.688</v>
      </c>
      <c r="E66" s="0" t="n">
        <f aca="false">A66</f>
        <v>135</v>
      </c>
      <c r="F66" s="0" t="n">
        <f aca="false">-1*B66</f>
        <v>-3.44</v>
      </c>
      <c r="G66" s="0" t="n">
        <f aca="false">C66</f>
        <v>1.688</v>
      </c>
      <c r="J66" s="0" t="n">
        <v>135</v>
      </c>
      <c r="K66" s="0" t="n">
        <v>3.44</v>
      </c>
      <c r="L66" s="0" t="n">
        <v>1.688</v>
      </c>
    </row>
    <row r="67" customFormat="false" ht="12.75" hidden="false" customHeight="false" outlineLevel="0" collapsed="false">
      <c r="A67" s="0" t="n">
        <v>140</v>
      </c>
      <c r="B67" s="0" t="n">
        <v>4.11</v>
      </c>
      <c r="C67" s="0" t="n">
        <v>0.565</v>
      </c>
      <c r="E67" s="0" t="n">
        <f aca="false">A67</f>
        <v>140</v>
      </c>
      <c r="F67" s="0" t="n">
        <f aca="false">-1*B67</f>
        <v>-4.11</v>
      </c>
      <c r="G67" s="0" t="n">
        <f aca="false">C67</f>
        <v>0.565</v>
      </c>
      <c r="J67" s="0" t="n">
        <v>140</v>
      </c>
      <c r="K67" s="0" t="n">
        <v>4.11</v>
      </c>
      <c r="L67" s="0" t="n">
        <v>0.565</v>
      </c>
    </row>
    <row r="68" customFormat="false" ht="12.75" hidden="false" customHeight="false" outlineLevel="0" collapsed="false">
      <c r="A68" s="0" t="n">
        <v>145</v>
      </c>
      <c r="B68" s="0" t="n">
        <v>3.89</v>
      </c>
      <c r="C68" s="0" t="n">
        <v>2.14</v>
      </c>
      <c r="E68" s="0" t="n">
        <f aca="false">A68</f>
        <v>145</v>
      </c>
      <c r="F68" s="0" t="n">
        <f aca="false">-1*B68</f>
        <v>-3.89</v>
      </c>
      <c r="G68" s="0" t="n">
        <f aca="false">C68</f>
        <v>2.14</v>
      </c>
      <c r="J68" s="0" t="n">
        <v>145</v>
      </c>
      <c r="K68" s="0" t="n">
        <v>3.89</v>
      </c>
      <c r="L68" s="0" t="n">
        <v>2.14</v>
      </c>
    </row>
    <row r="69" customFormat="false" ht="12.75" hidden="false" customHeight="false" outlineLevel="0" collapsed="false">
      <c r="A69" s="0" t="n">
        <v>150</v>
      </c>
      <c r="B69" s="0" t="n">
        <v>3.9</v>
      </c>
      <c r="C69" s="0" t="n">
        <v>2.166</v>
      </c>
      <c r="E69" s="0" t="n">
        <f aca="false">A69</f>
        <v>150</v>
      </c>
      <c r="F69" s="0" t="n">
        <f aca="false">-1*B69</f>
        <v>-3.9</v>
      </c>
      <c r="G69" s="0" t="n">
        <f aca="false">C69</f>
        <v>2.166</v>
      </c>
      <c r="J69" s="0" t="n">
        <v>150</v>
      </c>
      <c r="K69" s="0" t="n">
        <v>3.9</v>
      </c>
      <c r="L69" s="0" t="n">
        <v>2.166</v>
      </c>
    </row>
    <row r="70" customFormat="false" ht="12.75" hidden="false" customHeight="false" outlineLevel="0" collapsed="false">
      <c r="A70" s="0" t="n">
        <v>154</v>
      </c>
      <c r="B70" s="0" t="n">
        <v>3.84</v>
      </c>
      <c r="C70" s="0" t="n">
        <v>2.05</v>
      </c>
      <c r="E70" s="0" t="n">
        <f aca="false">A70</f>
        <v>154</v>
      </c>
      <c r="F70" s="0" t="n">
        <f aca="false">-1*B70</f>
        <v>-3.84</v>
      </c>
      <c r="G70" s="0" t="n">
        <f aca="false">C70</f>
        <v>2.05</v>
      </c>
      <c r="J70" s="0" t="n">
        <v>154</v>
      </c>
      <c r="K70" s="0" t="n">
        <v>3.84</v>
      </c>
      <c r="L70" s="0" t="n">
        <v>2.05</v>
      </c>
    </row>
    <row r="71" customFormat="false" ht="12.75" hidden="false" customHeight="false" outlineLevel="0" collapsed="false">
      <c r="A71" s="0" t="n">
        <v>157</v>
      </c>
      <c r="B71" s="0" t="n">
        <v>4.64</v>
      </c>
      <c r="C71" s="0" t="n">
        <v>2.058</v>
      </c>
      <c r="E71" s="0" t="n">
        <f aca="false">A71</f>
        <v>157</v>
      </c>
      <c r="F71" s="0" t="n">
        <f aca="false">-1*B71</f>
        <v>-4.64</v>
      </c>
      <c r="G71" s="0" t="n">
        <f aca="false">C71</f>
        <v>2.058</v>
      </c>
      <c r="J71" s="0" t="n">
        <v>157</v>
      </c>
      <c r="K71" s="0" t="n">
        <v>4.64</v>
      </c>
      <c r="L71" s="0" t="n">
        <v>2.058</v>
      </c>
    </row>
    <row r="72" customFormat="false" ht="12.75" hidden="false" customHeight="false" outlineLevel="0" collapsed="false">
      <c r="A72" s="0" t="n">
        <v>160</v>
      </c>
      <c r="B72" s="0" t="n">
        <v>4.5</v>
      </c>
      <c r="C72" s="0" t="n">
        <v>2.024</v>
      </c>
      <c r="E72" s="0" t="n">
        <f aca="false">A72</f>
        <v>160</v>
      </c>
      <c r="F72" s="0" t="n">
        <f aca="false">-1*B72</f>
        <v>-4.5</v>
      </c>
      <c r="G72" s="0" t="n">
        <f aca="false">C72</f>
        <v>2.024</v>
      </c>
      <c r="J72" s="0" t="n">
        <v>160</v>
      </c>
      <c r="K72" s="0" t="n">
        <v>4.5</v>
      </c>
      <c r="L72" s="0" t="n">
        <v>2.024</v>
      </c>
    </row>
    <row r="73" customFormat="false" ht="12.75" hidden="false" customHeight="false" outlineLevel="0" collapsed="false">
      <c r="A73" s="0" t="n">
        <v>165</v>
      </c>
      <c r="B73" s="0" t="n">
        <v>4.64</v>
      </c>
      <c r="C73" s="0" t="n">
        <v>2.083</v>
      </c>
      <c r="E73" s="0" t="n">
        <f aca="false">A73</f>
        <v>165</v>
      </c>
      <c r="F73" s="0" t="n">
        <f aca="false">-1*B73</f>
        <v>-4.64</v>
      </c>
      <c r="G73" s="0" t="n">
        <f aca="false">C73</f>
        <v>2.083</v>
      </c>
      <c r="J73" s="0" t="n">
        <v>165</v>
      </c>
      <c r="K73" s="0" t="n">
        <v>4.64</v>
      </c>
      <c r="L73" s="0" t="n">
        <v>2.083</v>
      </c>
    </row>
    <row r="74" customFormat="false" ht="12.75" hidden="false" customHeight="false" outlineLevel="0" collapsed="false">
      <c r="A74" s="0" t="n">
        <v>170</v>
      </c>
      <c r="B74" s="0" t="n">
        <v>4.45</v>
      </c>
      <c r="C74" s="0" t="n">
        <v>1.794</v>
      </c>
      <c r="E74" s="0" t="n">
        <f aca="false">A74</f>
        <v>170</v>
      </c>
      <c r="F74" s="0" t="n">
        <f aca="false">-1*B74</f>
        <v>-4.45</v>
      </c>
      <c r="G74" s="0" t="n">
        <f aca="false">C74</f>
        <v>1.794</v>
      </c>
      <c r="J74" s="0" t="n">
        <v>170</v>
      </c>
      <c r="K74" s="0" t="n">
        <v>4.45</v>
      </c>
      <c r="L74" s="0" t="n">
        <v>1.794</v>
      </c>
    </row>
    <row r="75" customFormat="false" ht="12.75" hidden="false" customHeight="false" outlineLevel="0" collapsed="false">
      <c r="A75" s="0" t="n">
        <v>175</v>
      </c>
      <c r="B75" s="0" t="n">
        <v>4.56</v>
      </c>
      <c r="C75" s="0" t="n">
        <v>0.266</v>
      </c>
      <c r="E75" s="0" t="n">
        <f aca="false">A75</f>
        <v>175</v>
      </c>
      <c r="F75" s="0" t="n">
        <f aca="false">-1*B75</f>
        <v>-4.56</v>
      </c>
      <c r="G75" s="0" t="n">
        <f aca="false">C75</f>
        <v>0.266</v>
      </c>
      <c r="J75" s="0" t="n">
        <v>175</v>
      </c>
      <c r="K75" s="0" t="n">
        <v>4.56</v>
      </c>
      <c r="L75" s="0" t="n">
        <v>0.266</v>
      </c>
    </row>
    <row r="76" customFormat="false" ht="12.75" hidden="false" customHeight="false" outlineLevel="0" collapsed="false">
      <c r="A76" s="0" t="n">
        <v>180</v>
      </c>
      <c r="B76" s="0" t="n">
        <v>2.11</v>
      </c>
      <c r="C76" s="0" t="n">
        <v>0.896</v>
      </c>
      <c r="E76" s="0" t="n">
        <f aca="false">A76</f>
        <v>180</v>
      </c>
      <c r="F76" s="0" t="n">
        <f aca="false">-1*B76</f>
        <v>-2.11</v>
      </c>
      <c r="G76" s="0" t="n">
        <f aca="false">C76</f>
        <v>0.896</v>
      </c>
      <c r="J76" s="0" t="n">
        <v>180</v>
      </c>
      <c r="K76" s="0" t="n">
        <v>2.11</v>
      </c>
      <c r="L76" s="0" t="n">
        <v>0.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C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0</v>
      </c>
      <c r="B3" s="0" t="n">
        <v>-1.01</v>
      </c>
      <c r="C3" s="0" t="n">
        <v>0</v>
      </c>
    </row>
    <row r="4" customFormat="false" ht="12.75" hidden="false" customHeight="false" outlineLevel="0" collapsed="false">
      <c r="A4" s="0" t="n">
        <v>30</v>
      </c>
      <c r="B4" s="0" t="n">
        <v>-1.06</v>
      </c>
      <c r="C4" s="0" t="n">
        <v>0</v>
      </c>
    </row>
    <row r="5" customFormat="false" ht="12.75" hidden="false" customHeight="false" outlineLevel="0" collapsed="false">
      <c r="A5" s="0" t="n">
        <v>50</v>
      </c>
      <c r="B5" s="0" t="n">
        <v>-0.97</v>
      </c>
      <c r="C5" s="0" t="n">
        <v>0</v>
      </c>
    </row>
    <row r="6" customFormat="false" ht="12.75" hidden="false" customHeight="false" outlineLevel="0" collapsed="false">
      <c r="A6" s="0" t="n">
        <v>65</v>
      </c>
      <c r="B6" s="0" t="n">
        <v>-1.24</v>
      </c>
      <c r="C6" s="0" t="n">
        <v>0</v>
      </c>
    </row>
    <row r="7" customFormat="false" ht="12.75" hidden="false" customHeight="false" outlineLevel="0" collapsed="false">
      <c r="A7" s="0" t="n">
        <v>80</v>
      </c>
      <c r="B7" s="0" t="n">
        <v>-2.85</v>
      </c>
      <c r="C7" s="0" t="n">
        <v>0</v>
      </c>
    </row>
    <row r="8" customFormat="false" ht="12.75" hidden="false" customHeight="false" outlineLevel="0" collapsed="false">
      <c r="A8" s="0" t="n">
        <v>90</v>
      </c>
      <c r="B8" s="0" t="n">
        <v>-3.15</v>
      </c>
      <c r="C8" s="0" t="n">
        <v>0</v>
      </c>
    </row>
    <row r="9" customFormat="false" ht="12.75" hidden="false" customHeight="false" outlineLevel="0" collapsed="false">
      <c r="A9" s="0" t="n">
        <v>93</v>
      </c>
      <c r="B9" s="0" t="n">
        <v>-3.04</v>
      </c>
      <c r="C9" s="0" t="n">
        <v>0</v>
      </c>
    </row>
    <row r="10" customFormat="false" ht="12.75" hidden="false" customHeight="false" outlineLevel="0" collapsed="false">
      <c r="A10" s="0" t="n">
        <v>96</v>
      </c>
      <c r="B10" s="0" t="n">
        <v>-3.4</v>
      </c>
      <c r="C10" s="0" t="n">
        <v>0</v>
      </c>
    </row>
    <row r="11" customFormat="false" ht="12.75" hidden="false" customHeight="false" outlineLevel="0" collapsed="false">
      <c r="A11" s="0" t="n">
        <v>100</v>
      </c>
      <c r="B11" s="0" t="n">
        <v>-3.42</v>
      </c>
      <c r="C11" s="0" t="n">
        <v>0</v>
      </c>
    </row>
    <row r="12" customFormat="false" ht="12.75" hidden="false" customHeight="false" outlineLevel="0" collapsed="false">
      <c r="A12" s="0" t="n">
        <v>107.5</v>
      </c>
      <c r="B12" s="0" t="n">
        <v>-3.48</v>
      </c>
      <c r="C12" s="0" t="n">
        <v>0</v>
      </c>
    </row>
    <row r="13" customFormat="false" ht="12.75" hidden="false" customHeight="false" outlineLevel="0" collapsed="false">
      <c r="A13" s="0" t="n">
        <v>115</v>
      </c>
      <c r="B13" s="0" t="n">
        <v>-3.9</v>
      </c>
      <c r="C13" s="0" t="n">
        <v>0</v>
      </c>
    </row>
    <row r="14" customFormat="false" ht="12.75" hidden="false" customHeight="false" outlineLevel="0" collapsed="false">
      <c r="A14" s="0" t="n">
        <v>120</v>
      </c>
      <c r="B14" s="0" t="n">
        <v>-4.5</v>
      </c>
      <c r="C14" s="0" t="n">
        <v>0</v>
      </c>
    </row>
    <row r="15" customFormat="false" ht="12.75" hidden="false" customHeight="false" outlineLevel="0" collapsed="false">
      <c r="A15" s="0" t="n">
        <v>125</v>
      </c>
      <c r="B15" s="0" t="n">
        <v>-4.7</v>
      </c>
      <c r="C15" s="0" t="n">
        <v>0</v>
      </c>
    </row>
    <row r="16" customFormat="false" ht="12.75" hidden="false" customHeight="false" outlineLevel="0" collapsed="false">
      <c r="A16" s="0" t="n">
        <v>130</v>
      </c>
      <c r="B16" s="0" t="n">
        <v>-4.62</v>
      </c>
      <c r="C16" s="0" t="n">
        <v>0</v>
      </c>
    </row>
    <row r="17" customFormat="false" ht="12.75" hidden="false" customHeight="false" outlineLevel="0" collapsed="false">
      <c r="A17" s="0" t="n">
        <v>135</v>
      </c>
      <c r="B17" s="0" t="n">
        <v>-4.3</v>
      </c>
      <c r="C17" s="0" t="n">
        <v>0</v>
      </c>
    </row>
    <row r="18" customFormat="false" ht="12.75" hidden="false" customHeight="false" outlineLevel="0" collapsed="false">
      <c r="A18" s="0" t="n">
        <v>140</v>
      </c>
      <c r="B18" s="0" t="n">
        <v>-5.14</v>
      </c>
      <c r="C18" s="0" t="n">
        <v>0</v>
      </c>
    </row>
    <row r="19" customFormat="false" ht="12.75" hidden="false" customHeight="false" outlineLevel="0" collapsed="false">
      <c r="A19" s="0" t="n">
        <v>145</v>
      </c>
      <c r="B19" s="0" t="n">
        <v>-4.86</v>
      </c>
      <c r="C19" s="0" t="n">
        <v>0</v>
      </c>
    </row>
    <row r="20" customFormat="false" ht="12.75" hidden="false" customHeight="false" outlineLevel="0" collapsed="false">
      <c r="A20" s="0" t="n">
        <v>150</v>
      </c>
      <c r="B20" s="0" t="n">
        <v>-4.88</v>
      </c>
      <c r="C20" s="0" t="n">
        <v>0</v>
      </c>
    </row>
    <row r="21" customFormat="false" ht="12.75" hidden="false" customHeight="false" outlineLevel="0" collapsed="false">
      <c r="A21" s="0" t="n">
        <v>154</v>
      </c>
      <c r="B21" s="0" t="n">
        <v>-4.8</v>
      </c>
      <c r="C21" s="0" t="n">
        <v>0</v>
      </c>
    </row>
    <row r="22" customFormat="false" ht="12.75" hidden="false" customHeight="false" outlineLevel="0" collapsed="false">
      <c r="A22" s="0" t="n">
        <v>157</v>
      </c>
      <c r="B22" s="0" t="n">
        <v>-5.8</v>
      </c>
      <c r="C22" s="0" t="n">
        <v>0</v>
      </c>
    </row>
    <row r="23" customFormat="false" ht="12.75" hidden="false" customHeight="false" outlineLevel="0" collapsed="false">
      <c r="A23" s="0" t="n">
        <v>160</v>
      </c>
      <c r="B23" s="0" t="n">
        <v>-5.62</v>
      </c>
      <c r="C23" s="0" t="n">
        <v>0</v>
      </c>
    </row>
    <row r="24" customFormat="false" ht="12.75" hidden="false" customHeight="false" outlineLevel="0" collapsed="false">
      <c r="A24" s="0" t="n">
        <v>165</v>
      </c>
      <c r="B24" s="0" t="n">
        <v>-5.8</v>
      </c>
      <c r="C24" s="0" t="n">
        <v>0</v>
      </c>
    </row>
    <row r="25" customFormat="false" ht="12.75" hidden="false" customHeight="false" outlineLevel="0" collapsed="false">
      <c r="A25" s="0" t="n">
        <v>170</v>
      </c>
      <c r="B25" s="0" t="n">
        <v>-5.56</v>
      </c>
      <c r="C25" s="0" t="n">
        <v>0</v>
      </c>
    </row>
    <row r="26" customFormat="false" ht="12.75" hidden="false" customHeight="false" outlineLevel="0" collapsed="false">
      <c r="A26" s="0" t="n">
        <v>175</v>
      </c>
      <c r="B26" s="0" t="n">
        <v>-5.7</v>
      </c>
      <c r="C26" s="0" t="n">
        <v>0</v>
      </c>
    </row>
    <row r="27" customFormat="false" ht="12.75" hidden="false" customHeight="false" outlineLevel="0" collapsed="false">
      <c r="A27" s="0" t="n">
        <v>180</v>
      </c>
      <c r="B27" s="0" t="n">
        <v>-2.64</v>
      </c>
      <c r="C27" s="0" t="n">
        <v>0</v>
      </c>
    </row>
    <row r="28" customFormat="false" ht="12.75" hidden="false" customHeight="false" outlineLevel="0" collapsed="false">
      <c r="A28" s="0" t="n">
        <v>185</v>
      </c>
      <c r="B28" s="0" t="n">
        <v>-1.7</v>
      </c>
      <c r="C28" s="0" t="n">
        <v>0</v>
      </c>
    </row>
    <row r="29" customFormat="false" ht="12.75" hidden="false" customHeight="false" outlineLevel="0" collapsed="false">
      <c r="A29" s="0" t="n">
        <v>188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n">
        <v>10</v>
      </c>
      <c r="B30" s="0" t="n">
        <v>-0.61</v>
      </c>
      <c r="C30" s="0" t="n">
        <v>0.324</v>
      </c>
    </row>
    <row r="31" customFormat="false" ht="12.75" hidden="false" customHeight="false" outlineLevel="0" collapsed="false">
      <c r="A31" s="0" t="n">
        <v>30</v>
      </c>
      <c r="B31" s="0" t="n">
        <v>-0.64</v>
      </c>
      <c r="C31" s="0" t="n">
        <v>0.282</v>
      </c>
    </row>
    <row r="32" customFormat="false" ht="12.75" hidden="false" customHeight="false" outlineLevel="0" collapsed="false">
      <c r="A32" s="0" t="n">
        <v>50</v>
      </c>
      <c r="B32" s="0" t="n">
        <v>-0.58</v>
      </c>
      <c r="C32" s="0" t="n">
        <v>0.32</v>
      </c>
    </row>
    <row r="33" customFormat="false" ht="12.75" hidden="false" customHeight="false" outlineLevel="0" collapsed="false">
      <c r="A33" s="0" t="n">
        <v>65</v>
      </c>
      <c r="B33" s="0" t="n">
        <v>-0.74</v>
      </c>
      <c r="C33" s="0" t="n">
        <v>0.425</v>
      </c>
    </row>
    <row r="34" customFormat="false" ht="12.75" hidden="false" customHeight="false" outlineLevel="0" collapsed="false">
      <c r="A34" s="0" t="n">
        <v>185</v>
      </c>
      <c r="B34" s="0" t="n">
        <v>-1.02</v>
      </c>
      <c r="C34" s="0" t="n">
        <v>0.034</v>
      </c>
    </row>
    <row r="35" customFormat="false" ht="12.75" hidden="false" customHeight="false" outlineLevel="0" collapsed="false">
      <c r="A35" s="0" t="n">
        <v>80</v>
      </c>
      <c r="B35" s="0" t="n">
        <v>-0.57</v>
      </c>
      <c r="C35" s="0" t="n">
        <v>2.109</v>
      </c>
    </row>
    <row r="36" customFormat="false" ht="12.75" hidden="false" customHeight="false" outlineLevel="0" collapsed="false">
      <c r="A36" s="0" t="n">
        <v>90</v>
      </c>
      <c r="B36" s="0" t="n">
        <v>-0.63</v>
      </c>
      <c r="C36" s="0" t="n">
        <v>2.277</v>
      </c>
    </row>
    <row r="37" customFormat="false" ht="12.75" hidden="false" customHeight="false" outlineLevel="0" collapsed="false">
      <c r="A37" s="0" t="n">
        <v>93</v>
      </c>
      <c r="B37" s="0" t="n">
        <v>-0.61</v>
      </c>
      <c r="C37" s="0" t="n">
        <v>2.361</v>
      </c>
    </row>
    <row r="38" customFormat="false" ht="12.75" hidden="false" customHeight="false" outlineLevel="0" collapsed="false">
      <c r="A38" s="0" t="n">
        <v>96</v>
      </c>
      <c r="B38" s="0" t="n">
        <v>-0.68</v>
      </c>
      <c r="C38" s="0" t="n">
        <v>2.391</v>
      </c>
    </row>
    <row r="39" customFormat="false" ht="12.75" hidden="false" customHeight="false" outlineLevel="0" collapsed="false">
      <c r="A39" s="0" t="n">
        <v>100</v>
      </c>
      <c r="B39" s="0" t="n">
        <v>-0.68</v>
      </c>
      <c r="C39" s="0" t="n">
        <v>2.476</v>
      </c>
    </row>
    <row r="40" customFormat="false" ht="12.75" hidden="false" customHeight="false" outlineLevel="0" collapsed="false">
      <c r="A40" s="0" t="n">
        <v>107.5</v>
      </c>
      <c r="B40" s="0" t="n">
        <v>-0.7</v>
      </c>
      <c r="C40" s="0" t="n">
        <v>2.22</v>
      </c>
    </row>
    <row r="41" customFormat="false" ht="12.75" hidden="false" customHeight="false" outlineLevel="0" collapsed="false">
      <c r="A41" s="0" t="n">
        <v>115</v>
      </c>
      <c r="B41" s="0" t="n">
        <v>-0.78</v>
      </c>
      <c r="C41" s="0" t="n">
        <v>2.446</v>
      </c>
    </row>
    <row r="42" customFormat="false" ht="12.75" hidden="false" customHeight="false" outlineLevel="0" collapsed="false">
      <c r="A42" s="0" t="n">
        <v>120</v>
      </c>
      <c r="B42" s="0" t="n">
        <v>-0.9</v>
      </c>
      <c r="C42" s="0" t="n">
        <v>2.614</v>
      </c>
    </row>
    <row r="43" customFormat="false" ht="12.75" hidden="false" customHeight="false" outlineLevel="0" collapsed="false">
      <c r="A43" s="0" t="n">
        <v>125</v>
      </c>
      <c r="B43" s="0" t="n">
        <v>-0.94</v>
      </c>
      <c r="C43" s="0" t="n">
        <v>2.499</v>
      </c>
    </row>
    <row r="44" customFormat="false" ht="12.75" hidden="false" customHeight="false" outlineLevel="0" collapsed="false">
      <c r="A44" s="0" t="n">
        <v>130</v>
      </c>
      <c r="B44" s="0" t="n">
        <v>-0.92</v>
      </c>
      <c r="C44" s="0" t="n">
        <v>2.614</v>
      </c>
    </row>
    <row r="45" customFormat="false" ht="12.75" hidden="false" customHeight="false" outlineLevel="0" collapsed="false">
      <c r="A45" s="0" t="n">
        <v>135</v>
      </c>
      <c r="B45" s="0" t="n">
        <v>-0.86</v>
      </c>
      <c r="C45" s="0" t="n">
        <v>2.817</v>
      </c>
    </row>
    <row r="46" customFormat="false" ht="12.75" hidden="false" customHeight="false" outlineLevel="0" collapsed="false">
      <c r="A46" s="0" t="n">
        <v>140</v>
      </c>
      <c r="B46" s="0" t="n">
        <v>-1.03</v>
      </c>
      <c r="C46" s="0" t="n">
        <v>2.698</v>
      </c>
    </row>
    <row r="47" customFormat="false" ht="12.75" hidden="false" customHeight="false" outlineLevel="0" collapsed="false">
      <c r="A47" s="0" t="n">
        <v>145</v>
      </c>
      <c r="B47" s="0" t="n">
        <v>-0.97</v>
      </c>
      <c r="C47" s="0" t="n">
        <v>2.732</v>
      </c>
    </row>
    <row r="48" customFormat="false" ht="12.75" hidden="false" customHeight="false" outlineLevel="0" collapsed="false">
      <c r="A48" s="0" t="n">
        <v>150</v>
      </c>
      <c r="B48" s="0" t="n">
        <v>-0.98</v>
      </c>
      <c r="C48" s="0" t="n">
        <v>2.698</v>
      </c>
    </row>
    <row r="49" customFormat="false" ht="12.75" hidden="false" customHeight="false" outlineLevel="0" collapsed="false">
      <c r="A49" s="0" t="n">
        <v>154</v>
      </c>
      <c r="B49" s="0" t="n">
        <v>-0.96</v>
      </c>
      <c r="C49" s="0" t="n">
        <v>2.594</v>
      </c>
    </row>
    <row r="50" customFormat="false" ht="12.75" hidden="false" customHeight="false" outlineLevel="0" collapsed="false">
      <c r="A50" s="0" t="n">
        <v>157</v>
      </c>
      <c r="B50" s="0" t="n">
        <v>-1.16</v>
      </c>
      <c r="C50" s="0" t="n">
        <v>2.614</v>
      </c>
    </row>
    <row r="51" customFormat="false" ht="12.75" hidden="false" customHeight="false" outlineLevel="0" collapsed="false">
      <c r="A51" s="0" t="n">
        <v>160</v>
      </c>
      <c r="B51" s="0" t="n">
        <v>-1.12</v>
      </c>
      <c r="C51" s="0" t="n">
        <v>2.335</v>
      </c>
    </row>
    <row r="52" customFormat="false" ht="12.75" hidden="false" customHeight="false" outlineLevel="0" collapsed="false">
      <c r="A52" s="0" t="n">
        <v>165</v>
      </c>
      <c r="B52" s="0" t="n">
        <v>-1.16</v>
      </c>
      <c r="C52" s="0" t="n">
        <v>2.22</v>
      </c>
    </row>
    <row r="53" customFormat="false" ht="12.75" hidden="false" customHeight="false" outlineLevel="0" collapsed="false">
      <c r="A53" s="0" t="n">
        <v>170</v>
      </c>
      <c r="B53" s="0" t="n">
        <v>-1.11</v>
      </c>
      <c r="C53" s="0" t="n">
        <v>2.249</v>
      </c>
    </row>
    <row r="54" customFormat="false" ht="12.75" hidden="false" customHeight="false" outlineLevel="0" collapsed="false">
      <c r="A54" s="0" t="n">
        <v>175</v>
      </c>
      <c r="B54" s="0" t="n">
        <v>-1.14</v>
      </c>
      <c r="C54" s="0" t="n">
        <v>2.066</v>
      </c>
    </row>
    <row r="55" customFormat="false" ht="12.75" hidden="false" customHeight="false" outlineLevel="0" collapsed="false">
      <c r="A55" s="0" t="n">
        <v>180</v>
      </c>
      <c r="B55" s="0" t="n">
        <v>-0.53</v>
      </c>
      <c r="C55" s="0" t="n">
        <v>1.536</v>
      </c>
    </row>
    <row r="56" customFormat="false" ht="12.75" hidden="false" customHeight="false" outlineLevel="0" collapsed="false">
      <c r="A56" s="0" t="n">
        <v>80</v>
      </c>
      <c r="B56" s="0" t="n">
        <v>-2.28</v>
      </c>
      <c r="C56" s="0" t="n">
        <v>1.964</v>
      </c>
    </row>
    <row r="57" customFormat="false" ht="12.75" hidden="false" customHeight="false" outlineLevel="0" collapsed="false">
      <c r="A57" s="0" t="n">
        <v>90</v>
      </c>
      <c r="B57" s="0" t="n">
        <v>-2.52</v>
      </c>
      <c r="C57" s="0" t="n">
        <v>2.024</v>
      </c>
    </row>
    <row r="58" customFormat="false" ht="12.75" hidden="false" customHeight="false" outlineLevel="0" collapsed="false">
      <c r="A58" s="0" t="n">
        <v>93</v>
      </c>
      <c r="B58" s="0" t="n">
        <v>-2.43</v>
      </c>
      <c r="C58" s="0" t="n">
        <v>2.193</v>
      </c>
    </row>
    <row r="59" customFormat="false" ht="12.75" hidden="false" customHeight="false" outlineLevel="0" collapsed="false">
      <c r="A59" s="0" t="n">
        <v>96</v>
      </c>
      <c r="B59" s="0" t="n">
        <v>-2.72</v>
      </c>
      <c r="C59" s="0" t="n">
        <v>2.361</v>
      </c>
    </row>
    <row r="60" customFormat="false" ht="12.75" hidden="false" customHeight="false" outlineLevel="0" collapsed="false">
      <c r="A60" s="0" t="n">
        <v>100</v>
      </c>
      <c r="B60" s="0" t="n">
        <v>-2.74</v>
      </c>
      <c r="C60" s="0" t="n">
        <v>2.135</v>
      </c>
    </row>
    <row r="61" customFormat="false" ht="12.75" hidden="false" customHeight="false" outlineLevel="0" collapsed="false">
      <c r="A61" s="0" t="n">
        <v>107.5</v>
      </c>
      <c r="B61" s="0" t="n">
        <v>-2.78</v>
      </c>
      <c r="C61" s="0" t="n">
        <v>2.22</v>
      </c>
    </row>
    <row r="62" customFormat="false" ht="12.75" hidden="false" customHeight="false" outlineLevel="0" collapsed="false">
      <c r="A62" s="0" t="n">
        <v>115</v>
      </c>
      <c r="B62" s="0" t="n">
        <v>-3.12</v>
      </c>
      <c r="C62" s="0" t="n">
        <v>2.193</v>
      </c>
    </row>
    <row r="63" customFormat="false" ht="12.75" hidden="false" customHeight="false" outlineLevel="0" collapsed="false">
      <c r="A63" s="0" t="n">
        <v>120</v>
      </c>
      <c r="B63" s="0" t="n">
        <v>-3.6</v>
      </c>
      <c r="C63" s="0" t="n">
        <v>2.135</v>
      </c>
    </row>
    <row r="64" customFormat="false" ht="12.75" hidden="false" customHeight="false" outlineLevel="0" collapsed="false">
      <c r="A64" s="0" t="n">
        <v>125</v>
      </c>
      <c r="B64" s="0" t="n">
        <v>-3.76</v>
      </c>
      <c r="C64" s="0" t="n">
        <v>2.109</v>
      </c>
    </row>
    <row r="65" customFormat="false" ht="12.75" hidden="false" customHeight="false" outlineLevel="0" collapsed="false">
      <c r="A65" s="0" t="n">
        <v>130</v>
      </c>
      <c r="B65" s="0" t="n">
        <v>-3.7</v>
      </c>
      <c r="C65" s="0" t="n">
        <v>2.222</v>
      </c>
    </row>
    <row r="66" customFormat="false" ht="12.75" hidden="false" customHeight="false" outlineLevel="0" collapsed="false">
      <c r="A66" s="0" t="n">
        <v>135</v>
      </c>
      <c r="B66" s="0" t="n">
        <v>-3.44</v>
      </c>
      <c r="C66" s="0" t="n">
        <v>1.688</v>
      </c>
    </row>
    <row r="67" customFormat="false" ht="12.75" hidden="false" customHeight="false" outlineLevel="0" collapsed="false">
      <c r="A67" s="0" t="n">
        <v>140</v>
      </c>
      <c r="B67" s="0" t="n">
        <v>-4.11</v>
      </c>
      <c r="C67" s="0" t="n">
        <v>0.565</v>
      </c>
    </row>
    <row r="68" customFormat="false" ht="12.75" hidden="false" customHeight="false" outlineLevel="0" collapsed="false">
      <c r="A68" s="0" t="n">
        <v>145</v>
      </c>
      <c r="B68" s="0" t="n">
        <v>-3.89</v>
      </c>
      <c r="C68" s="0" t="n">
        <v>2.14</v>
      </c>
    </row>
    <row r="69" customFormat="false" ht="12.75" hidden="false" customHeight="false" outlineLevel="0" collapsed="false">
      <c r="A69" s="0" t="n">
        <v>150</v>
      </c>
      <c r="B69" s="0" t="n">
        <v>-3.9</v>
      </c>
      <c r="C69" s="0" t="n">
        <v>2.166</v>
      </c>
    </row>
    <row r="70" customFormat="false" ht="12.75" hidden="false" customHeight="false" outlineLevel="0" collapsed="false">
      <c r="A70" s="0" t="n">
        <v>154</v>
      </c>
      <c r="B70" s="0" t="n">
        <v>-3.84</v>
      </c>
      <c r="C70" s="0" t="n">
        <v>2.05</v>
      </c>
    </row>
    <row r="71" customFormat="false" ht="12.75" hidden="false" customHeight="false" outlineLevel="0" collapsed="false">
      <c r="A71" s="0" t="n">
        <v>157</v>
      </c>
      <c r="B71" s="0" t="n">
        <v>-4.64</v>
      </c>
      <c r="C71" s="0" t="n">
        <v>2.058</v>
      </c>
    </row>
    <row r="72" customFormat="false" ht="12.75" hidden="false" customHeight="false" outlineLevel="0" collapsed="false">
      <c r="A72" s="0" t="n">
        <v>160</v>
      </c>
      <c r="B72" s="0" t="n">
        <v>-4.5</v>
      </c>
      <c r="C72" s="0" t="n">
        <v>2.024</v>
      </c>
    </row>
    <row r="73" customFormat="false" ht="12.75" hidden="false" customHeight="false" outlineLevel="0" collapsed="false">
      <c r="A73" s="0" t="n">
        <v>165</v>
      </c>
      <c r="B73" s="0" t="n">
        <v>-4.64</v>
      </c>
      <c r="C73" s="0" t="n">
        <v>2.083</v>
      </c>
    </row>
    <row r="74" customFormat="false" ht="12.75" hidden="false" customHeight="false" outlineLevel="0" collapsed="false">
      <c r="A74" s="0" t="n">
        <v>170</v>
      </c>
      <c r="B74" s="0" t="n">
        <v>-4.45</v>
      </c>
      <c r="C74" s="0" t="n">
        <v>1.794</v>
      </c>
    </row>
    <row r="75" customFormat="false" ht="12.75" hidden="false" customHeight="false" outlineLevel="0" collapsed="false">
      <c r="A75" s="0" t="n">
        <v>175</v>
      </c>
      <c r="B75" s="0" t="n">
        <v>-4.56</v>
      </c>
      <c r="C75" s="0" t="n">
        <v>0.266</v>
      </c>
    </row>
    <row r="76" customFormat="false" ht="12.75" hidden="false" customHeight="false" outlineLevel="0" collapsed="false">
      <c r="A76" s="0" t="n">
        <v>180</v>
      </c>
      <c r="B76" s="0" t="n">
        <v>-2.11</v>
      </c>
      <c r="C76" s="0" t="n">
        <v>0.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6T17:52:06Z</dcterms:modified>
  <cp:revision>0</cp:revision>
  <dc:subject/>
  <dc:title/>
</cp:coreProperties>
</file>