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hart1" sheetId="1" state="visible" r:id="rId2"/>
    <sheet name="Calc PI" sheetId="2" state="visible" r:id="rId3"/>
    <sheet name="Calc R" sheetId="3" state="visible" r:id="rId4"/>
    <sheet name="Calc STA" sheetId="4" state="visible" r:id="rId5"/>
    <sheet name="Sheet3" sheetId="5" state="visible" r:id="rId6"/>
  </sheets>
  <definedNames>
    <definedName function="false" hidden="false" localSheetId="2" name="solver_adj" vbProcedure="false">'Calc R'!$C$7,'Calc R'!$D$7</definedName>
    <definedName function="false" hidden="false" localSheetId="2" name="solver_cvg" vbProcedure="false">0.0001</definedName>
    <definedName function="false" hidden="false" localSheetId="2" name="solver_drv" vbProcedure="false">1</definedName>
    <definedName function="false" hidden="false" localSheetId="2" name="solver_est" vbProcedure="false">1</definedName>
    <definedName function="false" hidden="false" localSheetId="2" name="solver_itr" vbProcedure="false">100</definedName>
    <definedName function="false" hidden="false" localSheetId="2" name="solver_lin" vbProcedure="false">2</definedName>
    <definedName function="false" hidden="false" localSheetId="2" name="solver_neg" vbProcedure="false">2</definedName>
    <definedName function="false" hidden="false" localSheetId="2" name="solver_num" vbProcedure="false">0</definedName>
    <definedName function="false" hidden="false" localSheetId="2" name="solver_nwt" vbProcedure="false">1</definedName>
    <definedName function="false" hidden="false" localSheetId="2" name="solver_opt" vbProcedure="false">'Calc R'!$F$7</definedName>
    <definedName function="false" hidden="false" localSheetId="2" name="solver_pre" vbProcedure="false">0.000001</definedName>
    <definedName function="false" hidden="false" localSheetId="2" name="solver_scl" vbProcedure="false">2</definedName>
    <definedName function="false" hidden="false" localSheetId="2" name="solver_sho" vbProcedure="false">2</definedName>
    <definedName function="false" hidden="false" localSheetId="2" name="solver_tim" vbProcedure="false">100</definedName>
    <definedName function="false" hidden="false" localSheetId="2" name="solver_tol" vbProcedure="false">0.05</definedName>
    <definedName function="false" hidden="false" localSheetId="2" name="solver_typ" vbProcedure="false">2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2">
  <si>
    <t xml:space="preserve">E</t>
  </si>
  <si>
    <t xml:space="preserve">N</t>
  </si>
  <si>
    <t xml:space="preserve">Brg</t>
  </si>
  <si>
    <t xml:space="preserve">Offset</t>
  </si>
  <si>
    <t xml:space="preserve">Pt 1</t>
  </si>
  <si>
    <t xml:space="preserve">Pt 2</t>
  </si>
  <si>
    <t xml:space="preserve">PI</t>
  </si>
  <si>
    <t xml:space="preserve">Along</t>
  </si>
  <si>
    <t xml:space="preserve">PT</t>
  </si>
  <si>
    <t xml:space="preserve">R</t>
  </si>
  <si>
    <t xml:space="preserve">Centre</t>
  </si>
  <si>
    <t xml:space="preserve">S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General"/>
    <numFmt numFmtId="167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.25"/>
      <color rgb="FF000000"/>
      <name val="Arial"/>
      <family val="2"/>
    </font>
    <font>
      <sz val="10"/>
      <color rgb="FF000000"/>
      <name val="Arial"/>
      <family val="2"/>
    </font>
    <font>
      <sz val="14"/>
      <name val="Arial"/>
      <family val="0"/>
    </font>
    <font>
      <b val="true"/>
      <sz val="14"/>
      <name val="Arial"/>
      <family val="0"/>
    </font>
    <font>
      <b val="true"/>
      <sz val="14"/>
      <color rgb="FFFF0000"/>
      <name val="Arial"/>
      <family val="2"/>
    </font>
    <font>
      <b val="true"/>
      <sz val="14"/>
      <color rgb="FFFF0000"/>
      <name val="Arial"/>
      <family val="0"/>
    </font>
    <font>
      <b val="true"/>
      <sz val="14"/>
      <color rgb="FF0000FF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9185259572982"/>
          <c:y val="0.0331632653061225"/>
          <c:w val="0.368423350652753"/>
          <c:h val="0.95091009376723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lc PI'!$T$3:$T$5</c:f>
              <c:numCache>
                <c:formatCode>General</c:formatCode>
                <c:ptCount val="3"/>
                <c:pt idx="0">
                  <c:v>-9844.135</c:v>
                </c:pt>
                <c:pt idx="1">
                  <c:v>-9873.99868125984</c:v>
                </c:pt>
                <c:pt idx="2">
                  <c:v>-9481.16</c:v>
                </c:pt>
              </c:numCache>
            </c:numRef>
          </c:xVal>
          <c:yVal>
            <c:numRef>
              <c:f>'Calc PI'!$U$3:$U$5</c:f>
              <c:numCache>
                <c:formatCode>General</c:formatCode>
                <c:ptCount val="3"/>
                <c:pt idx="0">
                  <c:v>5644198.278</c:v>
                </c:pt>
                <c:pt idx="1">
                  <c:v>5643374.42730081</c:v>
                </c:pt>
                <c:pt idx="2">
                  <c:v>5642963.46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lc PI'!$T$7:$T$9</c:f>
              <c:numCache>
                <c:formatCode>General</c:formatCode>
                <c:ptCount val="3"/>
                <c:pt idx="0">
                  <c:v>-9832.14287613534</c:v>
                </c:pt>
                <c:pt idx="1">
                  <c:v>-9861.82300390134</c:v>
                </c:pt>
                <c:pt idx="2">
                  <c:v>-9472.48555191824</c:v>
                </c:pt>
              </c:numCache>
            </c:numRef>
          </c:xVal>
          <c:yVal>
            <c:numRef>
              <c:f>'Calc PI'!$U$7:$U$9</c:f>
              <c:numCache>
                <c:formatCode>General</c:formatCode>
                <c:ptCount val="3"/>
                <c:pt idx="0">
                  <c:v>5644197.84329871</c:v>
                </c:pt>
                <c:pt idx="1">
                  <c:v>5643379.05629789</c:v>
                </c:pt>
                <c:pt idx="2">
                  <c:v>5642971.7518002</c:v>
                </c:pt>
              </c:numCache>
            </c:numRef>
          </c:yVal>
          <c:smooth val="0"/>
        </c:ser>
        <c:axId val="32552145"/>
        <c:axId val="70448240"/>
      </c:scatterChart>
      <c:valAx>
        <c:axId val="3255214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448240"/>
        <c:crossesAt val="0"/>
        <c:crossBetween val="midCat"/>
        <c:majorUnit val="100"/>
      </c:valAx>
      <c:valAx>
        <c:axId val="704482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552145"/>
        <c:crossesAt val="0"/>
        <c:crossBetween val="midCat"/>
        <c:maj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4948260053268"/>
          <c:y val="0.4502895752895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8" zoomScaleNormal="15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8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9.99"/>
    <col collapsed="false" customWidth="true" hidden="false" outlineLevel="0" max="4" min="4" style="1" width="24.41"/>
    <col collapsed="false" customWidth="true" hidden="false" outlineLevel="0" max="5" min="5" style="1" width="11.85"/>
    <col collapsed="false" customWidth="false" hidden="false" outlineLevel="0" max="7" min="6" style="1" width="9.14"/>
    <col collapsed="false" customWidth="true" hidden="false" outlineLevel="0" max="8" min="8" style="1" width="18.14"/>
    <col collapsed="false" customWidth="true" hidden="false" outlineLevel="0" max="9" min="9" style="1" width="17.28"/>
    <col collapsed="false" customWidth="false" hidden="false" outlineLevel="0" max="19" min="10" style="1" width="9.14"/>
    <col collapsed="false" customWidth="true" hidden="false" outlineLevel="0" max="20" min="20" style="1" width="13.99"/>
    <col collapsed="false" customWidth="true" hidden="false" outlineLevel="0" max="21" min="21" style="1" width="17.99"/>
    <col collapsed="false" customWidth="false" hidden="false" outlineLevel="0" max="257" min="22" style="1" width="9.14"/>
  </cols>
  <sheetData>
    <row r="2" customFormat="false" ht="18" hidden="false" customHeight="false" outlineLevel="0" collapsed="false">
      <c r="C2" s="2" t="s">
        <v>0</v>
      </c>
      <c r="D2" s="2" t="s">
        <v>1</v>
      </c>
      <c r="E2" s="2" t="s">
        <v>2</v>
      </c>
      <c r="G2" s="2" t="s">
        <v>3</v>
      </c>
      <c r="H2" s="2" t="s">
        <v>0</v>
      </c>
      <c r="I2" s="2" t="s">
        <v>1</v>
      </c>
    </row>
    <row r="3" customFormat="false" ht="18" hidden="false" customHeight="false" outlineLevel="0" collapsed="false">
      <c r="B3" s="2" t="s">
        <v>4</v>
      </c>
      <c r="C3" s="3" t="n">
        <v>-9844.135</v>
      </c>
      <c r="D3" s="3" t="n">
        <v>5644198.278</v>
      </c>
      <c r="E3" s="4" t="n">
        <v>182.076</v>
      </c>
      <c r="G3" s="3" t="n">
        <v>-12</v>
      </c>
      <c r="H3" s="1" t="n">
        <f aca="false">C3+G3*P3</f>
        <v>-9832.14287613534</v>
      </c>
      <c r="I3" s="1" t="n">
        <f aca="false">D3+G3*Q3</f>
        <v>5644197.84329871</v>
      </c>
      <c r="M3" s="1" t="n">
        <f aca="false">IF(E3&gt;180,E3-180,E3)</f>
        <v>2.07599999999999</v>
      </c>
      <c r="N3" s="1" t="n">
        <f aca="false">IF(M3&gt;90,M3-90,IF(M3&lt;&gt;90,90-M3,0))</f>
        <v>87.924</v>
      </c>
      <c r="O3" s="1" t="n">
        <f aca="false">IF(M3&gt;90,-1,1)</f>
        <v>1</v>
      </c>
      <c r="P3" s="1" t="n">
        <f aca="false">IF(E3&lt;90,COS(PI()/180*E3),IF(E3&lt;180,-1*COS(PI()/180*(180-E3)),IF(E3&lt;270,-1*COS(PI()/180*(E3-180)),COS(PI()/180*(360-E3)))))</f>
        <v>-0.999343655388121</v>
      </c>
      <c r="Q3" s="1" t="n">
        <f aca="false">IF(E3&lt;90,-1*SIN(PI()/180*E3),IF(E3&lt;180,-1*SIN(PI()/180*(180-E3)),IF(E3&lt;270,SIN(PI()/180*(E3-180)),SIN(PI()/180*(360-E3)))))</f>
        <v>0.036225107805329</v>
      </c>
      <c r="T3" s="1" t="n">
        <f aca="false">C3</f>
        <v>-9844.135</v>
      </c>
      <c r="U3" s="1" t="n">
        <f aca="false">D3</f>
        <v>5644198.278</v>
      </c>
    </row>
    <row r="4" customFormat="false" ht="18" hidden="false" customHeight="false" outlineLevel="0" collapsed="false">
      <c r="B4" s="2" t="s">
        <v>5</v>
      </c>
      <c r="C4" s="3" t="n">
        <v>-9481.16</v>
      </c>
      <c r="D4" s="3" t="n">
        <v>5642963.46</v>
      </c>
      <c r="E4" s="4" t="n">
        <v>136.292</v>
      </c>
      <c r="G4" s="3" t="n">
        <v>-12</v>
      </c>
      <c r="H4" s="1" t="n">
        <f aca="false">C4+G4*P4</f>
        <v>-9472.48555191824</v>
      </c>
      <c r="I4" s="1" t="n">
        <f aca="false">D4+G4*Q4</f>
        <v>5642971.7518002</v>
      </c>
      <c r="M4" s="1" t="n">
        <f aca="false">IF(E4&gt;180,E4-180,E4)</f>
        <v>136.292</v>
      </c>
      <c r="N4" s="1" t="n">
        <f aca="false">IF(M4&gt;90,M4-90,IF(M4&lt;&gt;90,90-M4,0))</f>
        <v>46.292</v>
      </c>
      <c r="O4" s="1" t="n">
        <f aca="false">IF(M4&gt;90,-1,1)</f>
        <v>-1</v>
      </c>
      <c r="P4" s="1" t="n">
        <f aca="false">IF(E4&lt;90,COS(PI()/180*E4),IF(E4&lt;180,-1*COS(PI()/180*(180-E4)),IF(E4&lt;270,-1*COS(PI()/180*(E4-180)),COS(PI()/180*(360-E4)))))</f>
        <v>-0.722870673480034</v>
      </c>
      <c r="Q4" s="1" t="n">
        <f aca="false">IF(E4&lt;90,-1*SIN(PI()/180*E4),IF(E4&lt;180,-1*SIN(PI()/180*(180-E4)),IF(E4&lt;270,SIN(PI()/180*(E4-180)),SIN(PI()/180*(360-E4)))))</f>
        <v>-0.690983349598615</v>
      </c>
      <c r="T4" s="5" t="n">
        <f aca="false">C6</f>
        <v>-9873.99868125984</v>
      </c>
      <c r="U4" s="5" t="n">
        <f aca="false">D6</f>
        <v>5643374.42730081</v>
      </c>
    </row>
    <row r="5" customFormat="false" ht="18" hidden="false" customHeight="false" outlineLevel="0" collapsed="false">
      <c r="B5" s="2"/>
      <c r="T5" s="1" t="n">
        <f aca="false">C4</f>
        <v>-9481.16</v>
      </c>
      <c r="U5" s="1" t="n">
        <f aca="false">D4</f>
        <v>5642963.46</v>
      </c>
    </row>
    <row r="6" customFormat="false" ht="18" hidden="false" customHeight="false" outlineLevel="0" collapsed="false">
      <c r="B6" s="2" t="s">
        <v>6</v>
      </c>
      <c r="C6" s="6" t="n">
        <f aca="false">(C3*O3*TAN(PI()/180*N3)-C4*O4*TAN(PI()/180*N4)+D4-D3)/(O3*TAN(PI()/180*N3)-O4*TAN(PI()/180*N4))</f>
        <v>-9873.99868125984</v>
      </c>
      <c r="D6" s="6" t="n">
        <f aca="false">D3+(C6-C3)*O3*TAN(PI()/180*N3)</f>
        <v>5643374.42730081</v>
      </c>
      <c r="H6" s="1" t="n">
        <f aca="false">(H3*O3*TAN(PI()/180*N3)-H4*O4*TAN(PI()/180*N4)+I4-I3)/(O3*TAN(PI()/180*N3)-O4*TAN(PI()/180*N4))</f>
        <v>-9861.82300390134</v>
      </c>
      <c r="I6" s="1" t="n">
        <f aca="false">I3+(H6-H3)*O3*TAN(PI()/180*N3)</f>
        <v>5643379.05629789</v>
      </c>
    </row>
    <row r="7" customFormat="false" ht="18" hidden="false" customHeight="false" outlineLevel="0" collapsed="false">
      <c r="T7" s="1" t="n">
        <f aca="false">H3</f>
        <v>-9832.14287613534</v>
      </c>
      <c r="U7" s="1" t="n">
        <f aca="false">I3</f>
        <v>5644197.84329871</v>
      </c>
    </row>
    <row r="8" customFormat="false" ht="18" hidden="false" customHeight="false" outlineLevel="0" collapsed="false">
      <c r="G8" s="1" t="s">
        <v>7</v>
      </c>
      <c r="T8" s="1" t="n">
        <f aca="false">H6</f>
        <v>-9861.82300390134</v>
      </c>
      <c r="U8" s="1" t="n">
        <f aca="false">I6</f>
        <v>5643379.05629789</v>
      </c>
    </row>
    <row r="9" customFormat="false" ht="18" hidden="false" customHeight="false" outlineLevel="0" collapsed="false">
      <c r="G9" s="1" t="n">
        <v>-67.7</v>
      </c>
      <c r="T9" s="1" t="n">
        <f aca="false">H4</f>
        <v>-9472.48555191824</v>
      </c>
      <c r="U9" s="1" t="n">
        <f aca="false">I4</f>
        <v>5642971.75180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D3"/>
    </sheetView>
  </sheetViews>
  <sheetFormatPr defaultColWidth="9.13671875" defaultRowHeight="18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28"/>
    <col collapsed="false" customWidth="true" hidden="false" outlineLevel="0" max="3" min="3" style="1" width="14.85"/>
    <col collapsed="false" customWidth="true" hidden="false" outlineLevel="0" max="4" min="4" style="1" width="18.85"/>
    <col collapsed="false" customWidth="false" hidden="false" outlineLevel="0" max="5" min="5" style="1" width="9.14"/>
    <col collapsed="false" customWidth="true" hidden="false" outlineLevel="0" max="6" min="6" style="1" width="11.28"/>
    <col collapsed="false" customWidth="false" hidden="false" outlineLevel="0" max="257" min="7" style="1" width="9.14"/>
  </cols>
  <sheetData>
    <row r="2" customFormat="false" ht="18" hidden="false" customHeight="false" outlineLevel="0" collapsed="false">
      <c r="B2" s="7" t="s">
        <v>8</v>
      </c>
      <c r="C2" s="7" t="s">
        <v>0</v>
      </c>
      <c r="D2" s="7" t="s">
        <v>1</v>
      </c>
      <c r="F2" s="1" t="s">
        <v>9</v>
      </c>
    </row>
    <row r="3" customFormat="false" ht="18" hidden="false" customHeight="false" outlineLevel="0" collapsed="false">
      <c r="B3" s="7" t="n">
        <v>1</v>
      </c>
      <c r="C3" s="3" t="n">
        <v>-9824.424</v>
      </c>
      <c r="D3" s="3" t="n">
        <v>5643480.927</v>
      </c>
      <c r="F3" s="8" t="n">
        <f aca="false">(($C$7-C3)^2+($D$7-D3)^2)^0.5</f>
        <v>946.612168604444</v>
      </c>
    </row>
    <row r="4" customFormat="false" ht="18" hidden="false" customHeight="false" outlineLevel="0" collapsed="false">
      <c r="B4" s="7" t="n">
        <v>2</v>
      </c>
      <c r="C4" s="3" t="n">
        <v>-9852.947</v>
      </c>
      <c r="D4" s="3" t="n">
        <v>5643621.328</v>
      </c>
      <c r="F4" s="8" t="n">
        <f aca="false">(($C$7-C4)^2+($D$7-D4)^2)^0.5</f>
        <v>946.568695818577</v>
      </c>
    </row>
    <row r="5" customFormat="false" ht="18" hidden="false" customHeight="false" outlineLevel="0" collapsed="false">
      <c r="B5" s="7" t="n">
        <v>3</v>
      </c>
      <c r="C5" s="3" t="n">
        <v>-9860.266</v>
      </c>
      <c r="D5" s="3" t="n">
        <v>5643753.775</v>
      </c>
      <c r="F5" s="8" t="n">
        <f aca="false">(($C$7-C5)^2+($D$7-D5)^2)^0.5</f>
        <v>946.614940048397</v>
      </c>
    </row>
    <row r="7" customFormat="false" ht="18" hidden="false" customHeight="false" outlineLevel="0" collapsed="false">
      <c r="B7" s="1" t="s">
        <v>10</v>
      </c>
      <c r="C7" s="8" t="n">
        <v>-8913.76139412785</v>
      </c>
      <c r="D7" s="8" t="n">
        <v>5643739.32246439</v>
      </c>
      <c r="F7" s="1" t="n">
        <f aca="false">(F4-F3)^2+(F5-F4)^2</f>
        <v>0.004028411902653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:J3"/>
    </sheetView>
  </sheetViews>
  <sheetFormatPr defaultColWidth="9.13671875" defaultRowHeight="18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1.42"/>
    <col collapsed="false" customWidth="true" hidden="false" outlineLevel="0" max="4" min="4" style="1" width="19.99"/>
    <col collapsed="false" customWidth="true" hidden="false" outlineLevel="0" max="5" min="5" style="1" width="24.41"/>
    <col collapsed="false" customWidth="true" hidden="false" outlineLevel="0" max="6" min="6" style="1" width="11.85"/>
    <col collapsed="false" customWidth="false" hidden="false" outlineLevel="0" max="8" min="7" style="1" width="9.14"/>
    <col collapsed="false" customWidth="true" hidden="false" outlineLevel="0" max="9" min="9" style="1" width="18.14"/>
    <col collapsed="false" customWidth="true" hidden="false" outlineLevel="0" max="10" min="10" style="1" width="17.99"/>
    <col collapsed="false" customWidth="false" hidden="false" outlineLevel="0" max="20" min="11" style="1" width="9.14"/>
    <col collapsed="false" customWidth="true" hidden="false" outlineLevel="0" max="21" min="21" style="1" width="13.99"/>
    <col collapsed="false" customWidth="true" hidden="false" outlineLevel="0" max="22" min="22" style="1" width="17.99"/>
    <col collapsed="false" customWidth="false" hidden="false" outlineLevel="0" max="257" min="23" style="1" width="9.14"/>
  </cols>
  <sheetData>
    <row r="2" customFormat="false" ht="18" hidden="false" customHeight="false" outlineLevel="0" collapsed="false">
      <c r="C2" s="7" t="s">
        <v>11</v>
      </c>
      <c r="D2" s="2" t="s">
        <v>0</v>
      </c>
      <c r="E2" s="2" t="s">
        <v>1</v>
      </c>
      <c r="F2" s="2" t="s">
        <v>2</v>
      </c>
      <c r="H2" s="2" t="s">
        <v>11</v>
      </c>
      <c r="I2" s="2" t="s">
        <v>0</v>
      </c>
      <c r="J2" s="2" t="s">
        <v>1</v>
      </c>
    </row>
    <row r="3" customFormat="false" ht="18" hidden="false" customHeight="false" outlineLevel="0" collapsed="false">
      <c r="B3" s="2" t="s">
        <v>4</v>
      </c>
      <c r="C3" s="9" t="n">
        <v>23267.7</v>
      </c>
      <c r="D3" s="3" t="n">
        <v>-9832.14287613534</v>
      </c>
      <c r="E3" s="3" t="n">
        <v>5644197.84329871</v>
      </c>
      <c r="F3" s="4" t="n">
        <v>182.076</v>
      </c>
      <c r="H3" s="3" t="n">
        <v>23200</v>
      </c>
      <c r="I3" s="6" t="n">
        <f aca="false">D3+O3*N3</f>
        <v>-9829.69043633692</v>
      </c>
      <c r="J3" s="6" t="n">
        <f aca="false">E3+P3*N3</f>
        <v>5644265.49886418</v>
      </c>
      <c r="N3" s="10" t="n">
        <f aca="false">H3-C3</f>
        <v>-67.7000000000007</v>
      </c>
      <c r="O3" s="1" t="n">
        <f aca="false">IF(F3&lt;90,SIN(PI()/180*F3),IF(F3&lt;180,COS(PI()/180*(F3-90)),IF(F3&lt;270,-1*SIN(PI()/180*(F3-180)),-1*COS(PI()/180*(F3-270)))))</f>
        <v>-0.036225107805329</v>
      </c>
      <c r="P3" s="1" t="n">
        <f aca="false">IF(F3&lt;90,COS(PI()/180*F3),IF(F3&lt;180,-1*SIN(PI()/180*(F3-90)),IF(F3&lt;270,-1*COS(PI()/180*(F3-180)),SIN(PI()/180*(F3-270)))))</f>
        <v>-0.999343655388121</v>
      </c>
    </row>
    <row r="4" customFormat="false" ht="18" hidden="false" customHeight="false" outlineLevel="0" collapsed="false">
      <c r="B4" s="2"/>
      <c r="C4" s="2"/>
      <c r="D4" s="3"/>
      <c r="E4" s="3"/>
      <c r="F4" s="4"/>
      <c r="H4" s="3"/>
      <c r="U4" s="5"/>
      <c r="V4" s="5"/>
    </row>
    <row r="5" customFormat="false" ht="18" hidden="false" customHeight="false" outlineLevel="0" collapsed="false">
      <c r="B5" s="2"/>
      <c r="C5" s="2"/>
    </row>
    <row r="6" customFormat="false" ht="18" hidden="false" customHeight="false" outlineLevel="0" collapsed="false">
      <c r="B6" s="2"/>
      <c r="C6" s="2"/>
      <c r="D6" s="6"/>
      <c r="E6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16:13:50Z</dcterms:created>
  <dc:creator>Des Williamson</dc:creator>
  <dc:description/>
  <dc:language>en-US</dc:language>
  <cp:lastModifiedBy>Des Williamson</cp:lastModifiedBy>
  <dcterms:modified xsi:type="dcterms:W3CDTF">2010-03-02T22:44:02Z</dcterms:modified>
  <cp:revision>0</cp:revision>
  <dc:subject/>
  <dc:title/>
</cp:coreProperties>
</file>