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bout" sheetId="1" state="visible" r:id="rId2"/>
    <sheet name="Elevation Plot" sheetId="2" state="visible" r:id="rId3"/>
    <sheet name="Bridge Data" sheetId="3" state="visible" r:id="rId4"/>
    <sheet name="XS Data" sheetId="4" state="visible" r:id="rId5"/>
    <sheet name="Gradeline"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Station and elevation values for top of left fill, looking d/s.</t>
        </r>
      </text>
      <mc:AlternateContent>
        <mc:Choice Requires="v2">
          <commentPr autoFill="true" autoScale="false" colHidden="false" locked="false" rowHidden="false" textHAlign="justify" textVAlign="top">
            <anchor moveWithCells="false" sizeWithCells="false">
              <xdr:from>
                <xdr:col>1</xdr:col>
                <xdr:colOff>16</xdr:colOff>
                <xdr:row>1</xdr:row>
                <xdr:rowOff>14</xdr:rowOff>
              </xdr:from>
              <xdr:to>
                <xdr:col>3</xdr:col>
                <xdr:colOff>76</xdr:colOff>
                <xdr:row>3</xdr:row>
                <xdr:rowOff>6</xdr:rowOff>
              </xdr:to>
            </anchor>
          </commentPr>
        </mc:Choice>
        <mc:Fallback/>
      </mc:AlternateContent>
    </comment>
    <comment ref="A4" authorId="0">
      <text>
        <r>
          <rPr>
            <b val="true"/>
            <sz val="8"/>
            <color rgb="FF000000"/>
            <rFont val="Tahoma"/>
            <family val="0"/>
          </rPr>
          <t xml:space="preserve">Station and elevation values for top of right fill, looking d/s.</t>
        </r>
      </text>
      <mc:AlternateContent>
        <mc:Choice Requires="v2">
          <commentPr autoFill="true" autoScale="false" colHidden="false" locked="false" rowHidden="false" textHAlign="justify" textVAlign="top">
            <anchor moveWithCells="false" sizeWithCells="false">
              <xdr:from>
                <xdr:col>1</xdr:col>
                <xdr:colOff>16</xdr:colOff>
                <xdr:row>2</xdr:row>
                <xdr:rowOff>14</xdr:rowOff>
              </xdr:from>
              <xdr:to>
                <xdr:col>3</xdr:col>
                <xdr:colOff>76</xdr:colOff>
                <xdr:row>4</xdr:row>
                <xdr:rowOff>6</xdr:rowOff>
              </xdr:to>
            </anchor>
          </commentPr>
        </mc:Choice>
        <mc:Fallback/>
      </mc:AlternateContent>
    </comment>
    <comment ref="A6" authorId="0">
      <text>
        <r>
          <rPr>
            <b val="true"/>
            <sz val="8"/>
            <color rgb="FF000000"/>
            <rFont val="Tahoma"/>
            <family val="0"/>
          </rPr>
          <t xml:space="preserve">Elevation (m) of mean stream bed at crossing location.  Refer to stream slope survey, in case of scour or local bedform issues.</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3</xdr:col>
                <xdr:colOff>87</xdr:colOff>
                <xdr:row>6</xdr:row>
                <xdr:rowOff>18</xdr:rowOff>
              </xdr:to>
            </anchor>
          </commentPr>
        </mc:Choice>
        <mc:Fallback/>
      </mc:AlternateContent>
    </comment>
    <comment ref="A7" authorId="0">
      <text>
        <r>
          <rPr>
            <b val="true"/>
            <sz val="8"/>
            <color rgb="FF000000"/>
            <rFont val="Tahoma"/>
            <family val="0"/>
          </rPr>
          <t xml:space="preserve">H:V ratio for headslope, fill slope perpendicular to stream, on square.  2:1 is typical, flatter may be used for fills with geotechnical issues.  Left/Right is based on looking d/s.</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3</xdr:col>
                <xdr:colOff>87</xdr:colOff>
                <xdr:row>8</xdr:row>
                <xdr:rowOff>10</xdr:rowOff>
              </xdr:to>
            </anchor>
          </commentPr>
        </mc:Choice>
        <mc:Fallback/>
      </mc:AlternateContent>
    </comment>
    <comment ref="A8" authorId="0">
      <text>
        <r>
          <rPr>
            <b val="true"/>
            <sz val="8"/>
            <color rgb="FF000000"/>
            <rFont val="Tahoma"/>
            <family val="0"/>
          </rPr>
          <t xml:space="preserve">H:V ratio for headslope, fill slope perpendicular to stream, on square.  2:1 is typical, flatter may be used for fills with geotechnical issues.  Left/Right is based on looking d/s.</t>
        </r>
      </text>
      <mc:AlternateContent>
        <mc:Choice Requires="v2">
          <commentPr autoFill="true" autoScale="false" colHidden="false" locked="false" rowHidden="false" textHAlign="justify" textVAlign="top">
            <anchor moveWithCells="false" sizeWithCells="false">
              <xdr:from>
                <xdr:col>1</xdr:col>
                <xdr:colOff>16</xdr:colOff>
                <xdr:row>6</xdr:row>
                <xdr:rowOff>14</xdr:rowOff>
              </xdr:from>
              <xdr:to>
                <xdr:col>3</xdr:col>
                <xdr:colOff>87</xdr:colOff>
                <xdr:row>9</xdr:row>
                <xdr:rowOff>10</xdr:rowOff>
              </xdr:to>
            </anchor>
          </commentPr>
        </mc:Choice>
        <mc:Fallback/>
      </mc:AlternateContent>
    </comment>
    <comment ref="A9" authorId="0">
      <text>
        <r>
          <rPr>
            <b val="true"/>
            <sz val="8"/>
            <color rgb="FF000000"/>
            <rFont val="Tahoma"/>
            <family val="0"/>
          </rPr>
          <t xml:space="preserve">Angle (degrees) between a line perpendicular to the road and the flow alignment.  Values that are entered on square, such as headslope ratio and apron length, will be adjusted to the efective values along the elevation view, which is parallel to the road centreline.</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4</xdr:col>
                <xdr:colOff>10</xdr:colOff>
                <xdr:row>11</xdr:row>
                <xdr:rowOff>10</xdr:rowOff>
              </xdr:to>
            </anchor>
          </commentPr>
        </mc:Choice>
        <mc:Fallback/>
      </mc:AlternateContent>
    </comment>
    <comment ref="A11" authorId="0">
      <text>
        <r>
          <rPr>
            <b val="true"/>
            <sz val="8"/>
            <color rgb="FF000000"/>
            <rFont val="Tahoma"/>
            <family val="0"/>
          </rPr>
          <t xml:space="preserve">Thickness of rock protection (m) on slope.  Generally equal to maximum size of rock in riprap class.</t>
        </r>
      </text>
      <mc:AlternateContent>
        <mc:Choice Requires="v2">
          <commentPr autoFill="true" autoScale="false" colHidden="false" locked="false" rowHidden="false" textHAlign="justify" textVAlign="top">
            <anchor moveWithCells="false" sizeWithCells="false">
              <xdr:from>
                <xdr:col>1</xdr:col>
                <xdr:colOff>16</xdr:colOff>
                <xdr:row>9</xdr:row>
                <xdr:rowOff>14</xdr:rowOff>
              </xdr:from>
              <xdr:to>
                <xdr:col>3</xdr:col>
                <xdr:colOff>48</xdr:colOff>
                <xdr:row>11</xdr:row>
                <xdr:rowOff>18</xdr:rowOff>
              </xdr:to>
            </anchor>
          </commentPr>
        </mc:Choice>
        <mc:Fallback/>
      </mc:AlternateContent>
    </comment>
    <comment ref="A12" authorId="0">
      <text>
        <r>
          <rPr>
            <b val="true"/>
            <sz val="8"/>
            <color rgb="FF000000"/>
            <rFont val="Tahoma"/>
            <family val="0"/>
          </rPr>
          <t xml:space="preserve">Elevation of top of rock (m).  Generally matches design HW elevation.</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3</xdr:col>
                <xdr:colOff>50</xdr:colOff>
                <xdr:row>11</xdr:row>
                <xdr:rowOff>22</xdr:rowOff>
              </xdr:to>
            </anchor>
          </commentPr>
        </mc:Choice>
        <mc:Fallback/>
      </mc:AlternateContent>
    </comment>
    <comment ref="A13" authorId="0">
      <text>
        <r>
          <rPr>
            <b val="true"/>
            <sz val="8"/>
            <color rgb="FF000000"/>
            <rFont val="Tahoma"/>
            <family val="0"/>
          </rPr>
          <t xml:space="preserve">Elevation of Bottom of Rock (m).  Generally one rock thickness below mean stream bed adjacent to protectio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3</xdr:col>
                <xdr:colOff>49</xdr:colOff>
                <xdr:row>14</xdr:row>
                <xdr:rowOff>7</xdr:rowOff>
              </xdr:to>
            </anchor>
          </commentPr>
        </mc:Choice>
        <mc:Fallback/>
      </mc:AlternateContent>
    </comment>
    <comment ref="A14" authorId="0">
      <text>
        <r>
          <rPr>
            <b val="true"/>
            <sz val="8"/>
            <color rgb="FF000000"/>
            <rFont val="Tahoma"/>
            <family val="0"/>
          </rPr>
          <t xml:space="preserve">Length of rock apron (m) on square, projecting out into the stream, measured from toe of prepared slope at bottom of rock elevation.  Slope of nose of apron assumed to be 1:1, and apron assumed to be 2X the rock thickness.  Apron length is generally sized to ensure launching into an adjacent scour hole.</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4</xdr:col>
                <xdr:colOff>54</xdr:colOff>
                <xdr:row>16</xdr:row>
                <xdr:rowOff>13</xdr:rowOff>
              </xdr:to>
            </anchor>
          </commentPr>
        </mc:Choice>
        <mc:Fallback/>
      </mc:AlternateContent>
    </comment>
    <comment ref="A17" authorId="0">
      <text>
        <r>
          <rPr>
            <b val="true"/>
            <sz val="8"/>
            <color rgb="FF000000"/>
            <rFont val="Tahoma"/>
            <family val="0"/>
          </rPr>
          <t xml:space="preserve">Horizontal distance (m) between top of fill points.</t>
        </r>
      </text>
      <mc:AlternateContent>
        <mc:Choice Requires="v2">
          <commentPr autoFill="true" autoScale="false" colHidden="false" locked="false" rowHidden="false" textHAlign="justify" textVAlign="top">
            <anchor moveWithCells="false" sizeWithCells="false">
              <xdr:from>
                <xdr:col>1</xdr:col>
                <xdr:colOff>16</xdr:colOff>
                <xdr:row>15</xdr:row>
                <xdr:rowOff>14</xdr:rowOff>
              </xdr:from>
              <xdr:to>
                <xdr:col>3</xdr:col>
                <xdr:colOff>0</xdr:colOff>
                <xdr:row>17</xdr:row>
                <xdr:rowOff>7</xdr:rowOff>
              </xdr:to>
            </anchor>
          </commentPr>
        </mc:Choice>
        <mc:Fallback/>
      </mc:AlternateContent>
    </comment>
    <comment ref="A18" authorId="0">
      <text>
        <r>
          <rPr>
            <b val="true"/>
            <sz val="8"/>
            <color rgb="FF000000"/>
            <rFont val="Tahoma"/>
            <family val="0"/>
          </rPr>
          <t xml:space="preserve">Distance (m) between points where fill lines intersect the theoretical stream bed elevation.</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3</xdr:col>
                <xdr:colOff>25</xdr:colOff>
                <xdr:row>18</xdr:row>
                <xdr:rowOff>17</xdr:rowOff>
              </xdr:to>
            </anchor>
          </commentPr>
        </mc:Choice>
        <mc:Fallback/>
      </mc:AlternateContent>
    </comment>
    <comment ref="B2" authorId="0">
      <text>
        <r>
          <rPr>
            <b val="true"/>
            <sz val="8"/>
            <color rgb="FF000000"/>
            <rFont val="Tahoma"/>
            <family val="0"/>
          </rPr>
          <t xml:space="preserve">Enter stations (m) along centreline for proposed out to out of fill points.</t>
        </r>
      </text>
      <mc:AlternateContent>
        <mc:Choice Requires="v2">
          <commentPr autoFill="true" autoScale="false" colHidden="false" locked="false" rowHidden="false" textHAlign="justify" textVAlign="top">
            <anchor moveWithCells="false" sizeWithCells="false">
              <xdr:from>
                <xdr:col>2</xdr:col>
                <xdr:colOff>16</xdr:colOff>
                <xdr:row>0</xdr:row>
                <xdr:rowOff>14</xdr:rowOff>
              </xdr:from>
              <xdr:to>
                <xdr:col>4</xdr:col>
                <xdr:colOff>53</xdr:colOff>
                <xdr:row>2</xdr:row>
                <xdr:rowOff>3</xdr:rowOff>
              </xdr:to>
            </anchor>
          </commentPr>
        </mc:Choice>
        <mc:Fallback/>
      </mc:AlternateContent>
    </comment>
    <comment ref="B16" authorId="0">
      <text>
        <r>
          <rPr>
            <b val="true"/>
            <sz val="8"/>
            <color rgb="FF000000"/>
            <rFont val="Tahoma"/>
            <family val="0"/>
          </rPr>
          <t xml:space="preserve">Distance measured perpendicular to stream.</t>
        </r>
      </text>
      <mc:AlternateContent>
        <mc:Choice Requires="v2">
          <commentPr autoFill="true" autoScale="false" colHidden="false" locked="false" rowHidden="false" textHAlign="justify" textVAlign="top">
            <anchor moveWithCells="false" sizeWithCells="false">
              <xdr:from>
                <xdr:col>2</xdr:col>
                <xdr:colOff>16</xdr:colOff>
                <xdr:row>14</xdr:row>
                <xdr:rowOff>14</xdr:rowOff>
              </xdr:from>
              <xdr:to>
                <xdr:col>4</xdr:col>
                <xdr:colOff>46</xdr:colOff>
                <xdr:row>16</xdr:row>
                <xdr:rowOff>13</xdr:rowOff>
              </xdr:to>
            </anchor>
          </commentPr>
        </mc:Choice>
        <mc:Fallback/>
      </mc:AlternateContent>
    </comment>
    <comment ref="C2" authorId="0">
      <text>
        <r>
          <rPr>
            <b val="true"/>
            <sz val="8"/>
            <color rgb="FF000000"/>
            <rFont val="Tahoma"/>
            <family val="0"/>
          </rPr>
          <t xml:space="preserve">Elevations are interpolated from data on Gradeline sheet for entered stations.</t>
        </r>
      </text>
      <mc:AlternateContent>
        <mc:Choice Requires="v2">
          <commentPr autoFill="true" autoScale="false" colHidden="false" locked="false" rowHidden="false" textHAlign="justify" textVAlign="top">
            <anchor moveWithCells="false" sizeWithCells="false">
              <xdr:from>
                <xdr:col>3</xdr:col>
                <xdr:colOff>4</xdr:colOff>
                <xdr:row>0</xdr:row>
                <xdr:rowOff>14</xdr:rowOff>
              </xdr:from>
              <xdr:to>
                <xdr:col>4</xdr:col>
                <xdr:colOff>167</xdr:colOff>
                <xdr:row>2</xdr:row>
                <xdr:rowOff>6</xdr:rowOff>
              </xdr:to>
            </anchor>
          </commentPr>
        </mc:Choice>
        <mc:Fallback/>
      </mc:AlternateContent>
    </comment>
    <comment ref="C16" authorId="0">
      <text>
        <r>
          <rPr>
            <b val="true"/>
            <sz val="8"/>
            <color rgb="FF000000"/>
            <rFont val="Tahoma"/>
            <family val="0"/>
          </rPr>
          <t xml:space="preserve">Distance measured parallel to road centreline.</t>
        </r>
      </text>
      <mc:AlternateContent>
        <mc:Choice Requires="v2">
          <commentPr autoFill="true" autoScale="false" colHidden="false" locked="false" rowHidden="false" textHAlign="justify" textVAlign="top">
            <anchor moveWithCells="false" sizeWithCells="false">
              <xdr:from>
                <xdr:col>3</xdr:col>
                <xdr:colOff>16</xdr:colOff>
                <xdr:row>14</xdr:row>
                <xdr:rowOff>14</xdr:rowOff>
              </xdr:from>
              <xdr:to>
                <xdr:col>4</xdr:col>
                <xdr:colOff>175</xdr:colOff>
                <xdr:row>1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tation (m) values for gradeline go in this column, in ascending orde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5</xdr:col>
                <xdr:colOff>66</xdr:colOff>
                <xdr:row>3</xdr:row>
                <xdr:rowOff>1</xdr:rowOff>
              </xdr:to>
            </anchor>
          </commentPr>
        </mc:Choice>
        <mc:Fallback/>
      </mc:AlternateContent>
    </comment>
    <comment ref="C2" authorId="0">
      <text>
        <r>
          <rPr>
            <b val="true"/>
            <sz val="8"/>
            <color rgb="FF000000"/>
            <rFont val="Tahoma"/>
            <family val="0"/>
          </rPr>
          <t xml:space="preserve">Elevation (m) values for gradeline go in this column, paired with station values.</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6</xdr:col>
                <xdr:colOff>66</xdr:colOff>
                <xdr:row>3</xdr:row>
                <xdr:rowOff>1</xdr:rowOff>
              </xdr:to>
            </anchor>
          </commentPr>
        </mc:Choice>
        <mc:Fallback/>
      </mc:AlternateContent>
    </comment>
  </commentList>
</comments>
</file>

<file path=xl/sharedStrings.xml><?xml version="1.0" encoding="utf-8"?>
<sst xmlns="http://schemas.openxmlformats.org/spreadsheetml/2006/main" count="47" uniqueCount="35">
  <si>
    <t xml:space="preserve">Bridge Elevation View Plotting Tool v1.0</t>
  </si>
  <si>
    <t xml:space="preserve">Build : December 5, 2007</t>
  </si>
  <si>
    <t xml:space="preserve">This tool plots the elevation view of a proposed bridge opening, superimposed on entered cross sections, on the "Elevation Plot" sheet.
The bridge opening is entered on the "Bridge Data" sheet, by specifying out to out of fill stations, headslope ratios, skew, and theoretical streambed elevation.  Fill elevations are interpolated from gradeline data entered in the "Gradeline" sheet.  Rock protection works can also be entered for plotting.  Out to Out of Fills bridge length and Theoretical Stream Bed Width are presented both on skew (parallel to road centreline), and on square.
Channel cross section data can be entered in the "XS Data" sheet.  This generally consists of a cross section at the road centreline and cross sections just u/s and d/s of the fill extents (SOD lines, representing typical natural ground).  Additional cross sections (e.g. handrail profiles, scour surveys...) can also be entered and added to the plot using Excel features.  All cross section data is in Station (m), Elevation (m) format, with the station and elevation values being consistent with those on the "Bridge Data" and "Gradeline" sheets.
Gradeline data, in Station (m), Elevation (m) format can be entered (or pasted) in the appropriate columns, in ascending station order, on the "Gradeline" sheet.</t>
  </si>
  <si>
    <t xml:space="preserve">Opening</t>
  </si>
  <si>
    <t xml:space="preserve">Sta</t>
  </si>
  <si>
    <t xml:space="preserve">Elev</t>
  </si>
  <si>
    <t xml:space="preserve">STA</t>
  </si>
  <si>
    <t xml:space="preserve">EL</t>
  </si>
  <si>
    <t xml:space="preserve">Left Fill</t>
  </si>
  <si>
    <t xml:space="preserve">Right Fill</t>
  </si>
  <si>
    <t xml:space="preserve">Theoretical Bed EL</t>
  </si>
  <si>
    <t xml:space="preserve">hs ratio on skew</t>
  </si>
  <si>
    <t xml:space="preserve">top of rock length</t>
  </si>
  <si>
    <t xml:space="preserve">Left Headslope Ratio</t>
  </si>
  <si>
    <t xml:space="preserve">L</t>
  </si>
  <si>
    <t xml:space="preserve">Right Headslope Ratio</t>
  </si>
  <si>
    <t xml:space="preserve">Left Rock</t>
  </si>
  <si>
    <t xml:space="preserve">Right Rock</t>
  </si>
  <si>
    <t xml:space="preserve">R</t>
  </si>
  <si>
    <t xml:space="preserve">Skew</t>
  </si>
  <si>
    <t xml:space="preserve">Rock Thickness</t>
  </si>
  <si>
    <t xml:space="preserve">Top Of Rock EL</t>
  </si>
  <si>
    <t xml:space="preserve">Bottom Of Rock EL</t>
  </si>
  <si>
    <t xml:space="preserve">apron length on skew</t>
  </si>
  <si>
    <t xml:space="preserve">Apron Length</t>
  </si>
  <si>
    <t xml:space="preserve">Square</t>
  </si>
  <si>
    <t xml:space="preserve">Out to Out of Fill Length</t>
  </si>
  <si>
    <t xml:space="preserve">Theoretical Bed Width</t>
  </si>
  <si>
    <t xml:space="preserve">U/S</t>
  </si>
  <si>
    <t xml:space="preserve">D/S</t>
  </si>
  <si>
    <t xml:space="preserve">CL</t>
  </si>
  <si>
    <t xml:space="preserve">2002 Surv</t>
  </si>
  <si>
    <t xml:space="preserve">2007 Handrail Profile</t>
  </si>
  <si>
    <t xml:space="preserve">ELEV</t>
  </si>
  <si>
    <t xml:space="preserve">Gradeline Data</t>
  </si>
</sst>
</file>

<file path=xl/styles.xml><?xml version="1.0" encoding="utf-8"?>
<styleSheet xmlns="http://schemas.openxmlformats.org/spreadsheetml/2006/main">
  <numFmts count="4">
    <numFmt numFmtId="164" formatCode="General"/>
    <numFmt numFmtId="165" formatCode="mmmm\ d&quot;, &quot;yyyy"/>
    <numFmt numFmtId="166" formatCode="0.000"/>
    <numFmt numFmtId="167" formatCode="0.00"/>
  </numFmts>
  <fonts count="17">
    <font>
      <sz val="10"/>
      <name val="Arial"/>
      <family val="0"/>
    </font>
    <font>
      <sz val="10"/>
      <name val="Arial"/>
      <family val="0"/>
    </font>
    <font>
      <sz val="10"/>
      <name val="Arial"/>
      <family val="0"/>
    </font>
    <font>
      <sz val="10"/>
      <name val="Arial"/>
      <family val="0"/>
    </font>
    <font>
      <b val="true"/>
      <sz val="20"/>
      <color rgb="FF3366FF"/>
      <name val="Arial"/>
      <family val="2"/>
    </font>
    <font>
      <sz val="14"/>
      <color rgb="FFFF0000"/>
      <name val="Arial"/>
      <family val="2"/>
    </font>
    <font>
      <b val="true"/>
      <sz val="10"/>
      <name val="Arial"/>
      <family val="2"/>
    </font>
    <font>
      <sz val="11.5"/>
      <color rgb="FF000000"/>
      <name val="Arial"/>
      <family val="2"/>
    </font>
    <font>
      <sz val="10.5"/>
      <color rgb="FF000000"/>
      <name val="Arial"/>
      <family val="2"/>
    </font>
    <font>
      <sz val="14"/>
      <name val="Arial"/>
      <family val="0"/>
    </font>
    <font>
      <sz val="14"/>
      <name val="Arial"/>
      <family val="2"/>
    </font>
    <font>
      <b val="true"/>
      <sz val="14"/>
      <name val="Arial"/>
      <family val="0"/>
    </font>
    <font>
      <b val="true"/>
      <sz val="14"/>
      <color rgb="FFFF0000"/>
      <name val="Arial"/>
      <family val="0"/>
    </font>
    <font>
      <b val="true"/>
      <sz val="14"/>
      <color rgb="FF0000FF"/>
      <name val="Arial"/>
      <family val="2"/>
    </font>
    <font>
      <b val="true"/>
      <sz val="14"/>
      <name val="Arial"/>
      <family val="2"/>
    </font>
    <font>
      <b val="true"/>
      <sz val="14"/>
      <color rgb="FFFF0000"/>
      <name val="Arial"/>
      <family val="2"/>
    </font>
    <font>
      <b val="true"/>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631900536635"/>
          <c:y val="0.0241820768136558"/>
          <c:w val="0.958317836459274"/>
          <c:h val="0.962597272194795"/>
        </c:manualLayout>
      </c:layout>
      <c:scatterChart>
        <c:scatterStyle val="line"/>
        <c:varyColors val="0"/>
        <c:ser>
          <c:idx val="0"/>
          <c:order val="0"/>
          <c:tx>
            <c:strRef>
              <c:f>"15m U/S (DD)"</c:f>
              <c:strCache>
                <c:ptCount val="1"/>
                <c:pt idx="0">
                  <c:v>15m U/S (DD)</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S Data'!$B$3:$B$50</c:f>
              <c:numCache>
                <c:formatCode>General</c:formatCode>
                <c:ptCount val="48"/>
                <c:pt idx="0">
                  <c:v>57292.3861978125</c:v>
                </c:pt>
                <c:pt idx="1">
                  <c:v>57297.1044660938</c:v>
                </c:pt>
                <c:pt idx="2">
                  <c:v>57303.77512125</c:v>
                </c:pt>
                <c:pt idx="3">
                  <c:v>57311.2592709375</c:v>
                </c:pt>
                <c:pt idx="4">
                  <c:v>57317.9299260938</c:v>
                </c:pt>
                <c:pt idx="5">
                  <c:v>57321.6720009375</c:v>
                </c:pt>
                <c:pt idx="6">
                  <c:v>57328.9121022656</c:v>
                </c:pt>
                <c:pt idx="7">
                  <c:v>57336.3149025</c:v>
                </c:pt>
                <c:pt idx="8">
                  <c:v>57346.4835841406</c:v>
                </c:pt>
                <c:pt idx="9">
                  <c:v>57355.3506745313</c:v>
                </c:pt>
                <c:pt idx="10">
                  <c:v>57360.5570395313</c:v>
                </c:pt>
                <c:pt idx="11">
                  <c:v>57365.3566572656</c:v>
                </c:pt>
                <c:pt idx="12">
                  <c:v>57369.7495277344</c:v>
                </c:pt>
                <c:pt idx="13">
                  <c:v>57372.108661875</c:v>
                </c:pt>
                <c:pt idx="14">
                  <c:v>57373.8170003906</c:v>
                </c:pt>
                <c:pt idx="15">
                  <c:v>57378.3725697656</c:v>
                </c:pt>
                <c:pt idx="16">
                  <c:v>57382.9281391406</c:v>
                </c:pt>
                <c:pt idx="17">
                  <c:v>57383.6602842188</c:v>
                </c:pt>
                <c:pt idx="18">
                  <c:v>57388.3785525</c:v>
                </c:pt>
                <c:pt idx="19">
                  <c:v>57393.9103153125</c:v>
                </c:pt>
                <c:pt idx="20">
                  <c:v>57395.9440516406</c:v>
                </c:pt>
              </c:numCache>
            </c:numRef>
          </c:xVal>
          <c:yVal>
            <c:numRef>
              <c:f>'XS Data'!$C$3:$C$50</c:f>
              <c:numCache>
                <c:formatCode>General</c:formatCode>
                <c:ptCount val="48"/>
                <c:pt idx="0">
                  <c:v>658.548738490566</c:v>
                </c:pt>
                <c:pt idx="1">
                  <c:v>658.383379698113</c:v>
                </c:pt>
                <c:pt idx="2">
                  <c:v>658.548738490566</c:v>
                </c:pt>
                <c:pt idx="3">
                  <c:v>658.46605909434</c:v>
                </c:pt>
                <c:pt idx="4">
                  <c:v>658.46605909434</c:v>
                </c:pt>
                <c:pt idx="5">
                  <c:v>658.714097283019</c:v>
                </c:pt>
                <c:pt idx="6">
                  <c:v>655.820318415094</c:v>
                </c:pt>
                <c:pt idx="7">
                  <c:v>655.737639018868</c:v>
                </c:pt>
                <c:pt idx="8">
                  <c:v>655.985677207547</c:v>
                </c:pt>
                <c:pt idx="9">
                  <c:v>656.399074188679</c:v>
                </c:pt>
                <c:pt idx="10">
                  <c:v>656.564432981132</c:v>
                </c:pt>
                <c:pt idx="11">
                  <c:v>656.812471169811</c:v>
                </c:pt>
                <c:pt idx="12">
                  <c:v>657.225868150944</c:v>
                </c:pt>
                <c:pt idx="13">
                  <c:v>657.225868150944</c:v>
                </c:pt>
                <c:pt idx="14">
                  <c:v>656.812471169811</c:v>
                </c:pt>
                <c:pt idx="15">
                  <c:v>657.639265132076</c:v>
                </c:pt>
                <c:pt idx="16">
                  <c:v>658.631417886793</c:v>
                </c:pt>
                <c:pt idx="17">
                  <c:v>661.029120377359</c:v>
                </c:pt>
                <c:pt idx="18">
                  <c:v>660.863761584906</c:v>
                </c:pt>
                <c:pt idx="19">
                  <c:v>660.367685207547</c:v>
                </c:pt>
                <c:pt idx="20">
                  <c:v>660.367685207547</c:v>
                </c:pt>
              </c:numCache>
            </c:numRef>
          </c:yVal>
          <c:smooth val="0"/>
        </c:ser>
        <c:ser>
          <c:idx val="1"/>
          <c:order val="1"/>
          <c:tx>
            <c:strRef>
              <c:f>"15m D/S (DD)"</c:f>
              <c:strCache>
                <c:ptCount val="1"/>
                <c:pt idx="0">
                  <c:v>15m D/S (DD)</c:v>
                </c:pt>
              </c:strCache>
            </c:strRef>
          </c:tx>
          <c:spPr>
            <a:solidFill>
              <a:srgbClr val="000000"/>
            </a:solidFill>
            <a:ln w="0">
              <a:solidFill>
                <a:srgbClr val="000000"/>
              </a:solidFill>
              <a:custDash>
                <a:ds d="385900" sp="385900"/>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S Data'!$E$3:$E$50</c:f>
              <c:numCache>
                <c:formatCode>General</c:formatCode>
                <c:ptCount val="48"/>
                <c:pt idx="0">
                  <c:v>57292.3861978125</c:v>
                </c:pt>
                <c:pt idx="1">
                  <c:v>57297.3485144531</c:v>
                </c:pt>
                <c:pt idx="2">
                  <c:v>57301.0905892969</c:v>
                </c:pt>
                <c:pt idx="3">
                  <c:v>57307.5171960938</c:v>
                </c:pt>
                <c:pt idx="4">
                  <c:v>57315.5707919531</c:v>
                </c:pt>
                <c:pt idx="5">
                  <c:v>57320.6958075</c:v>
                </c:pt>
                <c:pt idx="6">
                  <c:v>57326.6343175781</c:v>
                </c:pt>
                <c:pt idx="7">
                  <c:v>57335.8268057813</c:v>
                </c:pt>
                <c:pt idx="8">
                  <c:v>57346.9716808594</c:v>
                </c:pt>
                <c:pt idx="9">
                  <c:v>57353.3169382031</c:v>
                </c:pt>
                <c:pt idx="10">
                  <c:v>57356.1641690625</c:v>
                </c:pt>
                <c:pt idx="11">
                  <c:v>57363.64831875</c:v>
                </c:pt>
                <c:pt idx="12">
                  <c:v>57370.4816728125</c:v>
                </c:pt>
                <c:pt idx="13">
                  <c:v>57374.9558927344</c:v>
                </c:pt>
                <c:pt idx="14">
                  <c:v>57378.3725697656</c:v>
                </c:pt>
                <c:pt idx="15">
                  <c:v>57386.5075150781</c:v>
                </c:pt>
                <c:pt idx="16">
                  <c:v>57395.8627021875</c:v>
                </c:pt>
              </c:numCache>
            </c:numRef>
          </c:xVal>
          <c:yVal>
            <c:numRef>
              <c:f>'XS Data'!$F$3:$F$50</c:f>
              <c:numCache>
                <c:formatCode>General</c:formatCode>
                <c:ptCount val="48"/>
                <c:pt idx="0">
                  <c:v>658.962135471698</c:v>
                </c:pt>
                <c:pt idx="1">
                  <c:v>658.796776679245</c:v>
                </c:pt>
                <c:pt idx="2">
                  <c:v>656.647112377359</c:v>
                </c:pt>
                <c:pt idx="3">
                  <c:v>655.572280226415</c:v>
                </c:pt>
                <c:pt idx="4">
                  <c:v>655.737639018868</c:v>
                </c:pt>
                <c:pt idx="5">
                  <c:v>655.902997811321</c:v>
                </c:pt>
                <c:pt idx="6">
                  <c:v>656.564432981132</c:v>
                </c:pt>
                <c:pt idx="7">
                  <c:v>657.143188754717</c:v>
                </c:pt>
                <c:pt idx="8">
                  <c:v>657.473906339623</c:v>
                </c:pt>
                <c:pt idx="9">
                  <c:v>657.556585735849</c:v>
                </c:pt>
                <c:pt idx="10">
                  <c:v>658.052662113208</c:v>
                </c:pt>
                <c:pt idx="11">
                  <c:v>657.804623924528</c:v>
                </c:pt>
                <c:pt idx="12">
                  <c:v>657.804623924528</c:v>
                </c:pt>
                <c:pt idx="13">
                  <c:v>657.721944528302</c:v>
                </c:pt>
                <c:pt idx="14">
                  <c:v>658.631417886793</c:v>
                </c:pt>
                <c:pt idx="15">
                  <c:v>658.631417886793</c:v>
                </c:pt>
                <c:pt idx="16">
                  <c:v>658.21802090566</c:v>
                </c:pt>
              </c:numCache>
            </c:numRef>
          </c:yVal>
          <c:smooth val="0"/>
        </c:ser>
        <c:ser>
          <c:idx val="2"/>
          <c:order val="2"/>
          <c:tx>
            <c:strRef>
              <c:f>"CL (DD)"</c:f>
              <c:strCache>
                <c:ptCount val="1"/>
                <c:pt idx="0">
                  <c:v>CL (DD)</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S Data'!$H$3:$H$50</c:f>
              <c:numCache>
                <c:formatCode>General</c:formatCode>
                <c:ptCount val="48"/>
                <c:pt idx="0">
                  <c:v>57292.5488967188</c:v>
                </c:pt>
                <c:pt idx="1">
                  <c:v>57299.5449496875</c:v>
                </c:pt>
                <c:pt idx="2">
                  <c:v>57307.1104488281</c:v>
                </c:pt>
                <c:pt idx="3">
                  <c:v>57309.8763302344</c:v>
                </c:pt>
                <c:pt idx="4">
                  <c:v>57319.39421625</c:v>
                </c:pt>
                <c:pt idx="5">
                  <c:v>57329.2375000781</c:v>
                </c:pt>
                <c:pt idx="6">
                  <c:v>57335.4200585156</c:v>
                </c:pt>
                <c:pt idx="7">
                  <c:v>57345.7514390625</c:v>
                </c:pt>
                <c:pt idx="8">
                  <c:v>57353.8050349219</c:v>
                </c:pt>
                <c:pt idx="9">
                  <c:v>57356.8149646875</c:v>
                </c:pt>
                <c:pt idx="10">
                  <c:v>57359.4181471875</c:v>
                </c:pt>
                <c:pt idx="11">
                  <c:v>57368.7733342969</c:v>
                </c:pt>
                <c:pt idx="12">
                  <c:v>57375.36264</c:v>
                </c:pt>
                <c:pt idx="13">
                  <c:v>57378.2912203125</c:v>
                </c:pt>
                <c:pt idx="14">
                  <c:v>57384.2297303906</c:v>
                </c:pt>
                <c:pt idx="15">
                  <c:v>57391.1444339063</c:v>
                </c:pt>
                <c:pt idx="16">
                  <c:v>57394.3984120313</c:v>
                </c:pt>
              </c:numCache>
            </c:numRef>
          </c:xVal>
          <c:yVal>
            <c:numRef>
              <c:f>'XS Data'!$I$3:$I$50</c:f>
              <c:numCache>
                <c:formatCode>General</c:formatCode>
                <c:ptCount val="48"/>
                <c:pt idx="0">
                  <c:v>658.46605909434</c:v>
                </c:pt>
                <c:pt idx="1">
                  <c:v>658.631417886793</c:v>
                </c:pt>
                <c:pt idx="2">
                  <c:v>658.548738490566</c:v>
                </c:pt>
                <c:pt idx="3">
                  <c:v>656.812471169811</c:v>
                </c:pt>
                <c:pt idx="4">
                  <c:v>656.068356603774</c:v>
                </c:pt>
                <c:pt idx="5">
                  <c:v>656.068356603774</c:v>
                </c:pt>
                <c:pt idx="6">
                  <c:v>656.729791773585</c:v>
                </c:pt>
                <c:pt idx="7">
                  <c:v>656.812471169811</c:v>
                </c:pt>
                <c:pt idx="8">
                  <c:v>656.812471169811</c:v>
                </c:pt>
                <c:pt idx="9">
                  <c:v>656.812471169811</c:v>
                </c:pt>
                <c:pt idx="10">
                  <c:v>657.887303320755</c:v>
                </c:pt>
                <c:pt idx="11">
                  <c:v>657.887303320755</c:v>
                </c:pt>
                <c:pt idx="12">
                  <c:v>657.556585735849</c:v>
                </c:pt>
                <c:pt idx="13">
                  <c:v>657.30854754717</c:v>
                </c:pt>
                <c:pt idx="14">
                  <c:v>657.887303320755</c:v>
                </c:pt>
                <c:pt idx="15">
                  <c:v>657.887303320755</c:v>
                </c:pt>
                <c:pt idx="16">
                  <c:v>657.969982716981</c:v>
                </c:pt>
              </c:numCache>
            </c:numRef>
          </c:yVal>
          <c:smooth val="0"/>
        </c:ser>
        <c:ser>
          <c:idx val="3"/>
          <c:order val="3"/>
          <c:tx>
            <c:strRef>
              <c:f>"Bridge Opening"</c:f>
              <c:strCache>
                <c:ptCount val="1"/>
                <c:pt idx="0">
                  <c:v>Bridge Opening</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Data'!$F$3:$F$6</c:f>
              <c:numCache>
                <c:formatCode>General</c:formatCode>
                <c:ptCount val="4"/>
                <c:pt idx="0">
                  <c:v>57310</c:v>
                </c:pt>
                <c:pt idx="1">
                  <c:v>57326.6387804624</c:v>
                </c:pt>
                <c:pt idx="2">
                  <c:v>57370.678423066</c:v>
                </c:pt>
                <c:pt idx="3">
                  <c:v>57385</c:v>
                </c:pt>
              </c:numCache>
            </c:numRef>
          </c:xVal>
          <c:yVal>
            <c:numRef>
              <c:f>'Bridge Data'!$G$3:$G$6</c:f>
              <c:numCache>
                <c:formatCode>General</c:formatCode>
                <c:ptCount val="4"/>
                <c:pt idx="0">
                  <c:v>663.693</c:v>
                </c:pt>
                <c:pt idx="1">
                  <c:v>655.5</c:v>
                </c:pt>
                <c:pt idx="2">
                  <c:v>655.5</c:v>
                </c:pt>
                <c:pt idx="3">
                  <c:v>662.552</c:v>
                </c:pt>
              </c:numCache>
            </c:numRef>
          </c:yVal>
          <c:smooth val="0"/>
        </c:ser>
        <c:ser>
          <c:idx val="4"/>
          <c:order val="4"/>
          <c:tx>
            <c:strRef>
              <c:f>"Gradeline"</c:f>
              <c:strCache>
                <c:ptCount val="1"/>
                <c:pt idx="0">
                  <c:v>Grade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eline!$B$3:$B$100</c:f>
              <c:numCache>
                <c:formatCode>General</c:formatCode>
                <c:ptCount val="98"/>
                <c:pt idx="0">
                  <c:v>55977</c:v>
                </c:pt>
                <c:pt idx="1">
                  <c:v>55997</c:v>
                </c:pt>
                <c:pt idx="2">
                  <c:v>56017</c:v>
                </c:pt>
                <c:pt idx="3">
                  <c:v>56038</c:v>
                </c:pt>
                <c:pt idx="4">
                  <c:v>56057</c:v>
                </c:pt>
                <c:pt idx="5">
                  <c:v>56077</c:v>
                </c:pt>
                <c:pt idx="6">
                  <c:v>56096</c:v>
                </c:pt>
                <c:pt idx="7">
                  <c:v>56116</c:v>
                </c:pt>
                <c:pt idx="8">
                  <c:v>56137</c:v>
                </c:pt>
                <c:pt idx="9">
                  <c:v>56157</c:v>
                </c:pt>
                <c:pt idx="10">
                  <c:v>56176</c:v>
                </c:pt>
                <c:pt idx="11">
                  <c:v>56196</c:v>
                </c:pt>
                <c:pt idx="12">
                  <c:v>56217</c:v>
                </c:pt>
                <c:pt idx="13">
                  <c:v>56236</c:v>
                </c:pt>
                <c:pt idx="14">
                  <c:v>56257</c:v>
                </c:pt>
                <c:pt idx="15">
                  <c:v>56276</c:v>
                </c:pt>
                <c:pt idx="16">
                  <c:v>56296</c:v>
                </c:pt>
                <c:pt idx="17">
                  <c:v>56317</c:v>
                </c:pt>
                <c:pt idx="18">
                  <c:v>56336</c:v>
                </c:pt>
                <c:pt idx="19">
                  <c:v>56356</c:v>
                </c:pt>
                <c:pt idx="20">
                  <c:v>56376</c:v>
                </c:pt>
                <c:pt idx="21">
                  <c:v>56396</c:v>
                </c:pt>
                <c:pt idx="22">
                  <c:v>56416</c:v>
                </c:pt>
                <c:pt idx="23">
                  <c:v>56436</c:v>
                </c:pt>
                <c:pt idx="24">
                  <c:v>56456</c:v>
                </c:pt>
                <c:pt idx="25">
                  <c:v>56476</c:v>
                </c:pt>
                <c:pt idx="26">
                  <c:v>56496</c:v>
                </c:pt>
                <c:pt idx="27">
                  <c:v>56517</c:v>
                </c:pt>
                <c:pt idx="28">
                  <c:v>56536</c:v>
                </c:pt>
                <c:pt idx="29">
                  <c:v>56557</c:v>
                </c:pt>
                <c:pt idx="30">
                  <c:v>56577</c:v>
                </c:pt>
                <c:pt idx="31">
                  <c:v>56596</c:v>
                </c:pt>
                <c:pt idx="32">
                  <c:v>56617</c:v>
                </c:pt>
                <c:pt idx="33">
                  <c:v>56636</c:v>
                </c:pt>
                <c:pt idx="34">
                  <c:v>56656</c:v>
                </c:pt>
                <c:pt idx="35">
                  <c:v>56676</c:v>
                </c:pt>
                <c:pt idx="36">
                  <c:v>56697</c:v>
                </c:pt>
                <c:pt idx="37">
                  <c:v>56717</c:v>
                </c:pt>
                <c:pt idx="38">
                  <c:v>56736</c:v>
                </c:pt>
                <c:pt idx="39">
                  <c:v>56756</c:v>
                </c:pt>
                <c:pt idx="40">
                  <c:v>56776</c:v>
                </c:pt>
                <c:pt idx="41">
                  <c:v>56797</c:v>
                </c:pt>
                <c:pt idx="42">
                  <c:v>56816</c:v>
                </c:pt>
                <c:pt idx="43">
                  <c:v>56836</c:v>
                </c:pt>
                <c:pt idx="44">
                  <c:v>56857</c:v>
                </c:pt>
                <c:pt idx="45">
                  <c:v>56877</c:v>
                </c:pt>
                <c:pt idx="46">
                  <c:v>56897</c:v>
                </c:pt>
                <c:pt idx="47">
                  <c:v>56917</c:v>
                </c:pt>
                <c:pt idx="48">
                  <c:v>56937</c:v>
                </c:pt>
                <c:pt idx="49">
                  <c:v>56957</c:v>
                </c:pt>
                <c:pt idx="50">
                  <c:v>56976</c:v>
                </c:pt>
                <c:pt idx="51">
                  <c:v>56997</c:v>
                </c:pt>
                <c:pt idx="52">
                  <c:v>57016</c:v>
                </c:pt>
                <c:pt idx="53">
                  <c:v>57036</c:v>
                </c:pt>
                <c:pt idx="54">
                  <c:v>57057</c:v>
                </c:pt>
                <c:pt idx="55">
                  <c:v>57077</c:v>
                </c:pt>
                <c:pt idx="56">
                  <c:v>57097</c:v>
                </c:pt>
                <c:pt idx="57">
                  <c:v>57117</c:v>
                </c:pt>
                <c:pt idx="58">
                  <c:v>57136</c:v>
                </c:pt>
                <c:pt idx="59">
                  <c:v>57157</c:v>
                </c:pt>
                <c:pt idx="60">
                  <c:v>57177</c:v>
                </c:pt>
                <c:pt idx="61">
                  <c:v>57196</c:v>
                </c:pt>
                <c:pt idx="62">
                  <c:v>57216</c:v>
                </c:pt>
                <c:pt idx="63">
                  <c:v>57237</c:v>
                </c:pt>
                <c:pt idx="64">
                  <c:v>57257</c:v>
                </c:pt>
                <c:pt idx="65">
                  <c:v>57277</c:v>
                </c:pt>
                <c:pt idx="66">
                  <c:v>57296</c:v>
                </c:pt>
                <c:pt idx="67">
                  <c:v>57316</c:v>
                </c:pt>
                <c:pt idx="68">
                  <c:v>57336</c:v>
                </c:pt>
                <c:pt idx="69">
                  <c:v>57356</c:v>
                </c:pt>
                <c:pt idx="70">
                  <c:v>57377</c:v>
                </c:pt>
                <c:pt idx="71">
                  <c:v>57397</c:v>
                </c:pt>
                <c:pt idx="72">
                  <c:v>57417</c:v>
                </c:pt>
                <c:pt idx="73">
                  <c:v>57437</c:v>
                </c:pt>
                <c:pt idx="74">
                  <c:v>57456</c:v>
                </c:pt>
                <c:pt idx="75">
                  <c:v>57477</c:v>
                </c:pt>
                <c:pt idx="76">
                  <c:v>57497</c:v>
                </c:pt>
                <c:pt idx="77">
                  <c:v>57517</c:v>
                </c:pt>
                <c:pt idx="78">
                  <c:v>57537</c:v>
                </c:pt>
                <c:pt idx="79">
                  <c:v>57557</c:v>
                </c:pt>
                <c:pt idx="80">
                  <c:v>57577</c:v>
                </c:pt>
                <c:pt idx="81">
                  <c:v>57597</c:v>
                </c:pt>
                <c:pt idx="82">
                  <c:v>57617</c:v>
                </c:pt>
                <c:pt idx="83">
                  <c:v>57637</c:v>
                </c:pt>
                <c:pt idx="84">
                  <c:v>57657</c:v>
                </c:pt>
                <c:pt idx="85">
                  <c:v>57678</c:v>
                </c:pt>
                <c:pt idx="86">
                  <c:v>57698</c:v>
                </c:pt>
                <c:pt idx="87">
                  <c:v>57718</c:v>
                </c:pt>
                <c:pt idx="88">
                  <c:v>57737</c:v>
                </c:pt>
                <c:pt idx="89">
                  <c:v>57758</c:v>
                </c:pt>
                <c:pt idx="90">
                  <c:v>57778</c:v>
                </c:pt>
                <c:pt idx="91">
                  <c:v>57798</c:v>
                </c:pt>
                <c:pt idx="92">
                  <c:v>57818</c:v>
                </c:pt>
                <c:pt idx="93">
                  <c:v>57838</c:v>
                </c:pt>
                <c:pt idx="94">
                  <c:v>57859</c:v>
                </c:pt>
                <c:pt idx="95">
                  <c:v>57879</c:v>
                </c:pt>
                <c:pt idx="96">
                  <c:v>57898</c:v>
                </c:pt>
                <c:pt idx="97">
                  <c:v>57918</c:v>
                </c:pt>
              </c:numCache>
            </c:numRef>
          </c:xVal>
          <c:yVal>
            <c:numRef>
              <c:f>Gradeline!$C$3:$C$100</c:f>
              <c:numCache>
                <c:formatCode>General</c:formatCode>
                <c:ptCount val="98"/>
                <c:pt idx="0">
                  <c:v>696.01</c:v>
                </c:pt>
                <c:pt idx="1">
                  <c:v>695.88</c:v>
                </c:pt>
                <c:pt idx="2">
                  <c:v>695.78</c:v>
                </c:pt>
                <c:pt idx="3">
                  <c:v>695.66</c:v>
                </c:pt>
                <c:pt idx="4">
                  <c:v>695.48</c:v>
                </c:pt>
                <c:pt idx="5">
                  <c:v>695.34</c:v>
                </c:pt>
                <c:pt idx="6">
                  <c:v>695.17</c:v>
                </c:pt>
                <c:pt idx="7">
                  <c:v>694.97</c:v>
                </c:pt>
                <c:pt idx="8">
                  <c:v>694.74</c:v>
                </c:pt>
                <c:pt idx="9">
                  <c:v>694.52</c:v>
                </c:pt>
                <c:pt idx="10">
                  <c:v>694.36</c:v>
                </c:pt>
                <c:pt idx="11">
                  <c:v>694.18</c:v>
                </c:pt>
                <c:pt idx="12">
                  <c:v>694.01</c:v>
                </c:pt>
                <c:pt idx="13">
                  <c:v>693.86</c:v>
                </c:pt>
                <c:pt idx="14">
                  <c:v>693.66</c:v>
                </c:pt>
                <c:pt idx="15">
                  <c:v>693.51</c:v>
                </c:pt>
                <c:pt idx="16">
                  <c:v>693.37</c:v>
                </c:pt>
                <c:pt idx="17">
                  <c:v>693.21</c:v>
                </c:pt>
                <c:pt idx="18">
                  <c:v>693.06</c:v>
                </c:pt>
                <c:pt idx="19">
                  <c:v>692.85</c:v>
                </c:pt>
                <c:pt idx="20">
                  <c:v>692.63</c:v>
                </c:pt>
                <c:pt idx="21">
                  <c:v>692.43</c:v>
                </c:pt>
                <c:pt idx="22">
                  <c:v>692.22</c:v>
                </c:pt>
                <c:pt idx="23">
                  <c:v>691.99</c:v>
                </c:pt>
                <c:pt idx="24">
                  <c:v>691.7</c:v>
                </c:pt>
                <c:pt idx="25">
                  <c:v>691.42</c:v>
                </c:pt>
                <c:pt idx="26">
                  <c:v>691.14</c:v>
                </c:pt>
                <c:pt idx="27">
                  <c:v>690.86</c:v>
                </c:pt>
                <c:pt idx="28">
                  <c:v>690.51</c:v>
                </c:pt>
                <c:pt idx="29">
                  <c:v>690.09</c:v>
                </c:pt>
                <c:pt idx="30">
                  <c:v>689.62</c:v>
                </c:pt>
                <c:pt idx="31">
                  <c:v>689.12</c:v>
                </c:pt>
                <c:pt idx="32">
                  <c:v>688.57</c:v>
                </c:pt>
                <c:pt idx="33">
                  <c:v>688.01</c:v>
                </c:pt>
                <c:pt idx="34">
                  <c:v>687.35</c:v>
                </c:pt>
                <c:pt idx="35">
                  <c:v>686.62</c:v>
                </c:pt>
                <c:pt idx="36">
                  <c:v>685.89</c:v>
                </c:pt>
                <c:pt idx="37">
                  <c:v>685.11</c:v>
                </c:pt>
                <c:pt idx="38">
                  <c:v>684.4</c:v>
                </c:pt>
                <c:pt idx="39">
                  <c:v>683.68</c:v>
                </c:pt>
                <c:pt idx="40">
                  <c:v>682.91</c:v>
                </c:pt>
                <c:pt idx="41">
                  <c:v>682.1</c:v>
                </c:pt>
                <c:pt idx="42">
                  <c:v>681.36</c:v>
                </c:pt>
                <c:pt idx="43">
                  <c:v>680.56</c:v>
                </c:pt>
                <c:pt idx="44">
                  <c:v>679.76</c:v>
                </c:pt>
                <c:pt idx="45">
                  <c:v>679.01</c:v>
                </c:pt>
                <c:pt idx="46">
                  <c:v>678.24</c:v>
                </c:pt>
                <c:pt idx="47">
                  <c:v>677.53</c:v>
                </c:pt>
                <c:pt idx="48">
                  <c:v>676.77</c:v>
                </c:pt>
                <c:pt idx="49">
                  <c:v>675.95</c:v>
                </c:pt>
                <c:pt idx="50">
                  <c:v>675.14</c:v>
                </c:pt>
                <c:pt idx="51">
                  <c:v>674.35</c:v>
                </c:pt>
                <c:pt idx="52">
                  <c:v>673.58</c:v>
                </c:pt>
                <c:pt idx="53">
                  <c:v>672.79</c:v>
                </c:pt>
                <c:pt idx="54">
                  <c:v>671.93</c:v>
                </c:pt>
                <c:pt idx="55">
                  <c:v>671</c:v>
                </c:pt>
                <c:pt idx="56">
                  <c:v>670.22</c:v>
                </c:pt>
                <c:pt idx="57">
                  <c:v>669.37</c:v>
                </c:pt>
                <c:pt idx="58">
                  <c:v>668.48</c:v>
                </c:pt>
                <c:pt idx="59">
                  <c:v>667.58</c:v>
                </c:pt>
                <c:pt idx="60">
                  <c:v>666.82</c:v>
                </c:pt>
                <c:pt idx="61">
                  <c:v>666.17</c:v>
                </c:pt>
                <c:pt idx="62">
                  <c:v>665.61</c:v>
                </c:pt>
                <c:pt idx="63">
                  <c:v>665.12</c:v>
                </c:pt>
                <c:pt idx="64">
                  <c:v>664.65</c:v>
                </c:pt>
                <c:pt idx="65">
                  <c:v>664.27</c:v>
                </c:pt>
                <c:pt idx="66">
                  <c:v>663.91</c:v>
                </c:pt>
                <c:pt idx="67">
                  <c:v>663.6</c:v>
                </c:pt>
                <c:pt idx="68">
                  <c:v>663.31</c:v>
                </c:pt>
                <c:pt idx="69">
                  <c:v>662.97</c:v>
                </c:pt>
                <c:pt idx="70">
                  <c:v>662.66</c:v>
                </c:pt>
                <c:pt idx="71">
                  <c:v>662.39</c:v>
                </c:pt>
                <c:pt idx="72">
                  <c:v>662.13</c:v>
                </c:pt>
                <c:pt idx="73">
                  <c:v>661.86</c:v>
                </c:pt>
                <c:pt idx="74">
                  <c:v>661.59</c:v>
                </c:pt>
                <c:pt idx="75">
                  <c:v>661.39</c:v>
                </c:pt>
                <c:pt idx="76">
                  <c:v>661.19</c:v>
                </c:pt>
                <c:pt idx="77">
                  <c:v>660.98</c:v>
                </c:pt>
                <c:pt idx="78">
                  <c:v>660.78</c:v>
                </c:pt>
                <c:pt idx="79">
                  <c:v>660.59</c:v>
                </c:pt>
                <c:pt idx="80">
                  <c:v>660.43</c:v>
                </c:pt>
                <c:pt idx="81">
                  <c:v>660.26</c:v>
                </c:pt>
                <c:pt idx="82">
                  <c:v>660.1</c:v>
                </c:pt>
                <c:pt idx="83">
                  <c:v>660</c:v>
                </c:pt>
                <c:pt idx="84">
                  <c:v>659.91</c:v>
                </c:pt>
                <c:pt idx="85">
                  <c:v>659.82</c:v>
                </c:pt>
                <c:pt idx="86">
                  <c:v>659.75</c:v>
                </c:pt>
                <c:pt idx="87">
                  <c:v>659.72</c:v>
                </c:pt>
                <c:pt idx="88">
                  <c:v>659.74</c:v>
                </c:pt>
                <c:pt idx="89">
                  <c:v>659.68</c:v>
                </c:pt>
                <c:pt idx="90">
                  <c:v>659.57</c:v>
                </c:pt>
                <c:pt idx="91">
                  <c:v>659.48</c:v>
                </c:pt>
                <c:pt idx="92">
                  <c:v>659.47</c:v>
                </c:pt>
                <c:pt idx="93">
                  <c:v>659.43</c:v>
                </c:pt>
                <c:pt idx="94">
                  <c:v>659.42</c:v>
                </c:pt>
                <c:pt idx="95">
                  <c:v>659.45</c:v>
                </c:pt>
                <c:pt idx="96">
                  <c:v>659.47</c:v>
                </c:pt>
                <c:pt idx="97">
                  <c:v>659.44</c:v>
                </c:pt>
              </c:numCache>
            </c:numRef>
          </c:y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Data'!$F$10:$F$16</c:f>
              <c:numCache>
                <c:formatCode>General</c:formatCode>
                <c:ptCount val="7"/>
                <c:pt idx="0">
                  <c:v>57319.5307941792</c:v>
                </c:pt>
                <c:pt idx="1">
                  <c:v>57328.2634630414</c:v>
                </c:pt>
                <c:pt idx="2">
                  <c:v>57332.3251694889</c:v>
                </c:pt>
                <c:pt idx="3">
                  <c:v>57330.7004869099</c:v>
                </c:pt>
                <c:pt idx="4">
                  <c:v>57327.0388180747</c:v>
                </c:pt>
                <c:pt idx="5">
                  <c:v>57321.5555143705</c:v>
                </c:pt>
                <c:pt idx="6">
                  <c:v>57319.5307941792</c:v>
                </c:pt>
              </c:numCache>
            </c:numRef>
          </c:xVal>
          <c:yVal>
            <c:numRef>
              <c:f>'Bridge Data'!$G$10:$G$16</c:f>
              <c:numCache>
                <c:formatCode>General</c:formatCode>
                <c:ptCount val="7"/>
                <c:pt idx="0">
                  <c:v>659</c:v>
                </c:pt>
                <c:pt idx="1">
                  <c:v>654.7</c:v>
                </c:pt>
                <c:pt idx="2">
                  <c:v>654.7</c:v>
                </c:pt>
                <c:pt idx="3">
                  <c:v>656.3</c:v>
                </c:pt>
                <c:pt idx="4">
                  <c:v>656.3</c:v>
                </c:pt>
                <c:pt idx="5">
                  <c:v>659</c:v>
                </c:pt>
                <c:pt idx="6">
                  <c:v>659</c:v>
                </c:pt>
              </c:numCache>
            </c:numRef>
          </c:yVal>
          <c:smooth val="0"/>
        </c:ser>
        <c:ser>
          <c:idx val="6"/>
          <c:order val="6"/>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Data'!$I$10:$I$16</c:f>
              <c:numCache>
                <c:formatCode>General</c:formatCode>
                <c:ptCount val="7"/>
                <c:pt idx="0">
                  <c:v>57377.7864093492</c:v>
                </c:pt>
                <c:pt idx="1">
                  <c:v>57369.053740487</c:v>
                </c:pt>
                <c:pt idx="2">
                  <c:v>57364.9920340394</c:v>
                </c:pt>
                <c:pt idx="3">
                  <c:v>57366.6167166184</c:v>
                </c:pt>
                <c:pt idx="4">
                  <c:v>57370.2783854537</c:v>
                </c:pt>
                <c:pt idx="5">
                  <c:v>57375.7616891578</c:v>
                </c:pt>
                <c:pt idx="6">
                  <c:v>57377.7864093492</c:v>
                </c:pt>
              </c:numCache>
            </c:numRef>
          </c:xVal>
          <c:yVal>
            <c:numRef>
              <c:f>'Bridge Data'!$J$10:$J$16</c:f>
              <c:numCache>
                <c:formatCode>General</c:formatCode>
                <c:ptCount val="7"/>
                <c:pt idx="0">
                  <c:v>659</c:v>
                </c:pt>
                <c:pt idx="1">
                  <c:v>654.7</c:v>
                </c:pt>
                <c:pt idx="2">
                  <c:v>654.7</c:v>
                </c:pt>
                <c:pt idx="3">
                  <c:v>656.3</c:v>
                </c:pt>
                <c:pt idx="4">
                  <c:v>656.3</c:v>
                </c:pt>
                <c:pt idx="5">
                  <c:v>659</c:v>
                </c:pt>
                <c:pt idx="6">
                  <c:v>659</c:v>
                </c:pt>
              </c:numCache>
            </c:numRef>
          </c:yVal>
          <c:smooth val="0"/>
        </c:ser>
        <c:ser>
          <c:idx val="7"/>
          <c:order val="7"/>
          <c:tx>
            <c:strRef>
              <c:f>"2002 Survey"</c:f>
              <c:strCache>
                <c:ptCount val="1"/>
                <c:pt idx="0">
                  <c:v>2002 Survey</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S Data'!$K$3:$K$16</c:f>
              <c:numCache>
                <c:formatCode>General</c:formatCode>
                <c:ptCount val="14"/>
                <c:pt idx="0">
                  <c:v>57358</c:v>
                </c:pt>
                <c:pt idx="1">
                  <c:v>57357.5</c:v>
                </c:pt>
                <c:pt idx="2">
                  <c:v>57357</c:v>
                </c:pt>
                <c:pt idx="3">
                  <c:v>57355</c:v>
                </c:pt>
                <c:pt idx="4">
                  <c:v>57352</c:v>
                </c:pt>
                <c:pt idx="5">
                  <c:v>57350</c:v>
                </c:pt>
                <c:pt idx="6">
                  <c:v>57345</c:v>
                </c:pt>
                <c:pt idx="7">
                  <c:v>57341</c:v>
                </c:pt>
                <c:pt idx="8">
                  <c:v>57339</c:v>
                </c:pt>
                <c:pt idx="9">
                  <c:v>57336</c:v>
                </c:pt>
                <c:pt idx="10">
                  <c:v>57334.5</c:v>
                </c:pt>
                <c:pt idx="11">
                  <c:v>57333</c:v>
                </c:pt>
                <c:pt idx="12">
                  <c:v>57330</c:v>
                </c:pt>
                <c:pt idx="13">
                  <c:v>57328.5</c:v>
                </c:pt>
              </c:numCache>
            </c:numRef>
          </c:xVal>
          <c:yVal>
            <c:numRef>
              <c:f>'XS Data'!$L$3:$L$16</c:f>
              <c:numCache>
                <c:formatCode>General</c:formatCode>
                <c:ptCount val="14"/>
                <c:pt idx="0">
                  <c:v>656.22</c:v>
                </c:pt>
                <c:pt idx="1">
                  <c:v>655.8</c:v>
                </c:pt>
                <c:pt idx="2">
                  <c:v>655.6</c:v>
                </c:pt>
                <c:pt idx="3">
                  <c:v>654.65</c:v>
                </c:pt>
                <c:pt idx="4">
                  <c:v>654.4</c:v>
                </c:pt>
                <c:pt idx="5">
                  <c:v>655.2</c:v>
                </c:pt>
                <c:pt idx="6">
                  <c:v>655.8</c:v>
                </c:pt>
                <c:pt idx="7">
                  <c:v>655.8</c:v>
                </c:pt>
                <c:pt idx="8">
                  <c:v>656.3</c:v>
                </c:pt>
                <c:pt idx="9">
                  <c:v>656</c:v>
                </c:pt>
                <c:pt idx="10">
                  <c:v>656</c:v>
                </c:pt>
                <c:pt idx="11">
                  <c:v>656.22</c:v>
                </c:pt>
                <c:pt idx="12">
                  <c:v>656.4</c:v>
                </c:pt>
                <c:pt idx="13">
                  <c:v>656.6</c:v>
                </c:pt>
              </c:numCache>
            </c:numRef>
          </c:yVal>
          <c:smooth val="0"/>
        </c:ser>
        <c:ser>
          <c:idx val="8"/>
          <c:order val="8"/>
          <c:tx>
            <c:strRef>
              <c:f>"2007 Handrail Profile"</c:f>
              <c:strCache>
                <c:ptCount val="1"/>
                <c:pt idx="0">
                  <c:v>2007 Handrail Profile</c:v>
                </c:pt>
              </c:strCache>
            </c:strRef>
          </c:tx>
          <c:spPr>
            <a:solidFill>
              <a:srgbClr val="339966"/>
            </a:solidFill>
            <a:ln w="0">
              <a:solidFill>
                <a:srgbClr val="339966"/>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S Data'!$N$3:$N$12</c:f>
              <c:numCache>
                <c:formatCode>General</c:formatCode>
                <c:ptCount val="10"/>
                <c:pt idx="0">
                  <c:v>57359</c:v>
                </c:pt>
                <c:pt idx="1">
                  <c:v>57357</c:v>
                </c:pt>
                <c:pt idx="2">
                  <c:v>57355</c:v>
                </c:pt>
                <c:pt idx="3">
                  <c:v>57353</c:v>
                </c:pt>
                <c:pt idx="4">
                  <c:v>57351</c:v>
                </c:pt>
                <c:pt idx="5">
                  <c:v>57349</c:v>
                </c:pt>
                <c:pt idx="6">
                  <c:v>57347</c:v>
                </c:pt>
                <c:pt idx="7">
                  <c:v>57345</c:v>
                </c:pt>
                <c:pt idx="8">
                  <c:v>57343</c:v>
                </c:pt>
                <c:pt idx="9">
                  <c:v>57341</c:v>
                </c:pt>
              </c:numCache>
            </c:numRef>
          </c:xVal>
          <c:yVal>
            <c:numRef>
              <c:f>'XS Data'!$O$3:$O$12</c:f>
              <c:numCache>
                <c:formatCode>General</c:formatCode>
                <c:ptCount val="10"/>
                <c:pt idx="0">
                  <c:v>656.772048</c:v>
                </c:pt>
                <c:pt idx="1">
                  <c:v>655.503048</c:v>
                </c:pt>
                <c:pt idx="2">
                  <c:v>654.334048</c:v>
                </c:pt>
                <c:pt idx="3">
                  <c:v>653.965048</c:v>
                </c:pt>
                <c:pt idx="4">
                  <c:v>654.396048</c:v>
                </c:pt>
                <c:pt idx="5">
                  <c:v>655.027048</c:v>
                </c:pt>
                <c:pt idx="6">
                  <c:v>655.758048</c:v>
                </c:pt>
                <c:pt idx="7">
                  <c:v>656.089048</c:v>
                </c:pt>
                <c:pt idx="8">
                  <c:v>656.320048</c:v>
                </c:pt>
                <c:pt idx="9">
                  <c:v>656.551048</c:v>
                </c:pt>
              </c:numCache>
            </c:numRef>
          </c:yVal>
          <c:smooth val="0"/>
        </c:ser>
        <c:axId val="38417646"/>
        <c:axId val="98944624"/>
      </c:scatterChart>
      <c:valAx>
        <c:axId val="38417646"/>
        <c:scaling>
          <c:orientation val="minMax"/>
          <c:max val="57400"/>
          <c:min val="5728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944624"/>
        <c:crossesAt val="0"/>
        <c:crossBetween val="midCat"/>
      </c:valAx>
      <c:valAx>
        <c:axId val="98944624"/>
        <c:scaling>
          <c:orientation val="minMax"/>
          <c:max val="693.4"/>
          <c:min val="62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417646"/>
        <c:crossesAt val="0"/>
        <c:crossBetween val="midCat"/>
      </c:valAx>
      <c:spPr>
        <a:noFill/>
        <a:ln w="25200">
          <a:solidFill>
            <a:srgbClr val="000000"/>
          </a:solidFill>
          <a:round/>
        </a:ln>
      </c:spPr>
    </c:plotArea>
    <c:legend>
      <c:legendPos val="r"/>
      <c:legendEntry>
        <c:idx val="3"/>
        <c:delete val="1"/>
      </c:legendEntry>
      <c:legendEntry>
        <c:idx val="4"/>
        <c:delete val="1"/>
      </c:legendEntry>
      <c:legendEntry>
        <c:idx val="5"/>
        <c:delete val="1"/>
      </c:legendEntry>
      <c:legendEntry>
        <c:idx val="6"/>
        <c:delete val="1"/>
      </c:legendEntry>
      <c:layout>
        <c:manualLayout>
          <c:xMode val="edge"/>
          <c:yMode val="edge"/>
          <c:x val="0.683518410286382"/>
          <c:y val="0.552882603966195"/>
          <c:w val="0.16680835237235"/>
          <c:h val="0.172705212952891"/>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7</xdr:col>
      <xdr:colOff>93600</xdr:colOff>
      <xdr:row>54</xdr:row>
      <xdr:rowOff>5760</xdr:rowOff>
    </xdr:to>
    <xdr:graphicFrame>
      <xdr:nvGraphicFramePr>
        <xdr:cNvPr id="0" name=" 0"/>
        <xdr:cNvGraphicFramePr/>
      </xdr:nvGraphicFramePr>
      <xdr:xfrm>
        <a:off x="360360" y="179640"/>
        <a:ext cx="13550760" cy="860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93.56"/>
  </cols>
  <sheetData>
    <row r="3" customFormat="false" ht="26.25" hidden="false" customHeight="false" outlineLevel="0" collapsed="false">
      <c r="B3" s="1" t="s">
        <v>0</v>
      </c>
    </row>
    <row r="5" customFormat="false" ht="18" hidden="false" customHeight="false" outlineLevel="0" collapsed="false">
      <c r="B5" s="2" t="s">
        <v>1</v>
      </c>
    </row>
    <row r="7" s="3" customFormat="true" ht="178.5" hidden="false" customHeight="false" outlineLevel="0" collapsed="false">
      <c r="B7" s="4" t="s">
        <v>2</v>
      </c>
    </row>
    <row r="11" customFormat="false" ht="12.75" hidden="false" customHeight="false" outlineLevel="0" collapsed="false">
      <c r="B11" s="5"/>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8" zeroHeight="false" outlineLevelRow="0" outlineLevelCol="0"/>
  <cols>
    <col collapsed="false" customWidth="true" hidden="false" outlineLevel="0" max="1" min="1" style="6" width="32.85"/>
    <col collapsed="false" customWidth="true" hidden="false" outlineLevel="0" max="2" min="2" style="6" width="15.99"/>
    <col collapsed="false" customWidth="true" hidden="false" outlineLevel="0" max="3" min="3" style="6" width="12.99"/>
    <col collapsed="false" customWidth="true" hidden="false" outlineLevel="0" max="4" min="4" style="6" width="11.99"/>
    <col collapsed="false" customWidth="true" hidden="false" outlineLevel="0" max="5" min="5" style="6" width="50.42"/>
    <col collapsed="false" customWidth="true" hidden="false" outlineLevel="0" max="6" min="6" style="6" width="14.99"/>
    <col collapsed="false" customWidth="true" hidden="false" outlineLevel="0" max="7" min="7" style="6" width="9.85"/>
    <col collapsed="false" customWidth="false" hidden="false" outlineLevel="0" max="8" min="8" style="6" width="9.14"/>
    <col collapsed="false" customWidth="true" hidden="false" outlineLevel="0" max="9" min="9" style="6" width="16.42"/>
    <col collapsed="false" customWidth="true" hidden="false" outlineLevel="0" max="10" min="10" style="6" width="9.85"/>
    <col collapsed="false" customWidth="true" hidden="false" outlineLevel="0" max="11" min="11" style="6" width="47.7"/>
    <col collapsed="false" customWidth="false" hidden="false" outlineLevel="0" max="12" min="12" style="6" width="9.14"/>
    <col collapsed="false" customWidth="true" hidden="false" outlineLevel="0" max="13" min="13" style="6" width="12.56"/>
    <col collapsed="false" customWidth="true" hidden="false" outlineLevel="0" max="14" min="14" style="6" width="16.84"/>
    <col collapsed="false" customWidth="true" hidden="false" outlineLevel="0" max="15" min="15" style="6" width="13.28"/>
    <col collapsed="false" customWidth="true" hidden="false" outlineLevel="0" max="16" min="16" style="6" width="14.28"/>
    <col collapsed="false" customWidth="false" hidden="false" outlineLevel="0" max="257" min="17" style="6" width="9.14"/>
  </cols>
  <sheetData>
    <row r="1" customFormat="false" ht="18" hidden="false" customHeight="false" outlineLevel="0" collapsed="false">
      <c r="F1" s="7" t="s">
        <v>3</v>
      </c>
      <c r="G1" s="7"/>
    </row>
    <row r="2" customFormat="false" ht="18" hidden="false" customHeight="false" outlineLevel="0" collapsed="false">
      <c r="A2" s="8"/>
      <c r="B2" s="8" t="s">
        <v>4</v>
      </c>
      <c r="C2" s="8" t="s">
        <v>5</v>
      </c>
      <c r="F2" s="7" t="s">
        <v>6</v>
      </c>
      <c r="G2" s="7" t="s">
        <v>7</v>
      </c>
    </row>
    <row r="3" customFormat="false" ht="18" hidden="false" customHeight="false" outlineLevel="0" collapsed="false">
      <c r="A3" s="8" t="s">
        <v>8</v>
      </c>
      <c r="B3" s="9" t="n">
        <v>57310</v>
      </c>
      <c r="C3" s="10" t="n">
        <f aca="false">O3+(B3-N3)/(N4-N3)*(O4-O3)</f>
        <v>663.693</v>
      </c>
      <c r="F3" s="6" t="n">
        <f aca="false">B3</f>
        <v>57310</v>
      </c>
      <c r="G3" s="6" t="n">
        <f aca="false">C3</f>
        <v>663.693</v>
      </c>
      <c r="M3" s="6" t="n">
        <f aca="false">MATCH(B3,Gradeline!B3:B309,1)</f>
        <v>67</v>
      </c>
      <c r="N3" s="6" t="n">
        <f aca="true">OFFSET(Gradeline!B2,'Bridge Data'!M3,0)</f>
        <v>57296</v>
      </c>
      <c r="O3" s="6" t="n">
        <f aca="true">OFFSET(Gradeline!B2,'Bridge Data'!M3,1)</f>
        <v>663.91</v>
      </c>
      <c r="Q3" s="6" t="n">
        <f aca="false">MATCH(B4,Gradeline!B3:B309,1)</f>
        <v>71</v>
      </c>
      <c r="R3" s="6" t="n">
        <f aca="true">OFFSET(Gradeline!B2,'Bridge Data'!Q3,0)</f>
        <v>57377</v>
      </c>
      <c r="S3" s="6" t="n">
        <f aca="true">OFFSET(Gradeline!B2,'Bridge Data'!Q3,1)</f>
        <v>662.66</v>
      </c>
    </row>
    <row r="4" customFormat="false" ht="18" hidden="false" customHeight="false" outlineLevel="0" collapsed="false">
      <c r="A4" s="8" t="s">
        <v>9</v>
      </c>
      <c r="B4" s="9" t="n">
        <v>57385</v>
      </c>
      <c r="C4" s="10" t="n">
        <f aca="false">S3+(B4-R3)/(R4-R3)*(S4-S3)</f>
        <v>662.552</v>
      </c>
      <c r="F4" s="6" t="n">
        <f aca="false">F3+M7*(C3-B6)</f>
        <v>57326.6387804624</v>
      </c>
      <c r="G4" s="6" t="n">
        <f aca="false">B6</f>
        <v>655.5</v>
      </c>
      <c r="N4" s="6" t="n">
        <f aca="true">OFFSET(Gradeline!B2,'Bridge Data'!M3+1,0)</f>
        <v>57316</v>
      </c>
      <c r="O4" s="6" t="n">
        <f aca="true">OFFSET(Gradeline!B2,'Bridge Data'!M3+1,1)</f>
        <v>663.6</v>
      </c>
      <c r="R4" s="6" t="n">
        <f aca="true">OFFSET(Gradeline!B2,'Bridge Data'!Q3+1,0)</f>
        <v>57397</v>
      </c>
      <c r="S4" s="6" t="n">
        <f aca="true">OFFSET(Gradeline!B2,'Bridge Data'!Q3+1,1)</f>
        <v>662.39</v>
      </c>
    </row>
    <row r="5" customFormat="false" ht="18" hidden="false" customHeight="false" outlineLevel="0" collapsed="false">
      <c r="A5" s="8"/>
      <c r="B5" s="11"/>
      <c r="C5" s="11"/>
      <c r="F5" s="6" t="n">
        <f aca="false">B4-M8*(C4-B6)</f>
        <v>57370.678423066</v>
      </c>
      <c r="G5" s="6" t="n">
        <f aca="false">G4</f>
        <v>655.5</v>
      </c>
    </row>
    <row r="6" customFormat="false" ht="18" hidden="false" customHeight="false" outlineLevel="0" collapsed="false">
      <c r="A6" s="8" t="s">
        <v>10</v>
      </c>
      <c r="B6" s="11" t="n">
        <v>655.5</v>
      </c>
      <c r="C6" s="11"/>
      <c r="F6" s="6" t="n">
        <f aca="false">B4</f>
        <v>57385</v>
      </c>
      <c r="G6" s="6" t="n">
        <f aca="false">C4</f>
        <v>662.552</v>
      </c>
      <c r="M6" s="6" t="s">
        <v>11</v>
      </c>
      <c r="N6" s="6" t="s">
        <v>12</v>
      </c>
    </row>
    <row r="7" customFormat="false" ht="18" hidden="false" customHeight="false" outlineLevel="0" collapsed="false">
      <c r="A7" s="8" t="s">
        <v>13</v>
      </c>
      <c r="B7" s="11" t="n">
        <v>2</v>
      </c>
      <c r="L7" s="6" t="s">
        <v>14</v>
      </c>
      <c r="M7" s="12" t="n">
        <f aca="false">B7/COS(PI()/180*$B$9)</f>
        <v>2.03085322377149</v>
      </c>
      <c r="N7" s="13" t="n">
        <f aca="false">((M7^2+1)*B11)^0.5</f>
        <v>2.02472019133569</v>
      </c>
    </row>
    <row r="8" customFormat="false" ht="18" hidden="false" customHeight="false" outlineLevel="0" collapsed="false">
      <c r="A8" s="8" t="s">
        <v>15</v>
      </c>
      <c r="B8" s="11" t="n">
        <v>2</v>
      </c>
      <c r="F8" s="6" t="s">
        <v>16</v>
      </c>
      <c r="I8" s="6" t="s">
        <v>17</v>
      </c>
      <c r="L8" s="6" t="s">
        <v>18</v>
      </c>
      <c r="M8" s="12" t="n">
        <f aca="false">B8/COS(PI()/180*$B$9)</f>
        <v>2.03085322377149</v>
      </c>
      <c r="N8" s="13" t="n">
        <f aca="false">((M8^2+1)*B11)^0.5</f>
        <v>2.02472019133569</v>
      </c>
    </row>
    <row r="9" customFormat="false" ht="18" hidden="false" customHeight="false" outlineLevel="0" collapsed="false">
      <c r="A9" s="14" t="s">
        <v>19</v>
      </c>
      <c r="B9" s="15" t="n">
        <v>10</v>
      </c>
      <c r="F9" s="6" t="s">
        <v>6</v>
      </c>
      <c r="G9" s="6" t="s">
        <v>7</v>
      </c>
      <c r="I9" s="6" t="s">
        <v>6</v>
      </c>
      <c r="J9" s="6" t="s">
        <v>7</v>
      </c>
      <c r="M9" s="12"/>
    </row>
    <row r="10" customFormat="false" ht="18" hidden="false" customHeight="false" outlineLevel="0" collapsed="false">
      <c r="F10" s="16" t="n">
        <f aca="false">B3+M7*(C3-B12)</f>
        <v>57319.5307941792</v>
      </c>
      <c r="G10" s="16" t="n">
        <f aca="false">B12</f>
        <v>659</v>
      </c>
      <c r="I10" s="16" t="n">
        <f aca="false">B4-M8*(C4-B12)</f>
        <v>57377.7864093492</v>
      </c>
      <c r="J10" s="16" t="n">
        <f aca="false">B12</f>
        <v>659</v>
      </c>
    </row>
    <row r="11" customFormat="false" ht="18" hidden="false" customHeight="false" outlineLevel="0" collapsed="false">
      <c r="A11" s="14" t="s">
        <v>20</v>
      </c>
      <c r="B11" s="15" t="n">
        <v>0.8</v>
      </c>
      <c r="F11" s="16" t="n">
        <f aca="false">F10+M7*(B12-B13)</f>
        <v>57328.2634630414</v>
      </c>
      <c r="G11" s="16" t="n">
        <f aca="false">B13</f>
        <v>654.7</v>
      </c>
      <c r="I11" s="16" t="n">
        <f aca="false">I10-M8*(B12-B13)</f>
        <v>57369.053740487</v>
      </c>
      <c r="J11" s="16" t="n">
        <f aca="false">B13</f>
        <v>654.7</v>
      </c>
      <c r="M11" s="12"/>
    </row>
    <row r="12" customFormat="false" ht="18" hidden="false" customHeight="false" outlineLevel="0" collapsed="false">
      <c r="A12" s="14" t="s">
        <v>21</v>
      </c>
      <c r="B12" s="15" t="n">
        <v>659</v>
      </c>
      <c r="F12" s="16" t="n">
        <f aca="false">F11+M14</f>
        <v>57332.3251694889</v>
      </c>
      <c r="G12" s="16" t="n">
        <f aca="false">G11</f>
        <v>654.7</v>
      </c>
      <c r="I12" s="16" t="n">
        <f aca="false">I11-M14</f>
        <v>57364.9920340394</v>
      </c>
      <c r="J12" s="16" t="n">
        <f aca="false">J11</f>
        <v>654.7</v>
      </c>
      <c r="M12" s="12"/>
    </row>
    <row r="13" customFormat="false" ht="18" hidden="false" customHeight="false" outlineLevel="0" collapsed="false">
      <c r="A13" s="14" t="s">
        <v>22</v>
      </c>
      <c r="B13" s="15" t="n">
        <v>654.7</v>
      </c>
      <c r="F13" s="16" t="n">
        <f aca="false">F12-2/COS(PI()/180*B9)*B11</f>
        <v>57330.7004869099</v>
      </c>
      <c r="G13" s="16" t="n">
        <f aca="false">G12+2*B11</f>
        <v>656.3</v>
      </c>
      <c r="I13" s="16" t="n">
        <f aca="false">I12+2/COS(PI()/180*B9)*B11</f>
        <v>57366.6167166184</v>
      </c>
      <c r="J13" s="16" t="n">
        <f aca="false">J12+2*B11</f>
        <v>656.3</v>
      </c>
      <c r="M13" s="6" t="s">
        <v>23</v>
      </c>
    </row>
    <row r="14" customFormat="false" ht="18" hidden="false" customHeight="false" outlineLevel="0" collapsed="false">
      <c r="A14" s="14" t="s">
        <v>24</v>
      </c>
      <c r="B14" s="15" t="n">
        <v>4</v>
      </c>
      <c r="F14" s="16" t="n">
        <f aca="false">B3+M7*(C3-B13-2*B11)+N7</f>
        <v>57327.0388180747</v>
      </c>
      <c r="G14" s="16" t="n">
        <f aca="false">G13</f>
        <v>656.3</v>
      </c>
      <c r="I14" s="16" t="n">
        <f aca="false">B4-M8*(C4-B13-2*B11)-N8</f>
        <v>57370.2783854537</v>
      </c>
      <c r="J14" s="16" t="n">
        <f aca="false">J13</f>
        <v>656.3</v>
      </c>
      <c r="M14" s="12" t="n">
        <f aca="false">B14/COS(PI()/180*$B$9)</f>
        <v>4.06170644754298</v>
      </c>
    </row>
    <row r="15" customFormat="false" ht="18" hidden="false" customHeight="false" outlineLevel="0" collapsed="false">
      <c r="F15" s="16" t="n">
        <f aca="false">B3+M7*(C3-B12)+N7</f>
        <v>57321.5555143705</v>
      </c>
      <c r="G15" s="16" t="n">
        <f aca="false">G10</f>
        <v>659</v>
      </c>
      <c r="I15" s="16" t="n">
        <f aca="false">B4-M8*(C4-B12)-N8</f>
        <v>57375.7616891578</v>
      </c>
      <c r="J15" s="16" t="n">
        <f aca="false">J10</f>
        <v>659</v>
      </c>
    </row>
    <row r="16" customFormat="false" ht="18" hidden="false" customHeight="false" outlineLevel="0" collapsed="false">
      <c r="B16" s="14" t="s">
        <v>25</v>
      </c>
      <c r="C16" s="14" t="s">
        <v>19</v>
      </c>
      <c r="F16" s="16" t="n">
        <f aca="false">F10</f>
        <v>57319.5307941792</v>
      </c>
      <c r="G16" s="16" t="n">
        <f aca="false">G10</f>
        <v>659</v>
      </c>
      <c r="I16" s="16" t="n">
        <f aca="false">I10</f>
        <v>57377.7864093492</v>
      </c>
      <c r="J16" s="16" t="n">
        <f aca="false">J10</f>
        <v>659</v>
      </c>
    </row>
    <row r="17" customFormat="false" ht="18" hidden="false" customHeight="false" outlineLevel="0" collapsed="false">
      <c r="A17" s="14" t="s">
        <v>26</v>
      </c>
      <c r="B17" s="10" t="n">
        <f aca="false">C17*COS(PI()/180*B9)</f>
        <v>73.8605814759156</v>
      </c>
      <c r="C17" s="10" t="n">
        <f aca="false">ABS(B4-B3)</f>
        <v>75</v>
      </c>
    </row>
    <row r="18" customFormat="false" ht="18" hidden="false" customHeight="false" outlineLevel="0" collapsed="false">
      <c r="A18" s="14" t="s">
        <v>27</v>
      </c>
      <c r="B18" s="10" t="n">
        <f aca="false">C18*COS(PI()/180*B9)</f>
        <v>43.3705814759143</v>
      </c>
      <c r="C18" s="10" t="n">
        <f aca="false">ABS(F5-F4)</f>
        <v>44.0396426036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sheetData>
    <row r="1" s="17" customFormat="true" ht="12.75" hidden="false" customHeight="false" outlineLevel="0" collapsed="false">
      <c r="B1" s="17" t="s">
        <v>28</v>
      </c>
      <c r="E1" s="17" t="s">
        <v>29</v>
      </c>
      <c r="H1" s="17" t="s">
        <v>30</v>
      </c>
      <c r="K1" s="17" t="s">
        <v>31</v>
      </c>
      <c r="N1" s="17" t="s">
        <v>32</v>
      </c>
    </row>
    <row r="2" s="17" customFormat="true" ht="12.75" hidden="false" customHeight="false" outlineLevel="0" collapsed="false">
      <c r="B2" s="17" t="s">
        <v>6</v>
      </c>
      <c r="C2" s="17" t="s">
        <v>33</v>
      </c>
      <c r="E2" s="17" t="s">
        <v>6</v>
      </c>
      <c r="F2" s="17" t="s">
        <v>33</v>
      </c>
      <c r="H2" s="17" t="s">
        <v>6</v>
      </c>
      <c r="I2" s="17" t="s">
        <v>33</v>
      </c>
    </row>
    <row r="3" customFormat="false" ht="12.75" hidden="false" customHeight="false" outlineLevel="0" collapsed="false">
      <c r="B3" s="0" t="n">
        <v>57292.3861978125</v>
      </c>
      <c r="C3" s="0" t="n">
        <v>658.548738490566</v>
      </c>
      <c r="E3" s="0" t="n">
        <v>57292.3861978125</v>
      </c>
      <c r="F3" s="0" t="n">
        <v>658.962135471698</v>
      </c>
      <c r="H3" s="0" t="n">
        <v>57292.5488967188</v>
      </c>
      <c r="I3" s="0" t="n">
        <v>658.46605909434</v>
      </c>
      <c r="K3" s="0" t="n">
        <v>57358</v>
      </c>
      <c r="L3" s="0" t="n">
        <v>656.22</v>
      </c>
      <c r="N3" s="0" t="n">
        <v>57359</v>
      </c>
      <c r="O3" s="0" t="n">
        <v>656.772048</v>
      </c>
    </row>
    <row r="4" customFormat="false" ht="12.75" hidden="false" customHeight="false" outlineLevel="0" collapsed="false">
      <c r="B4" s="0" t="n">
        <v>57297.1044660938</v>
      </c>
      <c r="C4" s="0" t="n">
        <v>658.383379698113</v>
      </c>
      <c r="E4" s="0" t="n">
        <v>57297.3485144531</v>
      </c>
      <c r="F4" s="0" t="n">
        <v>658.796776679245</v>
      </c>
      <c r="H4" s="0" t="n">
        <v>57299.5449496875</v>
      </c>
      <c r="I4" s="0" t="n">
        <v>658.631417886793</v>
      </c>
      <c r="K4" s="0" t="n">
        <v>57357.5</v>
      </c>
      <c r="L4" s="0" t="n">
        <v>655.8</v>
      </c>
      <c r="N4" s="0" t="n">
        <v>57357</v>
      </c>
      <c r="O4" s="0" t="n">
        <v>655.503048</v>
      </c>
    </row>
    <row r="5" customFormat="false" ht="12.75" hidden="false" customHeight="false" outlineLevel="0" collapsed="false">
      <c r="B5" s="0" t="n">
        <v>57303.77512125</v>
      </c>
      <c r="C5" s="0" t="n">
        <v>658.548738490566</v>
      </c>
      <c r="E5" s="0" t="n">
        <v>57301.0905892969</v>
      </c>
      <c r="F5" s="0" t="n">
        <v>656.647112377359</v>
      </c>
      <c r="H5" s="0" t="n">
        <v>57307.1104488281</v>
      </c>
      <c r="I5" s="0" t="n">
        <v>658.548738490566</v>
      </c>
      <c r="K5" s="0" t="n">
        <v>57357</v>
      </c>
      <c r="L5" s="0" t="n">
        <v>655.6</v>
      </c>
      <c r="N5" s="0" t="n">
        <v>57355</v>
      </c>
      <c r="O5" s="0" t="n">
        <v>654.334048</v>
      </c>
    </row>
    <row r="6" customFormat="false" ht="12.75" hidden="false" customHeight="false" outlineLevel="0" collapsed="false">
      <c r="B6" s="0" t="n">
        <v>57311.2592709375</v>
      </c>
      <c r="C6" s="0" t="n">
        <v>658.46605909434</v>
      </c>
      <c r="E6" s="0" t="n">
        <v>57307.5171960938</v>
      </c>
      <c r="F6" s="0" t="n">
        <v>655.572280226415</v>
      </c>
      <c r="H6" s="0" t="n">
        <v>57309.8763302344</v>
      </c>
      <c r="I6" s="0" t="n">
        <v>656.812471169811</v>
      </c>
      <c r="K6" s="0" t="n">
        <v>57355</v>
      </c>
      <c r="L6" s="0" t="n">
        <v>654.65</v>
      </c>
      <c r="N6" s="0" t="n">
        <v>57353</v>
      </c>
      <c r="O6" s="0" t="n">
        <v>653.965048</v>
      </c>
    </row>
    <row r="7" customFormat="false" ht="12.75" hidden="false" customHeight="false" outlineLevel="0" collapsed="false">
      <c r="B7" s="0" t="n">
        <v>57317.9299260938</v>
      </c>
      <c r="C7" s="0" t="n">
        <v>658.46605909434</v>
      </c>
      <c r="E7" s="0" t="n">
        <v>57315.5707919531</v>
      </c>
      <c r="F7" s="0" t="n">
        <v>655.737639018868</v>
      </c>
      <c r="H7" s="0" t="n">
        <v>57319.39421625</v>
      </c>
      <c r="I7" s="0" t="n">
        <v>656.068356603774</v>
      </c>
      <c r="K7" s="0" t="n">
        <v>57352</v>
      </c>
      <c r="L7" s="0" t="n">
        <v>654.4</v>
      </c>
      <c r="N7" s="0" t="n">
        <v>57351</v>
      </c>
      <c r="O7" s="0" t="n">
        <v>654.396048</v>
      </c>
    </row>
    <row r="8" customFormat="false" ht="12.75" hidden="false" customHeight="false" outlineLevel="0" collapsed="false">
      <c r="B8" s="0" t="n">
        <v>57321.6720009375</v>
      </c>
      <c r="C8" s="0" t="n">
        <v>658.714097283019</v>
      </c>
      <c r="E8" s="0" t="n">
        <v>57320.6958075</v>
      </c>
      <c r="F8" s="0" t="n">
        <v>655.902997811321</v>
      </c>
      <c r="H8" s="0" t="n">
        <v>57329.2375000781</v>
      </c>
      <c r="I8" s="0" t="n">
        <v>656.068356603774</v>
      </c>
      <c r="K8" s="0" t="n">
        <v>57350</v>
      </c>
      <c r="L8" s="0" t="n">
        <v>655.2</v>
      </c>
      <c r="N8" s="0" t="n">
        <v>57349</v>
      </c>
      <c r="O8" s="0" t="n">
        <v>655.027048</v>
      </c>
    </row>
    <row r="9" customFormat="false" ht="12.75" hidden="false" customHeight="false" outlineLevel="0" collapsed="false">
      <c r="B9" s="0" t="n">
        <v>57328.9121022656</v>
      </c>
      <c r="C9" s="0" t="n">
        <v>655.820318415094</v>
      </c>
      <c r="E9" s="0" t="n">
        <v>57326.6343175781</v>
      </c>
      <c r="F9" s="0" t="n">
        <v>656.564432981132</v>
      </c>
      <c r="H9" s="0" t="n">
        <v>57335.4200585156</v>
      </c>
      <c r="I9" s="0" t="n">
        <v>656.729791773585</v>
      </c>
      <c r="K9" s="0" t="n">
        <v>57345</v>
      </c>
      <c r="L9" s="0" t="n">
        <v>655.8</v>
      </c>
      <c r="N9" s="0" t="n">
        <v>57347</v>
      </c>
      <c r="O9" s="0" t="n">
        <v>655.758048</v>
      </c>
    </row>
    <row r="10" customFormat="false" ht="12.75" hidden="false" customHeight="false" outlineLevel="0" collapsed="false">
      <c r="B10" s="0" t="n">
        <v>57336.3149025</v>
      </c>
      <c r="C10" s="0" t="n">
        <v>655.737639018868</v>
      </c>
      <c r="E10" s="0" t="n">
        <v>57335.8268057813</v>
      </c>
      <c r="F10" s="0" t="n">
        <v>657.143188754717</v>
      </c>
      <c r="H10" s="0" t="n">
        <v>57345.7514390625</v>
      </c>
      <c r="I10" s="0" t="n">
        <v>656.812471169811</v>
      </c>
      <c r="K10" s="0" t="n">
        <v>57341</v>
      </c>
      <c r="L10" s="0" t="n">
        <v>655.8</v>
      </c>
      <c r="N10" s="0" t="n">
        <v>57345</v>
      </c>
      <c r="O10" s="0" t="n">
        <v>656.089048</v>
      </c>
    </row>
    <row r="11" customFormat="false" ht="12.75" hidden="false" customHeight="false" outlineLevel="0" collapsed="false">
      <c r="B11" s="0" t="n">
        <v>57346.4835841406</v>
      </c>
      <c r="C11" s="0" t="n">
        <v>655.985677207547</v>
      </c>
      <c r="E11" s="0" t="n">
        <v>57346.9716808594</v>
      </c>
      <c r="F11" s="0" t="n">
        <v>657.473906339623</v>
      </c>
      <c r="H11" s="0" t="n">
        <v>57353.8050349219</v>
      </c>
      <c r="I11" s="0" t="n">
        <v>656.812471169811</v>
      </c>
      <c r="K11" s="0" t="n">
        <v>57339</v>
      </c>
      <c r="L11" s="0" t="n">
        <v>656.3</v>
      </c>
      <c r="N11" s="0" t="n">
        <v>57343</v>
      </c>
      <c r="O11" s="0" t="n">
        <v>656.320048</v>
      </c>
    </row>
    <row r="12" customFormat="false" ht="12.75" hidden="false" customHeight="false" outlineLevel="0" collapsed="false">
      <c r="B12" s="0" t="n">
        <v>57355.3506745313</v>
      </c>
      <c r="C12" s="0" t="n">
        <v>656.399074188679</v>
      </c>
      <c r="E12" s="0" t="n">
        <v>57353.3169382031</v>
      </c>
      <c r="F12" s="0" t="n">
        <v>657.556585735849</v>
      </c>
      <c r="H12" s="0" t="n">
        <v>57356.8149646875</v>
      </c>
      <c r="I12" s="0" t="n">
        <v>656.812471169811</v>
      </c>
      <c r="K12" s="0" t="n">
        <v>57336</v>
      </c>
      <c r="L12" s="0" t="n">
        <v>656</v>
      </c>
      <c r="N12" s="0" t="n">
        <v>57341</v>
      </c>
      <c r="O12" s="0" t="n">
        <v>656.551048</v>
      </c>
    </row>
    <row r="13" customFormat="false" ht="12.75" hidden="false" customHeight="false" outlineLevel="0" collapsed="false">
      <c r="B13" s="0" t="n">
        <v>57360.5570395313</v>
      </c>
      <c r="C13" s="0" t="n">
        <v>656.564432981132</v>
      </c>
      <c r="E13" s="0" t="n">
        <v>57356.1641690625</v>
      </c>
      <c r="F13" s="0" t="n">
        <v>658.052662113208</v>
      </c>
      <c r="H13" s="0" t="n">
        <v>57359.4181471875</v>
      </c>
      <c r="I13" s="0" t="n">
        <v>657.887303320755</v>
      </c>
      <c r="K13" s="0" t="n">
        <v>57334.5</v>
      </c>
      <c r="L13" s="0" t="n">
        <v>656</v>
      </c>
    </row>
    <row r="14" customFormat="false" ht="12.75" hidden="false" customHeight="false" outlineLevel="0" collapsed="false">
      <c r="B14" s="0" t="n">
        <v>57365.3566572656</v>
      </c>
      <c r="C14" s="0" t="n">
        <v>656.812471169811</v>
      </c>
      <c r="E14" s="0" t="n">
        <v>57363.64831875</v>
      </c>
      <c r="F14" s="0" t="n">
        <v>657.804623924528</v>
      </c>
      <c r="H14" s="0" t="n">
        <v>57368.7733342969</v>
      </c>
      <c r="I14" s="0" t="n">
        <v>657.887303320755</v>
      </c>
      <c r="K14" s="0" t="n">
        <v>57333</v>
      </c>
      <c r="L14" s="0" t="n">
        <v>656.22</v>
      </c>
    </row>
    <row r="15" customFormat="false" ht="12.75" hidden="false" customHeight="false" outlineLevel="0" collapsed="false">
      <c r="B15" s="0" t="n">
        <v>57369.7495277344</v>
      </c>
      <c r="C15" s="0" t="n">
        <v>657.225868150944</v>
      </c>
      <c r="E15" s="0" t="n">
        <v>57370.4816728125</v>
      </c>
      <c r="F15" s="0" t="n">
        <v>657.804623924528</v>
      </c>
      <c r="H15" s="0" t="n">
        <v>57375.36264</v>
      </c>
      <c r="I15" s="0" t="n">
        <v>657.556585735849</v>
      </c>
      <c r="K15" s="0" t="n">
        <v>57330</v>
      </c>
      <c r="L15" s="0" t="n">
        <v>656.4</v>
      </c>
    </row>
    <row r="16" customFormat="false" ht="12.75" hidden="false" customHeight="false" outlineLevel="0" collapsed="false">
      <c r="B16" s="0" t="n">
        <v>57372.108661875</v>
      </c>
      <c r="C16" s="0" t="n">
        <v>657.225868150944</v>
      </c>
      <c r="E16" s="0" t="n">
        <v>57374.9558927344</v>
      </c>
      <c r="F16" s="0" t="n">
        <v>657.721944528302</v>
      </c>
      <c r="H16" s="0" t="n">
        <v>57378.2912203125</v>
      </c>
      <c r="I16" s="0" t="n">
        <v>657.30854754717</v>
      </c>
      <c r="K16" s="0" t="n">
        <v>57328.5</v>
      </c>
      <c r="L16" s="0" t="n">
        <v>656.6</v>
      </c>
    </row>
    <row r="17" customFormat="false" ht="12.75" hidden="false" customHeight="false" outlineLevel="0" collapsed="false">
      <c r="B17" s="0" t="n">
        <v>57373.8170003906</v>
      </c>
      <c r="C17" s="0" t="n">
        <v>656.812471169811</v>
      </c>
      <c r="E17" s="0" t="n">
        <v>57378.3725697656</v>
      </c>
      <c r="F17" s="0" t="n">
        <v>658.631417886793</v>
      </c>
      <c r="H17" s="0" t="n">
        <v>57384.2297303906</v>
      </c>
      <c r="I17" s="0" t="n">
        <v>657.887303320755</v>
      </c>
    </row>
    <row r="18" customFormat="false" ht="12.75" hidden="false" customHeight="false" outlineLevel="0" collapsed="false">
      <c r="B18" s="0" t="n">
        <v>57378.3725697656</v>
      </c>
      <c r="C18" s="0" t="n">
        <v>657.639265132076</v>
      </c>
      <c r="E18" s="0" t="n">
        <v>57386.5075150781</v>
      </c>
      <c r="F18" s="0" t="n">
        <v>658.631417886793</v>
      </c>
      <c r="H18" s="0" t="n">
        <v>57391.1444339063</v>
      </c>
      <c r="I18" s="0" t="n">
        <v>657.887303320755</v>
      </c>
    </row>
    <row r="19" customFormat="false" ht="12.75" hidden="false" customHeight="false" outlineLevel="0" collapsed="false">
      <c r="B19" s="0" t="n">
        <v>57382.9281391406</v>
      </c>
      <c r="C19" s="0" t="n">
        <v>658.631417886793</v>
      </c>
      <c r="E19" s="0" t="n">
        <v>57395.8627021875</v>
      </c>
      <c r="F19" s="0" t="n">
        <v>658.21802090566</v>
      </c>
      <c r="H19" s="0" t="n">
        <v>57394.3984120313</v>
      </c>
      <c r="I19" s="0" t="n">
        <v>657.969982716981</v>
      </c>
    </row>
    <row r="20" customFormat="false" ht="12.75" hidden="false" customHeight="false" outlineLevel="0" collapsed="false">
      <c r="B20" s="0" t="n">
        <v>57383.6602842188</v>
      </c>
      <c r="C20" s="0" t="n">
        <v>661.029120377359</v>
      </c>
    </row>
    <row r="21" customFormat="false" ht="12.75" hidden="false" customHeight="false" outlineLevel="0" collapsed="false">
      <c r="B21" s="0" t="n">
        <v>57388.3785525</v>
      </c>
      <c r="C21" s="0" t="n">
        <v>660.863761584906</v>
      </c>
    </row>
    <row r="22" customFormat="false" ht="12.75" hidden="false" customHeight="false" outlineLevel="0" collapsed="false">
      <c r="B22" s="0" t="n">
        <v>57393.9103153125</v>
      </c>
      <c r="C22" s="0" t="n">
        <v>660.367685207547</v>
      </c>
    </row>
    <row r="23" customFormat="false" ht="12.75" hidden="false" customHeight="false" outlineLevel="0" collapsed="false">
      <c r="B23" s="0" t="n">
        <v>57395.9440516406</v>
      </c>
      <c r="C23" s="0" t="n">
        <v>660.367685207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sheetData>
    <row r="1" customFormat="false" ht="12.75" hidden="false" customHeight="false" outlineLevel="0" collapsed="false">
      <c r="B1" s="17" t="s">
        <v>34</v>
      </c>
    </row>
    <row r="2" customFormat="false" ht="12.75" hidden="false" customHeight="false" outlineLevel="0" collapsed="false">
      <c r="B2" s="17" t="s">
        <v>6</v>
      </c>
      <c r="C2" s="17" t="s">
        <v>33</v>
      </c>
    </row>
    <row r="3" customFormat="false" ht="12.75" hidden="false" customHeight="false" outlineLevel="0" collapsed="false">
      <c r="B3" s="0" t="n">
        <v>55977</v>
      </c>
      <c r="C3" s="0" t="n">
        <v>696.01</v>
      </c>
    </row>
    <row r="4" customFormat="false" ht="12.75" hidden="false" customHeight="false" outlineLevel="0" collapsed="false">
      <c r="B4" s="0" t="n">
        <v>55997</v>
      </c>
      <c r="C4" s="0" t="n">
        <v>695.88</v>
      </c>
    </row>
    <row r="5" customFormat="false" ht="12.75" hidden="false" customHeight="false" outlineLevel="0" collapsed="false">
      <c r="B5" s="0" t="n">
        <v>56017</v>
      </c>
      <c r="C5" s="0" t="n">
        <v>695.78</v>
      </c>
    </row>
    <row r="6" customFormat="false" ht="12.75" hidden="false" customHeight="false" outlineLevel="0" collapsed="false">
      <c r="B6" s="0" t="n">
        <v>56038</v>
      </c>
      <c r="C6" s="0" t="n">
        <v>695.66</v>
      </c>
    </row>
    <row r="7" customFormat="false" ht="12.75" hidden="false" customHeight="false" outlineLevel="0" collapsed="false">
      <c r="B7" s="0" t="n">
        <v>56057</v>
      </c>
      <c r="C7" s="0" t="n">
        <v>695.48</v>
      </c>
    </row>
    <row r="8" customFormat="false" ht="12.75" hidden="false" customHeight="false" outlineLevel="0" collapsed="false">
      <c r="B8" s="0" t="n">
        <v>56077</v>
      </c>
      <c r="C8" s="0" t="n">
        <v>695.34</v>
      </c>
    </row>
    <row r="9" customFormat="false" ht="12.75" hidden="false" customHeight="false" outlineLevel="0" collapsed="false">
      <c r="B9" s="0" t="n">
        <v>56096</v>
      </c>
      <c r="C9" s="0" t="n">
        <v>695.17</v>
      </c>
    </row>
    <row r="10" customFormat="false" ht="12.75" hidden="false" customHeight="false" outlineLevel="0" collapsed="false">
      <c r="B10" s="0" t="n">
        <v>56116</v>
      </c>
      <c r="C10" s="0" t="n">
        <v>694.97</v>
      </c>
    </row>
    <row r="11" customFormat="false" ht="12.75" hidden="false" customHeight="false" outlineLevel="0" collapsed="false">
      <c r="B11" s="0" t="n">
        <v>56137</v>
      </c>
      <c r="C11" s="0" t="n">
        <v>694.74</v>
      </c>
    </row>
    <row r="12" customFormat="false" ht="12.75" hidden="false" customHeight="false" outlineLevel="0" collapsed="false">
      <c r="B12" s="0" t="n">
        <v>56157</v>
      </c>
      <c r="C12" s="0" t="n">
        <v>694.52</v>
      </c>
    </row>
    <row r="13" customFormat="false" ht="12.75" hidden="false" customHeight="false" outlineLevel="0" collapsed="false">
      <c r="B13" s="0" t="n">
        <v>56176</v>
      </c>
      <c r="C13" s="0" t="n">
        <v>694.36</v>
      </c>
    </row>
    <row r="14" customFormat="false" ht="12.75" hidden="false" customHeight="false" outlineLevel="0" collapsed="false">
      <c r="B14" s="0" t="n">
        <v>56196</v>
      </c>
      <c r="C14" s="0" t="n">
        <v>694.18</v>
      </c>
    </row>
    <row r="15" customFormat="false" ht="12.75" hidden="false" customHeight="false" outlineLevel="0" collapsed="false">
      <c r="B15" s="0" t="n">
        <v>56217</v>
      </c>
      <c r="C15" s="0" t="n">
        <v>694.01</v>
      </c>
    </row>
    <row r="16" customFormat="false" ht="12.75" hidden="false" customHeight="false" outlineLevel="0" collapsed="false">
      <c r="B16" s="0" t="n">
        <v>56236</v>
      </c>
      <c r="C16" s="0" t="n">
        <v>693.86</v>
      </c>
    </row>
    <row r="17" customFormat="false" ht="12.75" hidden="false" customHeight="false" outlineLevel="0" collapsed="false">
      <c r="B17" s="0" t="n">
        <v>56257</v>
      </c>
      <c r="C17" s="0" t="n">
        <v>693.66</v>
      </c>
    </row>
    <row r="18" customFormat="false" ht="12.75" hidden="false" customHeight="false" outlineLevel="0" collapsed="false">
      <c r="B18" s="0" t="n">
        <v>56276</v>
      </c>
      <c r="C18" s="0" t="n">
        <v>693.51</v>
      </c>
    </row>
    <row r="19" customFormat="false" ht="12.75" hidden="false" customHeight="false" outlineLevel="0" collapsed="false">
      <c r="B19" s="0" t="n">
        <v>56296</v>
      </c>
      <c r="C19" s="0" t="n">
        <v>693.37</v>
      </c>
    </row>
    <row r="20" customFormat="false" ht="12.75" hidden="false" customHeight="false" outlineLevel="0" collapsed="false">
      <c r="B20" s="0" t="n">
        <v>56317</v>
      </c>
      <c r="C20" s="0" t="n">
        <v>693.21</v>
      </c>
    </row>
    <row r="21" customFormat="false" ht="12.75" hidden="false" customHeight="false" outlineLevel="0" collapsed="false">
      <c r="B21" s="0" t="n">
        <v>56336</v>
      </c>
      <c r="C21" s="0" t="n">
        <v>693.06</v>
      </c>
    </row>
    <row r="22" customFormat="false" ht="12.75" hidden="false" customHeight="false" outlineLevel="0" collapsed="false">
      <c r="B22" s="0" t="n">
        <v>56356</v>
      </c>
      <c r="C22" s="0" t="n">
        <v>692.85</v>
      </c>
    </row>
    <row r="23" customFormat="false" ht="12.75" hidden="false" customHeight="false" outlineLevel="0" collapsed="false">
      <c r="B23" s="0" t="n">
        <v>56376</v>
      </c>
      <c r="C23" s="0" t="n">
        <v>692.63</v>
      </c>
    </row>
    <row r="24" customFormat="false" ht="12.75" hidden="false" customHeight="false" outlineLevel="0" collapsed="false">
      <c r="B24" s="0" t="n">
        <v>56396</v>
      </c>
      <c r="C24" s="0" t="n">
        <v>692.43</v>
      </c>
    </row>
    <row r="25" customFormat="false" ht="12.75" hidden="false" customHeight="false" outlineLevel="0" collapsed="false">
      <c r="B25" s="0" t="n">
        <v>56416</v>
      </c>
      <c r="C25" s="0" t="n">
        <v>692.22</v>
      </c>
    </row>
    <row r="26" customFormat="false" ht="12.75" hidden="false" customHeight="false" outlineLevel="0" collapsed="false">
      <c r="B26" s="0" t="n">
        <v>56436</v>
      </c>
      <c r="C26" s="0" t="n">
        <v>691.99</v>
      </c>
    </row>
    <row r="27" customFormat="false" ht="12.75" hidden="false" customHeight="false" outlineLevel="0" collapsed="false">
      <c r="B27" s="0" t="n">
        <v>56456</v>
      </c>
      <c r="C27" s="0" t="n">
        <v>691.7</v>
      </c>
    </row>
    <row r="28" customFormat="false" ht="12.75" hidden="false" customHeight="false" outlineLevel="0" collapsed="false">
      <c r="B28" s="0" t="n">
        <v>56476</v>
      </c>
      <c r="C28" s="0" t="n">
        <v>691.42</v>
      </c>
    </row>
    <row r="29" customFormat="false" ht="12.75" hidden="false" customHeight="false" outlineLevel="0" collapsed="false">
      <c r="B29" s="0" t="n">
        <v>56496</v>
      </c>
      <c r="C29" s="0" t="n">
        <v>691.14</v>
      </c>
    </row>
    <row r="30" customFormat="false" ht="12.75" hidden="false" customHeight="false" outlineLevel="0" collapsed="false">
      <c r="B30" s="0" t="n">
        <v>56517</v>
      </c>
      <c r="C30" s="0" t="n">
        <v>690.86</v>
      </c>
    </row>
    <row r="31" customFormat="false" ht="12.75" hidden="false" customHeight="false" outlineLevel="0" collapsed="false">
      <c r="B31" s="0" t="n">
        <v>56536</v>
      </c>
      <c r="C31" s="0" t="n">
        <v>690.51</v>
      </c>
    </row>
    <row r="32" customFormat="false" ht="12.75" hidden="false" customHeight="false" outlineLevel="0" collapsed="false">
      <c r="B32" s="0" t="n">
        <v>56557</v>
      </c>
      <c r="C32" s="0" t="n">
        <v>690.09</v>
      </c>
    </row>
    <row r="33" customFormat="false" ht="12.75" hidden="false" customHeight="false" outlineLevel="0" collapsed="false">
      <c r="B33" s="0" t="n">
        <v>56577</v>
      </c>
      <c r="C33" s="0" t="n">
        <v>689.62</v>
      </c>
    </row>
    <row r="34" customFormat="false" ht="12.75" hidden="false" customHeight="false" outlineLevel="0" collapsed="false">
      <c r="B34" s="0" t="n">
        <v>56596</v>
      </c>
      <c r="C34" s="0" t="n">
        <v>689.12</v>
      </c>
    </row>
    <row r="35" customFormat="false" ht="12.75" hidden="false" customHeight="false" outlineLevel="0" collapsed="false">
      <c r="B35" s="0" t="n">
        <v>56617</v>
      </c>
      <c r="C35" s="0" t="n">
        <v>688.57</v>
      </c>
    </row>
    <row r="36" customFormat="false" ht="12.75" hidden="false" customHeight="false" outlineLevel="0" collapsed="false">
      <c r="B36" s="0" t="n">
        <v>56636</v>
      </c>
      <c r="C36" s="0" t="n">
        <v>688.01</v>
      </c>
    </row>
    <row r="37" customFormat="false" ht="12.75" hidden="false" customHeight="false" outlineLevel="0" collapsed="false">
      <c r="B37" s="0" t="n">
        <v>56656</v>
      </c>
      <c r="C37" s="0" t="n">
        <v>687.35</v>
      </c>
    </row>
    <row r="38" customFormat="false" ht="12.75" hidden="false" customHeight="false" outlineLevel="0" collapsed="false">
      <c r="B38" s="0" t="n">
        <v>56676</v>
      </c>
      <c r="C38" s="0" t="n">
        <v>686.62</v>
      </c>
    </row>
    <row r="39" customFormat="false" ht="12.75" hidden="false" customHeight="false" outlineLevel="0" collapsed="false">
      <c r="B39" s="0" t="n">
        <v>56697</v>
      </c>
      <c r="C39" s="0" t="n">
        <v>685.89</v>
      </c>
    </row>
    <row r="40" customFormat="false" ht="12.75" hidden="false" customHeight="false" outlineLevel="0" collapsed="false">
      <c r="B40" s="0" t="n">
        <v>56717</v>
      </c>
      <c r="C40" s="0" t="n">
        <v>685.11</v>
      </c>
    </row>
    <row r="41" customFormat="false" ht="12.75" hidden="false" customHeight="false" outlineLevel="0" collapsed="false">
      <c r="B41" s="0" t="n">
        <v>56736</v>
      </c>
      <c r="C41" s="0" t="n">
        <v>684.4</v>
      </c>
    </row>
    <row r="42" customFormat="false" ht="12.75" hidden="false" customHeight="false" outlineLevel="0" collapsed="false">
      <c r="B42" s="0" t="n">
        <v>56756</v>
      </c>
      <c r="C42" s="0" t="n">
        <v>683.68</v>
      </c>
    </row>
    <row r="43" customFormat="false" ht="12.75" hidden="false" customHeight="false" outlineLevel="0" collapsed="false">
      <c r="B43" s="0" t="n">
        <v>56776</v>
      </c>
      <c r="C43" s="0" t="n">
        <v>682.91</v>
      </c>
    </row>
    <row r="44" customFormat="false" ht="12.75" hidden="false" customHeight="false" outlineLevel="0" collapsed="false">
      <c r="B44" s="0" t="n">
        <v>56797</v>
      </c>
      <c r="C44" s="0" t="n">
        <v>682.1</v>
      </c>
    </row>
    <row r="45" customFormat="false" ht="12.75" hidden="false" customHeight="false" outlineLevel="0" collapsed="false">
      <c r="B45" s="0" t="n">
        <v>56816</v>
      </c>
      <c r="C45" s="0" t="n">
        <v>681.36</v>
      </c>
    </row>
    <row r="46" customFormat="false" ht="12.75" hidden="false" customHeight="false" outlineLevel="0" collapsed="false">
      <c r="B46" s="0" t="n">
        <v>56836</v>
      </c>
      <c r="C46" s="0" t="n">
        <v>680.56</v>
      </c>
    </row>
    <row r="47" customFormat="false" ht="12.75" hidden="false" customHeight="false" outlineLevel="0" collapsed="false">
      <c r="B47" s="0" t="n">
        <v>56857</v>
      </c>
      <c r="C47" s="0" t="n">
        <v>679.76</v>
      </c>
    </row>
    <row r="48" customFormat="false" ht="12.75" hidden="false" customHeight="false" outlineLevel="0" collapsed="false">
      <c r="B48" s="0" t="n">
        <v>56877</v>
      </c>
      <c r="C48" s="0" t="n">
        <v>679.01</v>
      </c>
    </row>
    <row r="49" customFormat="false" ht="12.75" hidden="false" customHeight="false" outlineLevel="0" collapsed="false">
      <c r="B49" s="0" t="n">
        <v>56897</v>
      </c>
      <c r="C49" s="0" t="n">
        <v>678.24</v>
      </c>
    </row>
    <row r="50" customFormat="false" ht="12.75" hidden="false" customHeight="false" outlineLevel="0" collapsed="false">
      <c r="B50" s="0" t="n">
        <v>56917</v>
      </c>
      <c r="C50" s="0" t="n">
        <v>677.53</v>
      </c>
    </row>
    <row r="51" customFormat="false" ht="12.75" hidden="false" customHeight="false" outlineLevel="0" collapsed="false">
      <c r="B51" s="0" t="n">
        <v>56937</v>
      </c>
      <c r="C51" s="0" t="n">
        <v>676.77</v>
      </c>
    </row>
    <row r="52" customFormat="false" ht="12.75" hidden="false" customHeight="false" outlineLevel="0" collapsed="false">
      <c r="B52" s="0" t="n">
        <v>56957</v>
      </c>
      <c r="C52" s="0" t="n">
        <v>675.95</v>
      </c>
    </row>
    <row r="53" customFormat="false" ht="12.75" hidden="false" customHeight="false" outlineLevel="0" collapsed="false">
      <c r="B53" s="0" t="n">
        <v>56976</v>
      </c>
      <c r="C53" s="0" t="n">
        <v>675.14</v>
      </c>
    </row>
    <row r="54" customFormat="false" ht="12.75" hidden="false" customHeight="false" outlineLevel="0" collapsed="false">
      <c r="B54" s="0" t="n">
        <v>56997</v>
      </c>
      <c r="C54" s="0" t="n">
        <v>674.35</v>
      </c>
    </row>
    <row r="55" customFormat="false" ht="12.75" hidden="false" customHeight="false" outlineLevel="0" collapsed="false">
      <c r="B55" s="0" t="n">
        <v>57016</v>
      </c>
      <c r="C55" s="0" t="n">
        <v>673.58</v>
      </c>
    </row>
    <row r="56" customFormat="false" ht="12.75" hidden="false" customHeight="false" outlineLevel="0" collapsed="false">
      <c r="B56" s="0" t="n">
        <v>57036</v>
      </c>
      <c r="C56" s="0" t="n">
        <v>672.79</v>
      </c>
    </row>
    <row r="57" customFormat="false" ht="12.75" hidden="false" customHeight="false" outlineLevel="0" collapsed="false">
      <c r="B57" s="0" t="n">
        <v>57057</v>
      </c>
      <c r="C57" s="0" t="n">
        <v>671.93</v>
      </c>
    </row>
    <row r="58" customFormat="false" ht="12.75" hidden="false" customHeight="false" outlineLevel="0" collapsed="false">
      <c r="B58" s="0" t="n">
        <v>57077</v>
      </c>
      <c r="C58" s="0" t="n">
        <v>671</v>
      </c>
    </row>
    <row r="59" customFormat="false" ht="12.75" hidden="false" customHeight="false" outlineLevel="0" collapsed="false">
      <c r="B59" s="0" t="n">
        <v>57097</v>
      </c>
      <c r="C59" s="0" t="n">
        <v>670.22</v>
      </c>
    </row>
    <row r="60" customFormat="false" ht="12.75" hidden="false" customHeight="false" outlineLevel="0" collapsed="false">
      <c r="B60" s="0" t="n">
        <v>57117</v>
      </c>
      <c r="C60" s="0" t="n">
        <v>669.37</v>
      </c>
    </row>
    <row r="61" customFormat="false" ht="12.75" hidden="false" customHeight="false" outlineLevel="0" collapsed="false">
      <c r="B61" s="0" t="n">
        <v>57136</v>
      </c>
      <c r="C61" s="0" t="n">
        <v>668.48</v>
      </c>
    </row>
    <row r="62" customFormat="false" ht="12.75" hidden="false" customHeight="false" outlineLevel="0" collapsed="false">
      <c r="B62" s="0" t="n">
        <v>57157</v>
      </c>
      <c r="C62" s="0" t="n">
        <v>667.58</v>
      </c>
    </row>
    <row r="63" customFormat="false" ht="12.75" hidden="false" customHeight="false" outlineLevel="0" collapsed="false">
      <c r="B63" s="0" t="n">
        <v>57177</v>
      </c>
      <c r="C63" s="0" t="n">
        <v>666.82</v>
      </c>
    </row>
    <row r="64" customFormat="false" ht="12.75" hidden="false" customHeight="false" outlineLevel="0" collapsed="false">
      <c r="B64" s="0" t="n">
        <v>57196</v>
      </c>
      <c r="C64" s="0" t="n">
        <v>666.17</v>
      </c>
    </row>
    <row r="65" customFormat="false" ht="12.75" hidden="false" customHeight="false" outlineLevel="0" collapsed="false">
      <c r="B65" s="0" t="n">
        <v>57216</v>
      </c>
      <c r="C65" s="0" t="n">
        <v>665.61</v>
      </c>
    </row>
    <row r="66" customFormat="false" ht="12.75" hidden="false" customHeight="false" outlineLevel="0" collapsed="false">
      <c r="B66" s="0" t="n">
        <v>57237</v>
      </c>
      <c r="C66" s="0" t="n">
        <v>665.12</v>
      </c>
    </row>
    <row r="67" customFormat="false" ht="12.75" hidden="false" customHeight="false" outlineLevel="0" collapsed="false">
      <c r="B67" s="0" t="n">
        <v>57257</v>
      </c>
      <c r="C67" s="0" t="n">
        <v>664.65</v>
      </c>
    </row>
    <row r="68" customFormat="false" ht="12.75" hidden="false" customHeight="false" outlineLevel="0" collapsed="false">
      <c r="B68" s="0" t="n">
        <v>57277</v>
      </c>
      <c r="C68" s="0" t="n">
        <v>664.27</v>
      </c>
    </row>
    <row r="69" customFormat="false" ht="12.75" hidden="false" customHeight="false" outlineLevel="0" collapsed="false">
      <c r="B69" s="0" t="n">
        <v>57296</v>
      </c>
      <c r="C69" s="0" t="n">
        <v>663.91</v>
      </c>
    </row>
    <row r="70" customFormat="false" ht="12.75" hidden="false" customHeight="false" outlineLevel="0" collapsed="false">
      <c r="B70" s="0" t="n">
        <v>57316</v>
      </c>
      <c r="C70" s="0" t="n">
        <v>663.6</v>
      </c>
    </row>
    <row r="71" customFormat="false" ht="12.75" hidden="false" customHeight="false" outlineLevel="0" collapsed="false">
      <c r="B71" s="0" t="n">
        <v>57336</v>
      </c>
      <c r="C71" s="0" t="n">
        <v>663.31</v>
      </c>
    </row>
    <row r="72" customFormat="false" ht="12.75" hidden="false" customHeight="false" outlineLevel="0" collapsed="false">
      <c r="B72" s="0" t="n">
        <v>57356</v>
      </c>
      <c r="C72" s="0" t="n">
        <v>662.97</v>
      </c>
    </row>
    <row r="73" customFormat="false" ht="12.75" hidden="false" customHeight="false" outlineLevel="0" collapsed="false">
      <c r="B73" s="0" t="n">
        <v>57377</v>
      </c>
      <c r="C73" s="0" t="n">
        <v>662.66</v>
      </c>
    </row>
    <row r="74" customFormat="false" ht="12.75" hidden="false" customHeight="false" outlineLevel="0" collapsed="false">
      <c r="B74" s="0" t="n">
        <v>57397</v>
      </c>
      <c r="C74" s="0" t="n">
        <v>662.39</v>
      </c>
    </row>
    <row r="75" customFormat="false" ht="12.75" hidden="false" customHeight="false" outlineLevel="0" collapsed="false">
      <c r="B75" s="0" t="n">
        <v>57417</v>
      </c>
      <c r="C75" s="0" t="n">
        <v>662.13</v>
      </c>
    </row>
    <row r="76" customFormat="false" ht="12.75" hidden="false" customHeight="false" outlineLevel="0" collapsed="false">
      <c r="B76" s="0" t="n">
        <v>57437</v>
      </c>
      <c r="C76" s="0" t="n">
        <v>661.86</v>
      </c>
    </row>
    <row r="77" customFormat="false" ht="12.75" hidden="false" customHeight="false" outlineLevel="0" collapsed="false">
      <c r="B77" s="0" t="n">
        <v>57456</v>
      </c>
      <c r="C77" s="0" t="n">
        <v>661.59</v>
      </c>
    </row>
    <row r="78" customFormat="false" ht="12.75" hidden="false" customHeight="false" outlineLevel="0" collapsed="false">
      <c r="B78" s="0" t="n">
        <v>57477</v>
      </c>
      <c r="C78" s="0" t="n">
        <v>661.39</v>
      </c>
    </row>
    <row r="79" customFormat="false" ht="12.75" hidden="false" customHeight="false" outlineLevel="0" collapsed="false">
      <c r="B79" s="0" t="n">
        <v>57497</v>
      </c>
      <c r="C79" s="0" t="n">
        <v>661.19</v>
      </c>
    </row>
    <row r="80" customFormat="false" ht="12.75" hidden="false" customHeight="false" outlineLevel="0" collapsed="false">
      <c r="B80" s="0" t="n">
        <v>57517</v>
      </c>
      <c r="C80" s="0" t="n">
        <v>660.98</v>
      </c>
    </row>
    <row r="81" customFormat="false" ht="12.75" hidden="false" customHeight="false" outlineLevel="0" collapsed="false">
      <c r="B81" s="0" t="n">
        <v>57537</v>
      </c>
      <c r="C81" s="0" t="n">
        <v>660.78</v>
      </c>
    </row>
    <row r="82" customFormat="false" ht="12.75" hidden="false" customHeight="false" outlineLevel="0" collapsed="false">
      <c r="B82" s="0" t="n">
        <v>57557</v>
      </c>
      <c r="C82" s="0" t="n">
        <v>660.59</v>
      </c>
    </row>
    <row r="83" customFormat="false" ht="12.75" hidden="false" customHeight="false" outlineLevel="0" collapsed="false">
      <c r="B83" s="0" t="n">
        <v>57577</v>
      </c>
      <c r="C83" s="0" t="n">
        <v>660.43</v>
      </c>
    </row>
    <row r="84" customFormat="false" ht="12.75" hidden="false" customHeight="false" outlineLevel="0" collapsed="false">
      <c r="B84" s="0" t="n">
        <v>57597</v>
      </c>
      <c r="C84" s="0" t="n">
        <v>660.26</v>
      </c>
    </row>
    <row r="85" customFormat="false" ht="12.75" hidden="false" customHeight="false" outlineLevel="0" collapsed="false">
      <c r="B85" s="0" t="n">
        <v>57617</v>
      </c>
      <c r="C85" s="0" t="n">
        <v>660.1</v>
      </c>
    </row>
    <row r="86" customFormat="false" ht="12.75" hidden="false" customHeight="false" outlineLevel="0" collapsed="false">
      <c r="B86" s="0" t="n">
        <v>57637</v>
      </c>
      <c r="C86" s="0" t="n">
        <v>660</v>
      </c>
    </row>
    <row r="87" customFormat="false" ht="12.75" hidden="false" customHeight="false" outlineLevel="0" collapsed="false">
      <c r="B87" s="0" t="n">
        <v>57657</v>
      </c>
      <c r="C87" s="0" t="n">
        <v>659.91</v>
      </c>
    </row>
    <row r="88" customFormat="false" ht="12.75" hidden="false" customHeight="false" outlineLevel="0" collapsed="false">
      <c r="B88" s="0" t="n">
        <v>57678</v>
      </c>
      <c r="C88" s="0" t="n">
        <v>659.82</v>
      </c>
    </row>
    <row r="89" customFormat="false" ht="12.75" hidden="false" customHeight="false" outlineLevel="0" collapsed="false">
      <c r="B89" s="0" t="n">
        <v>57698</v>
      </c>
      <c r="C89" s="0" t="n">
        <v>659.75</v>
      </c>
    </row>
    <row r="90" customFormat="false" ht="12.75" hidden="false" customHeight="false" outlineLevel="0" collapsed="false">
      <c r="B90" s="0" t="n">
        <v>57718</v>
      </c>
      <c r="C90" s="0" t="n">
        <v>659.72</v>
      </c>
    </row>
    <row r="91" customFormat="false" ht="12.75" hidden="false" customHeight="false" outlineLevel="0" collapsed="false">
      <c r="B91" s="0" t="n">
        <v>57737</v>
      </c>
      <c r="C91" s="0" t="n">
        <v>659.74</v>
      </c>
    </row>
    <row r="92" customFormat="false" ht="12.75" hidden="false" customHeight="false" outlineLevel="0" collapsed="false">
      <c r="B92" s="0" t="n">
        <v>57758</v>
      </c>
      <c r="C92" s="0" t="n">
        <v>659.68</v>
      </c>
    </row>
    <row r="93" customFormat="false" ht="12.75" hidden="false" customHeight="false" outlineLevel="0" collapsed="false">
      <c r="B93" s="0" t="n">
        <v>57778</v>
      </c>
      <c r="C93" s="0" t="n">
        <v>659.57</v>
      </c>
    </row>
    <row r="94" customFormat="false" ht="12.75" hidden="false" customHeight="false" outlineLevel="0" collapsed="false">
      <c r="B94" s="0" t="n">
        <v>57798</v>
      </c>
      <c r="C94" s="0" t="n">
        <v>659.48</v>
      </c>
    </row>
    <row r="95" customFormat="false" ht="12.75" hidden="false" customHeight="false" outlineLevel="0" collapsed="false">
      <c r="B95" s="0" t="n">
        <v>57818</v>
      </c>
      <c r="C95" s="0" t="n">
        <v>659.47</v>
      </c>
    </row>
    <row r="96" customFormat="false" ht="12.75" hidden="false" customHeight="false" outlineLevel="0" collapsed="false">
      <c r="B96" s="0" t="n">
        <v>57838</v>
      </c>
      <c r="C96" s="0" t="n">
        <v>659.43</v>
      </c>
    </row>
    <row r="97" customFormat="false" ht="12.75" hidden="false" customHeight="false" outlineLevel="0" collapsed="false">
      <c r="B97" s="0" t="n">
        <v>57859</v>
      </c>
      <c r="C97" s="0" t="n">
        <v>659.42</v>
      </c>
    </row>
    <row r="98" customFormat="false" ht="12.75" hidden="false" customHeight="false" outlineLevel="0" collapsed="false">
      <c r="B98" s="0" t="n">
        <v>57879</v>
      </c>
      <c r="C98" s="0" t="n">
        <v>659.45</v>
      </c>
    </row>
    <row r="99" customFormat="false" ht="12.75" hidden="false" customHeight="false" outlineLevel="0" collapsed="false">
      <c r="B99" s="0" t="n">
        <v>57898</v>
      </c>
      <c r="C99" s="0" t="n">
        <v>659.47</v>
      </c>
    </row>
    <row r="100" customFormat="false" ht="12.75" hidden="false" customHeight="false" outlineLevel="0" collapsed="false">
      <c r="B100" s="0" t="n">
        <v>57918</v>
      </c>
      <c r="C100" s="0" t="n">
        <v>659.44</v>
      </c>
    </row>
    <row r="101" customFormat="false" ht="12.75" hidden="false" customHeight="false" outlineLevel="0" collapsed="false">
      <c r="B101" s="0" t="n">
        <v>57939</v>
      </c>
      <c r="C101" s="0" t="n">
        <v>659.46</v>
      </c>
    </row>
    <row r="102" customFormat="false" ht="12.75" hidden="false" customHeight="false" outlineLevel="0" collapsed="false">
      <c r="B102" s="0" t="n">
        <v>57958</v>
      </c>
      <c r="C102" s="0" t="n">
        <v>659.42</v>
      </c>
    </row>
    <row r="103" customFormat="false" ht="12.75" hidden="false" customHeight="false" outlineLevel="0" collapsed="false">
      <c r="B103" s="0" t="n">
        <v>57978</v>
      </c>
      <c r="C103" s="0" t="n">
        <v>659.4</v>
      </c>
    </row>
    <row r="104" customFormat="false" ht="12.75" hidden="false" customHeight="false" outlineLevel="0" collapsed="false">
      <c r="B104" s="0" t="n">
        <v>57999</v>
      </c>
      <c r="C104" s="0" t="n">
        <v>659.41</v>
      </c>
    </row>
    <row r="105" customFormat="false" ht="12.75" hidden="false" customHeight="false" outlineLevel="0" collapsed="false">
      <c r="B105" s="0" t="n">
        <v>58018</v>
      </c>
      <c r="C105" s="0" t="n">
        <v>659.42</v>
      </c>
    </row>
    <row r="106" customFormat="false" ht="12.75" hidden="false" customHeight="false" outlineLevel="0" collapsed="false">
      <c r="B106" s="0" t="n">
        <v>58039</v>
      </c>
      <c r="C106" s="0" t="n">
        <v>659.36</v>
      </c>
    </row>
    <row r="107" customFormat="false" ht="12.75" hidden="false" customHeight="false" outlineLevel="0" collapsed="false">
      <c r="B107" s="0" t="n">
        <v>58059</v>
      </c>
      <c r="C107" s="0" t="n">
        <v>659.33</v>
      </c>
    </row>
    <row r="108" customFormat="false" ht="12.75" hidden="false" customHeight="false" outlineLevel="0" collapsed="false">
      <c r="B108" s="0" t="n">
        <v>58079</v>
      </c>
      <c r="C108" s="0" t="n">
        <v>659.31</v>
      </c>
    </row>
    <row r="109" customFormat="false" ht="12.75" hidden="false" customHeight="false" outlineLevel="0" collapsed="false">
      <c r="B109" s="0" t="n">
        <v>58099</v>
      </c>
      <c r="C109" s="0" t="n">
        <v>659.25</v>
      </c>
    </row>
    <row r="110" customFormat="false" ht="12.75" hidden="false" customHeight="false" outlineLevel="0" collapsed="false">
      <c r="B110" s="0" t="n">
        <v>58119</v>
      </c>
      <c r="C110" s="0" t="n">
        <v>659.22</v>
      </c>
    </row>
    <row r="111" customFormat="false" ht="12.75" hidden="false" customHeight="false" outlineLevel="0" collapsed="false">
      <c r="B111" s="0" t="n">
        <v>58139</v>
      </c>
      <c r="C111" s="0" t="n">
        <v>659.2</v>
      </c>
    </row>
    <row r="112" customFormat="false" ht="12.75" hidden="false" customHeight="false" outlineLevel="0" collapsed="false">
      <c r="B112" s="0" t="n">
        <v>58159</v>
      </c>
      <c r="C112" s="0" t="n">
        <v>659.15</v>
      </c>
    </row>
    <row r="113" customFormat="false" ht="12.75" hidden="false" customHeight="false" outlineLevel="0" collapsed="false">
      <c r="B113" s="0" t="n">
        <v>58179</v>
      </c>
      <c r="C113" s="0" t="n">
        <v>659.13</v>
      </c>
    </row>
    <row r="114" customFormat="false" ht="12.75" hidden="false" customHeight="false" outlineLevel="0" collapsed="false">
      <c r="B114" s="0" t="n">
        <v>58199</v>
      </c>
      <c r="C114" s="0" t="n">
        <v>659.2</v>
      </c>
    </row>
    <row r="115" customFormat="false" ht="12.75" hidden="false" customHeight="false" outlineLevel="0" collapsed="false">
      <c r="B115" s="0" t="n">
        <v>58219</v>
      </c>
      <c r="C115" s="0" t="n">
        <v>659.2</v>
      </c>
    </row>
    <row r="116" customFormat="false" ht="12.75" hidden="false" customHeight="false" outlineLevel="0" collapsed="false">
      <c r="B116" s="0" t="n">
        <v>58239</v>
      </c>
      <c r="C116" s="0" t="n">
        <v>659.2</v>
      </c>
    </row>
    <row r="117" customFormat="false" ht="12.75" hidden="false" customHeight="false" outlineLevel="0" collapsed="false">
      <c r="B117" s="0" t="n">
        <v>58259</v>
      </c>
      <c r="C117" s="0" t="n">
        <v>659.17</v>
      </c>
    </row>
    <row r="118" customFormat="false" ht="12.75" hidden="false" customHeight="false" outlineLevel="0" collapsed="false">
      <c r="B118" s="0" t="n">
        <v>58279</v>
      </c>
      <c r="C118" s="0" t="n">
        <v>659.13</v>
      </c>
    </row>
    <row r="119" customFormat="false" ht="12.75" hidden="false" customHeight="false" outlineLevel="0" collapsed="false">
      <c r="B119" s="0" t="n">
        <v>58299</v>
      </c>
      <c r="C119" s="0" t="n">
        <v>659.13</v>
      </c>
    </row>
    <row r="120" customFormat="false" ht="12.75" hidden="false" customHeight="false" outlineLevel="0" collapsed="false">
      <c r="B120" s="0" t="n">
        <v>58319</v>
      </c>
      <c r="C120" s="0" t="n">
        <v>659.14</v>
      </c>
    </row>
    <row r="121" customFormat="false" ht="12.75" hidden="false" customHeight="false" outlineLevel="0" collapsed="false">
      <c r="B121" s="0" t="n">
        <v>58339</v>
      </c>
      <c r="C121" s="0" t="n">
        <v>659.13</v>
      </c>
    </row>
    <row r="122" customFormat="false" ht="12.75" hidden="false" customHeight="false" outlineLevel="0" collapsed="false">
      <c r="B122" s="0" t="n">
        <v>58359</v>
      </c>
      <c r="C122" s="0" t="n">
        <v>659.14</v>
      </c>
    </row>
    <row r="123" customFormat="false" ht="12.75" hidden="false" customHeight="false" outlineLevel="0" collapsed="false">
      <c r="B123" s="0" t="n">
        <v>58379</v>
      </c>
      <c r="C123" s="0" t="n">
        <v>659.16</v>
      </c>
    </row>
    <row r="124" customFormat="false" ht="12.75" hidden="false" customHeight="false" outlineLevel="0" collapsed="false">
      <c r="B124" s="0" t="n">
        <v>58399</v>
      </c>
      <c r="C124" s="0" t="n">
        <v>659.19</v>
      </c>
    </row>
    <row r="125" customFormat="false" ht="12.75" hidden="false" customHeight="false" outlineLevel="0" collapsed="false">
      <c r="B125" s="0" t="n">
        <v>58419</v>
      </c>
      <c r="C125" s="0" t="n">
        <v>659.2</v>
      </c>
    </row>
    <row r="126" customFormat="false" ht="12.75" hidden="false" customHeight="false" outlineLevel="0" collapsed="false">
      <c r="B126" s="0" t="n">
        <v>58439</v>
      </c>
      <c r="C126" s="0" t="n">
        <v>659.25</v>
      </c>
    </row>
    <row r="127" customFormat="false" ht="12.75" hidden="false" customHeight="false" outlineLevel="0" collapsed="false">
      <c r="B127" s="0" t="n">
        <v>58459</v>
      </c>
      <c r="C127" s="0" t="n">
        <v>659.31</v>
      </c>
    </row>
    <row r="128" customFormat="false" ht="12.75" hidden="false" customHeight="false" outlineLevel="0" collapsed="false">
      <c r="B128" s="0" t="n">
        <v>58479</v>
      </c>
      <c r="C128" s="0" t="n">
        <v>659.37</v>
      </c>
    </row>
    <row r="129" customFormat="false" ht="12.75" hidden="false" customHeight="false" outlineLevel="0" collapsed="false">
      <c r="B129" s="0" t="n">
        <v>58499</v>
      </c>
      <c r="C129" s="0" t="n">
        <v>659.44</v>
      </c>
    </row>
    <row r="130" customFormat="false" ht="12.75" hidden="false" customHeight="false" outlineLevel="0" collapsed="false">
      <c r="B130" s="0" t="n">
        <v>58519</v>
      </c>
      <c r="C130" s="0" t="n">
        <v>659.56</v>
      </c>
    </row>
    <row r="131" customFormat="false" ht="12.75" hidden="false" customHeight="false" outlineLevel="0" collapsed="false">
      <c r="B131" s="0" t="n">
        <v>58539</v>
      </c>
      <c r="C131" s="0" t="n">
        <v>659.63</v>
      </c>
    </row>
    <row r="132" customFormat="false" ht="12.75" hidden="false" customHeight="false" outlineLevel="0" collapsed="false">
      <c r="B132" s="0" t="n">
        <v>58559</v>
      </c>
      <c r="C132" s="0" t="n">
        <v>659.65</v>
      </c>
    </row>
    <row r="133" customFormat="false" ht="12.75" hidden="false" customHeight="false" outlineLevel="0" collapsed="false">
      <c r="B133" s="0" t="n">
        <v>58579</v>
      </c>
      <c r="C133" s="0" t="n">
        <v>659.69</v>
      </c>
    </row>
    <row r="134" customFormat="false" ht="12.75" hidden="false" customHeight="false" outlineLevel="0" collapsed="false">
      <c r="B134" s="0" t="n">
        <v>58599</v>
      </c>
      <c r="C134" s="0" t="n">
        <v>659.74</v>
      </c>
    </row>
    <row r="135" customFormat="false" ht="12.75" hidden="false" customHeight="false" outlineLevel="0" collapsed="false">
      <c r="B135" s="0" t="n">
        <v>58619</v>
      </c>
      <c r="C135" s="0" t="n">
        <v>659.8</v>
      </c>
    </row>
    <row r="136" customFormat="false" ht="12.75" hidden="false" customHeight="false" outlineLevel="0" collapsed="false">
      <c r="B136" s="0" t="n">
        <v>58639</v>
      </c>
      <c r="C136" s="0" t="n">
        <v>659.84</v>
      </c>
    </row>
    <row r="137" customFormat="false" ht="12.75" hidden="false" customHeight="false" outlineLevel="0" collapsed="false">
      <c r="B137" s="0" t="n">
        <v>58659</v>
      </c>
      <c r="C137" s="0" t="n">
        <v>659.84</v>
      </c>
    </row>
    <row r="138" customFormat="false" ht="12.75" hidden="false" customHeight="false" outlineLevel="0" collapsed="false">
      <c r="B138" s="0" t="n">
        <v>58679</v>
      </c>
      <c r="C138" s="0" t="n">
        <v>659.83</v>
      </c>
    </row>
    <row r="139" customFormat="false" ht="12.75" hidden="false" customHeight="false" outlineLevel="0" collapsed="false">
      <c r="B139" s="0" t="n">
        <v>58700</v>
      </c>
      <c r="C139" s="0" t="n">
        <v>659.77</v>
      </c>
    </row>
    <row r="140" customFormat="false" ht="12.75" hidden="false" customHeight="false" outlineLevel="0" collapsed="false">
      <c r="B140" s="0" t="n">
        <v>58719</v>
      </c>
      <c r="C140" s="0" t="n">
        <v>659.72</v>
      </c>
    </row>
    <row r="141" customFormat="false" ht="12.75" hidden="false" customHeight="false" outlineLevel="0" collapsed="false">
      <c r="B141" s="0" t="n">
        <v>58739</v>
      </c>
      <c r="C141" s="0" t="n">
        <v>659.67</v>
      </c>
    </row>
    <row r="142" customFormat="false" ht="12.75" hidden="false" customHeight="false" outlineLevel="0" collapsed="false">
      <c r="B142" s="0" t="n">
        <v>58760</v>
      </c>
      <c r="C142" s="0" t="n">
        <v>659.61</v>
      </c>
    </row>
    <row r="143" customFormat="false" ht="12.75" hidden="false" customHeight="false" outlineLevel="0" collapsed="false">
      <c r="B143" s="0" t="n">
        <v>58779</v>
      </c>
      <c r="C143" s="0" t="n">
        <v>659.51</v>
      </c>
    </row>
    <row r="144" customFormat="false" ht="12.75" hidden="false" customHeight="false" outlineLevel="0" collapsed="false">
      <c r="B144" s="0" t="n">
        <v>58799</v>
      </c>
      <c r="C144" s="0" t="n">
        <v>659.44</v>
      </c>
    </row>
    <row r="145" customFormat="false" ht="12.75" hidden="false" customHeight="false" outlineLevel="0" collapsed="false">
      <c r="B145" s="0" t="n">
        <v>58819</v>
      </c>
      <c r="C145" s="0" t="n">
        <v>659.39</v>
      </c>
    </row>
    <row r="146" customFormat="false" ht="12.75" hidden="false" customHeight="false" outlineLevel="0" collapsed="false">
      <c r="B146" s="0" t="n">
        <v>58839</v>
      </c>
      <c r="C146" s="0" t="n">
        <v>659.33</v>
      </c>
    </row>
    <row r="147" customFormat="false" ht="12.75" hidden="false" customHeight="false" outlineLevel="0" collapsed="false">
      <c r="B147" s="0" t="n">
        <v>58859</v>
      </c>
      <c r="C147" s="0" t="n">
        <v>659.25</v>
      </c>
    </row>
    <row r="148" customFormat="false" ht="12.75" hidden="false" customHeight="false" outlineLevel="0" collapsed="false">
      <c r="B148" s="0" t="n">
        <v>58880</v>
      </c>
      <c r="C148" s="0" t="n">
        <v>659.15</v>
      </c>
    </row>
    <row r="149" customFormat="false" ht="12.75" hidden="false" customHeight="false" outlineLevel="0" collapsed="false">
      <c r="B149" s="0" t="n">
        <v>58899</v>
      </c>
      <c r="C149" s="0" t="n">
        <v>659.04</v>
      </c>
    </row>
    <row r="150" customFormat="false" ht="12.75" hidden="false" customHeight="false" outlineLevel="0" collapsed="false">
      <c r="B150" s="0" t="n">
        <v>58919</v>
      </c>
      <c r="C150" s="0" t="n">
        <v>658.98</v>
      </c>
    </row>
    <row r="151" customFormat="false" ht="12.75" hidden="false" customHeight="false" outlineLevel="0" collapsed="false">
      <c r="B151" s="0" t="n">
        <v>58940</v>
      </c>
      <c r="C151" s="0" t="n">
        <v>658.99</v>
      </c>
    </row>
    <row r="152" customFormat="false" ht="12.75" hidden="false" customHeight="false" outlineLevel="0" collapsed="false">
      <c r="B152" s="0" t="n">
        <v>58959</v>
      </c>
      <c r="C152" s="0" t="n">
        <v>658.96</v>
      </c>
    </row>
    <row r="153" customFormat="false" ht="12.75" hidden="false" customHeight="false" outlineLevel="0" collapsed="false">
      <c r="B153" s="0" t="n">
        <v>58979</v>
      </c>
      <c r="C153" s="0" t="n">
        <v>658.91</v>
      </c>
    </row>
    <row r="154" customFormat="false" ht="12.75" hidden="false" customHeight="false" outlineLevel="0" collapsed="false">
      <c r="B154" s="0" t="n">
        <v>59000</v>
      </c>
      <c r="C154" s="0" t="n">
        <v>658.86</v>
      </c>
    </row>
    <row r="155" customFormat="false" ht="12.75" hidden="false" customHeight="false" outlineLevel="0" collapsed="false">
      <c r="B155" s="0" t="n">
        <v>59020</v>
      </c>
      <c r="C155" s="0" t="n">
        <v>658.84</v>
      </c>
    </row>
    <row r="156" customFormat="false" ht="12.75" hidden="false" customHeight="false" outlineLevel="0" collapsed="false">
      <c r="B156" s="0" t="n">
        <v>59039</v>
      </c>
      <c r="C156" s="0" t="n">
        <v>658.82</v>
      </c>
    </row>
    <row r="157" customFormat="false" ht="12.75" hidden="false" customHeight="false" outlineLevel="0" collapsed="false">
      <c r="B157" s="0" t="n">
        <v>59059</v>
      </c>
      <c r="C157" s="0" t="n">
        <v>658.72</v>
      </c>
    </row>
    <row r="158" customFormat="false" ht="12.75" hidden="false" customHeight="false" outlineLevel="0" collapsed="false">
      <c r="B158" s="0" t="n">
        <v>59079</v>
      </c>
      <c r="C158" s="0" t="n">
        <v>658.64</v>
      </c>
    </row>
    <row r="159" customFormat="false" ht="12.75" hidden="false" customHeight="false" outlineLevel="0" collapsed="false">
      <c r="B159" s="0" t="n">
        <v>59099</v>
      </c>
      <c r="C159" s="0" t="n">
        <v>658.55</v>
      </c>
    </row>
    <row r="160" customFormat="false" ht="12.75" hidden="false" customHeight="false" outlineLevel="0" collapsed="false">
      <c r="B160" s="0" t="n">
        <v>59119</v>
      </c>
      <c r="C160" s="0" t="n">
        <v>658.47</v>
      </c>
    </row>
    <row r="161" customFormat="false" ht="12.75" hidden="false" customHeight="false" outlineLevel="0" collapsed="false">
      <c r="B161" s="0" t="n">
        <v>59139</v>
      </c>
      <c r="C161" s="0" t="n">
        <v>658.42</v>
      </c>
    </row>
    <row r="162" customFormat="false" ht="12.75" hidden="false" customHeight="false" outlineLevel="0" collapsed="false">
      <c r="B162" s="0" t="n">
        <v>59160</v>
      </c>
      <c r="C162" s="0" t="n">
        <v>658.36</v>
      </c>
    </row>
    <row r="163" customFormat="false" ht="12.75" hidden="false" customHeight="false" outlineLevel="0" collapsed="false">
      <c r="B163" s="0" t="n">
        <v>59179</v>
      </c>
      <c r="C163" s="0" t="n">
        <v>658.3</v>
      </c>
    </row>
    <row r="164" customFormat="false" ht="12.75" hidden="false" customHeight="false" outlineLevel="0" collapsed="false">
      <c r="B164" s="0" t="n">
        <v>59200</v>
      </c>
      <c r="C164" s="0" t="n">
        <v>658.24</v>
      </c>
    </row>
    <row r="165" customFormat="false" ht="12.75" hidden="false" customHeight="false" outlineLevel="0" collapsed="false">
      <c r="B165" s="0" t="n">
        <v>59220</v>
      </c>
      <c r="C165" s="0" t="n">
        <v>658.14</v>
      </c>
    </row>
    <row r="166" customFormat="false" ht="12.75" hidden="false" customHeight="false" outlineLevel="0" collapsed="false">
      <c r="B166" s="0" t="n">
        <v>59240</v>
      </c>
      <c r="C166" s="0" t="n">
        <v>658.03</v>
      </c>
    </row>
    <row r="167" customFormat="false" ht="12.75" hidden="false" customHeight="false" outlineLevel="0" collapsed="false">
      <c r="B167" s="0" t="n">
        <v>59260</v>
      </c>
      <c r="C167" s="0" t="n">
        <v>657.95</v>
      </c>
    </row>
    <row r="168" customFormat="false" ht="12.75" hidden="false" customHeight="false" outlineLevel="0" collapsed="false">
      <c r="B168" s="0" t="n">
        <v>59280</v>
      </c>
      <c r="C168" s="0" t="n">
        <v>657.88</v>
      </c>
    </row>
    <row r="169" customFormat="false" ht="12.75" hidden="false" customHeight="false" outlineLevel="0" collapsed="false">
      <c r="B169" s="0" t="n">
        <v>59301</v>
      </c>
      <c r="C169" s="0" t="n">
        <v>657.89</v>
      </c>
    </row>
    <row r="170" customFormat="false" ht="12.75" hidden="false" customHeight="false" outlineLevel="0" collapsed="false">
      <c r="B170" s="0" t="n">
        <v>59320</v>
      </c>
      <c r="C170" s="0" t="n">
        <v>657.93</v>
      </c>
    </row>
    <row r="171" customFormat="false" ht="12.75" hidden="false" customHeight="false" outlineLevel="0" collapsed="false">
      <c r="B171" s="0" t="n">
        <v>59340</v>
      </c>
      <c r="C171" s="0" t="n">
        <v>65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22:50:46Z</dcterms:created>
  <dc:creator>Des Williamson</dc:creator>
  <dc:description/>
  <dc:language>en-US</dc:language>
  <cp:lastModifiedBy>Des Williamson</cp:lastModifiedBy>
  <cp:lastPrinted>2007-10-17T16:22:09Z</cp:lastPrinted>
  <dcterms:modified xsi:type="dcterms:W3CDTF">2007-12-06T15:37:11Z</dcterms:modified>
  <cp:revision>0</cp:revision>
  <dc:subject/>
  <dc:title/>
</cp:coreProperties>
</file>