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out" sheetId="1" state="visible" r:id="rId2"/>
    <sheet name="Instructions" sheetId="2" state="visible" r:id="rId3"/>
    <sheet name="Calcs" sheetId="3" state="visible" r:id="rId4"/>
    <sheet name="Plot" sheetId="4" state="visible" r:id="rId5"/>
    <sheet name="Spiral Export" sheetId="5" state="visible" r:id="rId6"/>
    <sheet name="Simple Expor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Angle turned, negative is counter clockw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4</xdr:rowOff>
              </xdr:from>
              <xdr:to>
                <xdr:col>14</xdr:col>
                <xdr:colOff>78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6">
  <si>
    <t xml:space="preserve">Bridge HAT v1.0</t>
  </si>
  <si>
    <t xml:space="preserve">Build : November 21, 2008</t>
  </si>
  <si>
    <t xml:space="preserve">This tool (HAT - Horizontal Alignment Tool) calculates the points on a simple or spiral curve between 2 tangents for a given R (and A for spirals).  Calculated points are in E,N for output to global Mapper.</t>
  </si>
  <si>
    <t xml:space="preserve">March 11, 2008 - Original</t>
  </si>
  <si>
    <t xml:space="preserve">March 27, 2008 - Fix 2nd spiral alignment bug</t>
  </si>
  <si>
    <t xml:space="preserve">November 21, 2008 - Add export macro, Instructions sheet</t>
  </si>
  <si>
    <t xml:space="preserve">On the "Calcs" sheet, enter the E,N coordinates for the 3 points that define the 2 tangents that the curve joins.  These points can be obtained from Global Mapper by drawing a 2 segment line and noting the location of the 3 points using the "Set Position of Selected Vertex" option.  The "R" and "A" values are also required (see Table B.3.6a in Geometric Design Guide - page B29).  The starting station value may be modified, if desired.</t>
  </si>
  <si>
    <t xml:space="preserve">The The "Calcs" sheet will show the results for both a spiral and simple curve, with key points identified and detailed points presented in the same coordianate system as the 3 points that make up the tangent lines.  Summaries of this data that are formatted for export to Global Mapper are generated in the "Spiral Export" and "Simple Export" sheets.  A simple plot, to verify accuracy of input, is presented on the "Plot" sheet.</t>
  </si>
  <si>
    <t xml:space="preserve">The "Spiral Export" data can be saved to a CSV file that can be dragged and dropped into Global Mapper by running the SpiralExport macro (CTRL + Shift + E).</t>
  </si>
  <si>
    <t xml:space="preserve">STA</t>
  </si>
  <si>
    <t xml:space="preserve">E</t>
  </si>
  <si>
    <t xml:space="preserve">N</t>
  </si>
  <si>
    <t xml:space="preserve">R</t>
  </si>
  <si>
    <t xml:space="preserve">A</t>
  </si>
  <si>
    <t xml:space="preserve">dE</t>
  </si>
  <si>
    <t xml:space="preserve">dN</t>
  </si>
  <si>
    <t xml:space="preserve">Brg</t>
  </si>
  <si>
    <t xml:space="preserve">T1</t>
  </si>
  <si>
    <t xml:space="preserve">PI</t>
  </si>
  <si>
    <t xml:space="preserve">dBrg</t>
  </si>
  <si>
    <t xml:space="preserve">T2</t>
  </si>
  <si>
    <t xml:space="preserve">Spiral Curve Key Points</t>
  </si>
  <si>
    <t xml:space="preserve">Spiral Curve Parameters</t>
  </si>
  <si>
    <t xml:space="preserve">Simple Curve Parameters</t>
  </si>
  <si>
    <t xml:space="preserve">Point</t>
  </si>
  <si>
    <t xml:space="preserve">TS</t>
  </si>
  <si>
    <t xml:space="preserve">Lsp</t>
  </si>
  <si>
    <t xml:space="preserve">Lcir</t>
  </si>
  <si>
    <t xml:space="preserve">SC</t>
  </si>
  <si>
    <t xml:space="preserve">Dtot</t>
  </si>
  <si>
    <t xml:space="preserve">Tc</t>
  </si>
  <si>
    <t xml:space="preserve">CS</t>
  </si>
  <si>
    <t xml:space="preserve">Dsp</t>
  </si>
  <si>
    <t xml:space="preserve">Xcc</t>
  </si>
  <si>
    <t xml:space="preserve">ST</t>
  </si>
  <si>
    <t xml:space="preserve">Dcir</t>
  </si>
  <si>
    <t xml:space="preserve">Ycc</t>
  </si>
  <si>
    <t xml:space="preserve">CC</t>
  </si>
  <si>
    <t xml:space="preserve">X</t>
  </si>
  <si>
    <t xml:space="preserve">Simple Curve Key Points</t>
  </si>
  <si>
    <t xml:space="preserve">Y</t>
  </si>
  <si>
    <t xml:space="preserve">O</t>
  </si>
  <si>
    <t xml:space="preserve">TC</t>
  </si>
  <si>
    <t xml:space="preserve">Ts</t>
  </si>
  <si>
    <t xml:space="preserve">CT</t>
  </si>
  <si>
    <t xml:space="preserve">Dsp-rad</t>
  </si>
  <si>
    <t xml:space="preserve">Dtot-rad</t>
  </si>
  <si>
    <t xml:space="preserve">deg to rad</t>
  </si>
  <si>
    <t xml:space="preserve">Detailed Spiral Curve Points</t>
  </si>
  <si>
    <t xml:space="preserve">Detailed Simple Curve Points</t>
  </si>
  <si>
    <t xml:space="preserve">l</t>
  </si>
  <si>
    <t xml:space="preserve">d - rad</t>
  </si>
  <si>
    <t xml:space="preserve">dx</t>
  </si>
  <si>
    <t xml:space="preserve">dy</t>
  </si>
  <si>
    <t xml:space="preserve">Description=Spiral Horizontal Curve</t>
  </si>
  <si>
    <t xml:space="preserve">Description=Simple Horizontal Cur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66FF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31632653061225"/>
          <c:w val="0.88586648037375"/>
          <c:h val="0.9496690568119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ngent Lines"</c:f>
              <c:strCache>
                <c:ptCount val="1"/>
                <c:pt idx="0">
                  <c:v>Tangent Lin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:$C$5</c:f>
              <c:numCache>
                <c:formatCode>General</c:formatCode>
                <c:ptCount val="3"/>
                <c:pt idx="0">
                  <c:v>29749</c:v>
                </c:pt>
                <c:pt idx="1">
                  <c:v>22898</c:v>
                </c:pt>
                <c:pt idx="2">
                  <c:v>20212</c:v>
                </c:pt>
              </c:numCache>
            </c:numRef>
          </c:xVal>
          <c:yVal>
            <c:numRef>
              <c:f>Calcs!$D$3:$D$5</c:f>
              <c:numCache>
                <c:formatCode>General</c:formatCode>
                <c:ptCount val="3"/>
                <c:pt idx="0">
                  <c:v>5915810</c:v>
                </c:pt>
                <c:pt idx="1">
                  <c:v>5915749</c:v>
                </c:pt>
                <c:pt idx="2">
                  <c:v>59229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iral Curve"</c:f>
              <c:strCache>
                <c:ptCount val="1"/>
                <c:pt idx="0">
                  <c:v>Spiral Curv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26:$C$116</c:f>
              <c:numCache>
                <c:formatCode>General</c:formatCode>
                <c:ptCount val="91"/>
                <c:pt idx="0">
                  <c:v>25751.0217098317</c:v>
                </c:pt>
                <c:pt idx="1">
                  <c:v>25746.2168998575</c:v>
                </c:pt>
                <c:pt idx="2">
                  <c:v>25741.4120873268</c:v>
                </c:pt>
                <c:pt idx="3">
                  <c:v>25736.607269735</c:v>
                </c:pt>
                <c:pt idx="4">
                  <c:v>25731.8024446816</c:v>
                </c:pt>
                <c:pt idx="5">
                  <c:v>25726.997609922</c:v>
                </c:pt>
                <c:pt idx="6">
                  <c:v>25722.1927634198</c:v>
                </c:pt>
                <c:pt idx="7">
                  <c:v>25717.3879033983</c:v>
                </c:pt>
                <c:pt idx="8">
                  <c:v>25712.583028393</c:v>
                </c:pt>
                <c:pt idx="9">
                  <c:v>25707.7781373035</c:v>
                </c:pt>
                <c:pt idx="10">
                  <c:v>25702.9732294452</c:v>
                </c:pt>
                <c:pt idx="11">
                  <c:v>25698.1683046016</c:v>
                </c:pt>
                <c:pt idx="12">
                  <c:v>25693.3633630762</c:v>
                </c:pt>
                <c:pt idx="13">
                  <c:v>25688.5584057447</c:v>
                </c:pt>
                <c:pt idx="14">
                  <c:v>25683.7534341065</c:v>
                </c:pt>
                <c:pt idx="15">
                  <c:v>25678.9484503372</c:v>
                </c:pt>
                <c:pt idx="16">
                  <c:v>25674.1434573406</c:v>
                </c:pt>
                <c:pt idx="17">
                  <c:v>25669.3384588003</c:v>
                </c:pt>
                <c:pt idx="18">
                  <c:v>25664.533459232</c:v>
                </c:pt>
                <c:pt idx="19">
                  <c:v>25659.7284640355</c:v>
                </c:pt>
                <c:pt idx="20">
                  <c:v>25654.9234795465</c:v>
                </c:pt>
                <c:pt idx="21">
                  <c:v>25559.0079395524</c:v>
                </c:pt>
                <c:pt idx="22">
                  <c:v>25463.154714302</c:v>
                </c:pt>
                <c:pt idx="23">
                  <c:v>25367.418930715</c:v>
                </c:pt>
                <c:pt idx="24">
                  <c:v>25271.8556481687</c:v>
                </c:pt>
                <c:pt idx="25">
                  <c:v>25176.5198268315</c:v>
                </c:pt>
                <c:pt idx="26">
                  <c:v>25081.4662960551</c:v>
                </c:pt>
                <c:pt idx="27">
                  <c:v>24986.7497228406</c:v>
                </c:pt>
                <c:pt idx="28">
                  <c:v>24892.4245803987</c:v>
                </c:pt>
                <c:pt idx="29">
                  <c:v>24798.5451168214</c:v>
                </c:pt>
                <c:pt idx="30">
                  <c:v>24705.1653238826</c:v>
                </c:pt>
                <c:pt idx="31">
                  <c:v>24612.3389059866</c:v>
                </c:pt>
                <c:pt idx="32">
                  <c:v>24520.1192492817</c:v>
                </c:pt>
                <c:pt idx="33">
                  <c:v>24428.559390957</c:v>
                </c:pt>
                <c:pt idx="34">
                  <c:v>24337.7119887396</c:v>
                </c:pt>
                <c:pt idx="35">
                  <c:v>24247.6292906101</c:v>
                </c:pt>
                <c:pt idx="36">
                  <c:v>24158.3631047541</c:v>
                </c:pt>
                <c:pt idx="37">
                  <c:v>24069.9647697663</c:v>
                </c:pt>
                <c:pt idx="38">
                  <c:v>23982.4851251246</c:v>
                </c:pt>
                <c:pt idx="39">
                  <c:v>23895.9744819516</c:v>
                </c:pt>
                <c:pt idx="40">
                  <c:v>23810.4825940795</c:v>
                </c:pt>
                <c:pt idx="41">
                  <c:v>23726.0586294362</c:v>
                </c:pt>
                <c:pt idx="42">
                  <c:v>23642.7511417673</c:v>
                </c:pt>
                <c:pt idx="43">
                  <c:v>23560.6080427128</c:v>
                </c:pt>
                <c:pt idx="44">
                  <c:v>23479.6765742515</c:v>
                </c:pt>
                <c:pt idx="45">
                  <c:v>23400.0032815315</c:v>
                </c:pt>
                <c:pt idx="46">
                  <c:v>23321.6339861016</c:v>
                </c:pt>
                <c:pt idx="47">
                  <c:v>23244.6137595579</c:v>
                </c:pt>
                <c:pt idx="48">
                  <c:v>23168.9868976231</c:v>
                </c:pt>
                <c:pt idx="49">
                  <c:v>23094.7968946702</c:v>
                </c:pt>
                <c:pt idx="50">
                  <c:v>23022.0864187091</c:v>
                </c:pt>
                <c:pt idx="51">
                  <c:v>22950.8972868468</c:v>
                </c:pt>
                <c:pt idx="52">
                  <c:v>22881.270441238</c:v>
                </c:pt>
                <c:pt idx="53">
                  <c:v>22813.2459255381</c:v>
                </c:pt>
                <c:pt idx="54">
                  <c:v>22746.8628618741</c:v>
                </c:pt>
                <c:pt idx="55">
                  <c:v>22682.1594283439</c:v>
                </c:pt>
                <c:pt idx="56">
                  <c:v>22619.17283706</c:v>
                </c:pt>
                <c:pt idx="57">
                  <c:v>22557.9393127478</c:v>
                </c:pt>
                <c:pt idx="58">
                  <c:v>22498.4940719124</c:v>
                </c:pt>
                <c:pt idx="59">
                  <c:v>22440.8713025847</c:v>
                </c:pt>
                <c:pt idx="60">
                  <c:v>22385.1041446594</c:v>
                </c:pt>
                <c:pt idx="61">
                  <c:v>22331.2246708355</c:v>
                </c:pt>
                <c:pt idx="62">
                  <c:v>22279.263868171</c:v>
                </c:pt>
                <c:pt idx="63">
                  <c:v>22229.2516202611</c:v>
                </c:pt>
                <c:pt idx="64">
                  <c:v>22181.2166900525</c:v>
                </c:pt>
                <c:pt idx="65">
                  <c:v>22135.1867033003</c:v>
                </c:pt>
                <c:pt idx="66">
                  <c:v>22091.1881326809</c:v>
                </c:pt>
                <c:pt idx="67">
                  <c:v>22049.2462825662</c:v>
                </c:pt>
                <c:pt idx="68">
                  <c:v>22009.3852744712</c:v>
                </c:pt>
                <c:pt idx="69">
                  <c:v>21971.6280331813</c:v>
                </c:pt>
                <c:pt idx="70">
                  <c:v>21935.9962735673</c:v>
                </c:pt>
                <c:pt idx="71">
                  <c:v>21934.2677324766</c:v>
                </c:pt>
                <c:pt idx="72">
                  <c:v>21932.5443088106</c:v>
                </c:pt>
                <c:pt idx="73">
                  <c:v>21930.8257353015</c:v>
                </c:pt>
                <c:pt idx="74">
                  <c:v>21929.1117443407</c:v>
                </c:pt>
                <c:pt idx="75">
                  <c:v>21927.4020679992</c:v>
                </c:pt>
                <c:pt idx="76">
                  <c:v>21925.6964380472</c:v>
                </c:pt>
                <c:pt idx="77">
                  <c:v>21923.9945859748</c:v>
                </c:pt>
                <c:pt idx="78">
                  <c:v>21922.2962430108</c:v>
                </c:pt>
                <c:pt idx="79">
                  <c:v>21920.6011401429</c:v>
                </c:pt>
                <c:pt idx="80">
                  <c:v>21918.9090081368</c:v>
                </c:pt>
                <c:pt idx="81">
                  <c:v>21917.2195775552</c:v>
                </c:pt>
                <c:pt idx="82">
                  <c:v>21915.5325787766</c:v>
                </c:pt>
                <c:pt idx="83">
                  <c:v>21913.8477420147</c:v>
                </c:pt>
                <c:pt idx="84">
                  <c:v>21912.1647973365</c:v>
                </c:pt>
                <c:pt idx="85">
                  <c:v>21910.4834746811</c:v>
                </c:pt>
                <c:pt idx="86">
                  <c:v>21908.8035038782</c:v>
                </c:pt>
                <c:pt idx="87">
                  <c:v>21907.1246146664</c:v>
                </c:pt>
                <c:pt idx="88">
                  <c:v>21905.4465367115</c:v>
                </c:pt>
                <c:pt idx="89">
                  <c:v>21903.7689996248</c:v>
                </c:pt>
                <c:pt idx="90">
                  <c:v>21902.0917329813</c:v>
                </c:pt>
              </c:numCache>
            </c:numRef>
          </c:xVal>
          <c:yVal>
            <c:numRef>
              <c:f>Calcs!$D$26:$D$116</c:f>
              <c:numCache>
                <c:formatCode>General</c:formatCode>
                <c:ptCount val="91"/>
                <c:pt idx="0">
                  <c:v>5915774.40276227</c:v>
                </c:pt>
                <c:pt idx="1">
                  <c:v>5915774.36002926</c:v>
                </c:pt>
                <c:pt idx="2">
                  <c:v>5915774.31758484</c:v>
                </c:pt>
                <c:pt idx="3">
                  <c:v>5915774.27571759</c:v>
                </c:pt>
                <c:pt idx="4">
                  <c:v>5915774.23471612</c:v>
                </c:pt>
                <c:pt idx="5">
                  <c:v>5915774.194869</c:v>
                </c:pt>
                <c:pt idx="6">
                  <c:v>5915774.15646484</c:v>
                </c:pt>
                <c:pt idx="7">
                  <c:v>5915774.11979223</c:v>
                </c:pt>
                <c:pt idx="8">
                  <c:v>5915774.08513976</c:v>
                </c:pt>
                <c:pt idx="9">
                  <c:v>5915774.05279604</c:v>
                </c:pt>
                <c:pt idx="10">
                  <c:v>5915774.02304967</c:v>
                </c:pt>
                <c:pt idx="11">
                  <c:v>5915773.99618926</c:v>
                </c:pt>
                <c:pt idx="12">
                  <c:v>5915773.9725034</c:v>
                </c:pt>
                <c:pt idx="13">
                  <c:v>5915773.95228071</c:v>
                </c:pt>
                <c:pt idx="14">
                  <c:v>5915773.93580979</c:v>
                </c:pt>
                <c:pt idx="15">
                  <c:v>5915773.92337927</c:v>
                </c:pt>
                <c:pt idx="16">
                  <c:v>5915773.91527773</c:v>
                </c:pt>
                <c:pt idx="17">
                  <c:v>5915773.9117938</c:v>
                </c:pt>
                <c:pt idx="18">
                  <c:v>5915773.91321607</c:v>
                </c:pt>
                <c:pt idx="19">
                  <c:v>5915773.91983315</c:v>
                </c:pt>
                <c:pt idx="20">
                  <c:v>5915773.93193362</c:v>
                </c:pt>
                <c:pt idx="21">
                  <c:v>5915775.38037052</c:v>
                </c:pt>
                <c:pt idx="22">
                  <c:v>5915779.12843547</c:v>
                </c:pt>
                <c:pt idx="23">
                  <c:v>5915785.1739729</c:v>
                </c:pt>
                <c:pt idx="24">
                  <c:v>5915793.5135059</c:v>
                </c:pt>
                <c:pt idx="25">
                  <c:v>5915804.14223827</c:v>
                </c:pt>
                <c:pt idx="26">
                  <c:v>5915817.05405723</c:v>
                </c:pt>
                <c:pt idx="27">
                  <c:v>5915832.24153695</c:v>
                </c:pt>
                <c:pt idx="28">
                  <c:v>5915849.69594285</c:v>
                </c:pt>
                <c:pt idx="29">
                  <c:v>5915869.40723657</c:v>
                </c:pt>
                <c:pt idx="30">
                  <c:v>5915891.3640818</c:v>
                </c:pt>
                <c:pt idx="31">
                  <c:v>5915915.55385076</c:v>
                </c:pt>
                <c:pt idx="32">
                  <c:v>5915941.96263148</c:v>
                </c:pt>
                <c:pt idx="33">
                  <c:v>5915970.57523579</c:v>
                </c:pt>
                <c:pt idx="34">
                  <c:v>5916001.37520806</c:v>
                </c:pt>
                <c:pt idx="35">
                  <c:v>5916034.34483468</c:v>
                </c:pt>
                <c:pt idx="36">
                  <c:v>5916069.46515422</c:v>
                </c:pt>
                <c:pt idx="37">
                  <c:v>5916106.71596835</c:v>
                </c:pt>
                <c:pt idx="38">
                  <c:v>5916146.07585345</c:v>
                </c:pt>
                <c:pt idx="39">
                  <c:v>5916187.52217295</c:v>
                </c:pt>
                <c:pt idx="40">
                  <c:v>5916231.03109031</c:v>
                </c:pt>
                <c:pt idx="41">
                  <c:v>5916276.57758277</c:v>
                </c:pt>
                <c:pt idx="42">
                  <c:v>5916324.13545573</c:v>
                </c:pt>
                <c:pt idx="43">
                  <c:v>5916373.67735778</c:v>
                </c:pt>
                <c:pt idx="44">
                  <c:v>5916425.1747965</c:v>
                </c:pt>
                <c:pt idx="45">
                  <c:v>5916478.59815477</c:v>
                </c:pt>
                <c:pt idx="46">
                  <c:v>5916533.91670786</c:v>
                </c:pt>
                <c:pt idx="47">
                  <c:v>5916591.09864106</c:v>
                </c:pt>
                <c:pt idx="48">
                  <c:v>5916650.11106802</c:v>
                </c:pt>
                <c:pt idx="49">
                  <c:v>5916710.92004963</c:v>
                </c:pt>
                <c:pt idx="50">
                  <c:v>5916773.49061353</c:v>
                </c:pt>
                <c:pt idx="51">
                  <c:v>5916837.78677428</c:v>
                </c:pt>
                <c:pt idx="52">
                  <c:v>5916903.77155398</c:v>
                </c:pt>
                <c:pt idx="53">
                  <c:v>5916971.4070036</c:v>
                </c:pt>
                <c:pt idx="54">
                  <c:v>5917040.65422477</c:v>
                </c:pt>
                <c:pt idx="55">
                  <c:v>5917111.47339217</c:v>
                </c:pt>
                <c:pt idx="56">
                  <c:v>5917183.82377642</c:v>
                </c:pt>
                <c:pt idx="57">
                  <c:v>5917257.66376749</c:v>
                </c:pt>
                <c:pt idx="58">
                  <c:v>5917332.95089869</c:v>
                </c:pt>
                <c:pt idx="59">
                  <c:v>5917409.64187102</c:v>
                </c:pt>
                <c:pt idx="60">
                  <c:v>5917487.69257812</c:v>
                </c:pt>
                <c:pt idx="61">
                  <c:v>5917567.05813162</c:v>
                </c:pt>
                <c:pt idx="62">
                  <c:v>5917647.69288696</c:v>
                </c:pt>
                <c:pt idx="63">
                  <c:v>5917729.55046963</c:v>
                </c:pt>
                <c:pt idx="64">
                  <c:v>5917812.58380186</c:v>
                </c:pt>
                <c:pt idx="65">
                  <c:v>5917896.74512969</c:v>
                </c:pt>
                <c:pt idx="66">
                  <c:v>5917981.98605041</c:v>
                </c:pt>
                <c:pt idx="67">
                  <c:v>5918068.25754043</c:v>
                </c:pt>
                <c:pt idx="68">
                  <c:v>5918155.50998346</c:v>
                </c:pt>
                <c:pt idx="69">
                  <c:v>5918243.69319905</c:v>
                </c:pt>
                <c:pt idx="70">
                  <c:v>5918332.75647144</c:v>
                </c:pt>
                <c:pt idx="71">
                  <c:v>5918337.23979254</c:v>
                </c:pt>
                <c:pt idx="72">
                  <c:v>5918341.72508333</c:v>
                </c:pt>
                <c:pt idx="73">
                  <c:v>5918346.21223476</c:v>
                </c:pt>
                <c:pt idx="74">
                  <c:v>5918350.70113865</c:v>
                </c:pt>
                <c:pt idx="75">
                  <c:v>5918355.19168763</c:v>
                </c:pt>
                <c:pt idx="76">
                  <c:v>5918359.68377512</c:v>
                </c:pt>
                <c:pt idx="77">
                  <c:v>5918364.17729526</c:v>
                </c:pt>
                <c:pt idx="78">
                  <c:v>5918368.67214287</c:v>
                </c:pt>
                <c:pt idx="79">
                  <c:v>5918373.16821342</c:v>
                </c:pt>
                <c:pt idx="80">
                  <c:v>5918377.66540293</c:v>
                </c:pt>
                <c:pt idx="81">
                  <c:v>5918382.16360798</c:v>
                </c:pt>
                <c:pt idx="82">
                  <c:v>5918386.66272563</c:v>
                </c:pt>
                <c:pt idx="83">
                  <c:v>5918391.16265338</c:v>
                </c:pt>
                <c:pt idx="84">
                  <c:v>5918395.6632891</c:v>
                </c:pt>
                <c:pt idx="85">
                  <c:v>5918400.16453103</c:v>
                </c:pt>
                <c:pt idx="86">
                  <c:v>5918404.66627769</c:v>
                </c:pt>
                <c:pt idx="87">
                  <c:v>5918409.16842783</c:v>
                </c:pt>
                <c:pt idx="88">
                  <c:v>5918413.67088042</c:v>
                </c:pt>
                <c:pt idx="89">
                  <c:v>5918418.17353456</c:v>
                </c:pt>
                <c:pt idx="90">
                  <c:v>5918422.676289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iral Key Points"</c:f>
              <c:strCache>
                <c:ptCount val="1"/>
                <c:pt idx="0">
                  <c:v>Spiral Key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B$9:$B$13</c:f>
              <c:numCache>
                <c:formatCode>General</c:formatCode>
                <c:ptCount val="5"/>
                <c:pt idx="0">
                  <c:v>25751.0217098317</c:v>
                </c:pt>
                <c:pt idx="1">
                  <c:v>25654.9234795465</c:v>
                </c:pt>
                <c:pt idx="2">
                  <c:v>21935.9962735673</c:v>
                </c:pt>
                <c:pt idx="3">
                  <c:v>21902.0917329813</c:v>
                </c:pt>
                <c:pt idx="4">
                  <c:v>25667.359161984</c:v>
                </c:pt>
              </c:numCache>
            </c:numRef>
          </c:xVal>
          <c:yVal>
            <c:numRef>
              <c:f>Calcs!$C$9:$C$13</c:f>
              <c:numCache>
                <c:formatCode>General</c:formatCode>
                <c:ptCount val="5"/>
                <c:pt idx="0">
                  <c:v>5915774.40276227</c:v>
                </c:pt>
                <c:pt idx="1">
                  <c:v>5915773.93193362</c:v>
                </c:pt>
                <c:pt idx="2">
                  <c:v>5918332.75647144</c:v>
                </c:pt>
                <c:pt idx="3">
                  <c:v>5918422.67628945</c:v>
                </c:pt>
                <c:pt idx="4">
                  <c:v>5919773.91260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imple Curve"</c:f>
              <c:strCache>
                <c:ptCount val="1"/>
                <c:pt idx="0">
                  <c:v>Simple Curv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N$26:$N$76</c:f>
              <c:numCache>
                <c:formatCode>General</c:formatCode>
                <c:ptCount val="51"/>
                <c:pt idx="0">
                  <c:v>25702.9063877549</c:v>
                </c:pt>
                <c:pt idx="1">
                  <c:v>25605.0585945913</c:v>
                </c:pt>
                <c:pt idx="2">
                  <c:v>25507.2480418311</c:v>
                </c:pt>
                <c:pt idx="3">
                  <c:v>25409.5332586773</c:v>
                </c:pt>
                <c:pt idx="4">
                  <c:v>25311.9727170249</c:v>
                </c:pt>
                <c:pt idx="5">
                  <c:v>25214.624796472</c:v>
                </c:pt>
                <c:pt idx="6">
                  <c:v>25117.5477493853</c:v>
                </c:pt>
                <c:pt idx="7">
                  <c:v>25020.7996660429</c:v>
                </c:pt>
                <c:pt idx="8">
                  <c:v>24924.4384398729</c:v>
                </c:pt>
                <c:pt idx="9">
                  <c:v>24828.5217328105</c:v>
                </c:pt>
                <c:pt idx="10">
                  <c:v>24733.1069407939</c:v>
                </c:pt>
                <c:pt idx="11">
                  <c:v>24638.2511594181</c:v>
                </c:pt>
                <c:pt idx="12">
                  <c:v>24544.0111497702</c:v>
                </c:pt>
                <c:pt idx="13">
                  <c:v>24450.4433044631</c:v>
                </c:pt>
                <c:pt idx="14">
                  <c:v>24357.6036138911</c:v>
                </c:pt>
                <c:pt idx="15">
                  <c:v>24265.5476327255</c:v>
                </c:pt>
                <c:pt idx="16">
                  <c:v>24174.3304466706</c:v>
                </c:pt>
                <c:pt idx="17">
                  <c:v>24084.0066395015</c:v>
                </c:pt>
                <c:pt idx="18">
                  <c:v>23994.6302604009</c:v>
                </c:pt>
                <c:pt idx="19">
                  <c:v>23906.2547916168</c:v>
                </c:pt>
                <c:pt idx="20">
                  <c:v>23818.933116459</c:v>
                </c:pt>
                <c:pt idx="21">
                  <c:v>23732.7174876537</c:v>
                </c:pt>
                <c:pt idx="22">
                  <c:v>23647.6594960763</c:v>
                </c:pt>
                <c:pt idx="23">
                  <c:v>23563.8100398797</c:v>
                </c:pt>
                <c:pt idx="24">
                  <c:v>23481.2192940368</c:v>
                </c:pt>
                <c:pt idx="25">
                  <c:v>23399.9366803165</c:v>
                </c:pt>
                <c:pt idx="26">
                  <c:v>23320.0108377098</c:v>
                </c:pt>
                <c:pt idx="27">
                  <c:v>23241.4895933246</c:v>
                </c:pt>
                <c:pt idx="28">
                  <c:v>23164.4199337664</c:v>
                </c:pt>
                <c:pt idx="29">
                  <c:v>23088.8479770217</c:v>
                </c:pt>
                <c:pt idx="30">
                  <c:v>23014.8189448612</c:v>
                </c:pt>
                <c:pt idx="31">
                  <c:v>22942.3771357797</c:v>
                </c:pt>
                <c:pt idx="32">
                  <c:v>22871.5658984878</c:v>
                </c:pt>
                <c:pt idx="33">
                  <c:v>22802.4276059724</c:v>
                </c:pt>
                <c:pt idx="34">
                  <c:v>22735.0036301413</c:v>
                </c:pt>
                <c:pt idx="35">
                  <c:v>22669.3343170661</c:v>
                </c:pt>
                <c:pt idx="36">
                  <c:v>22605.4589628396</c:v>
                </c:pt>
                <c:pt idx="37">
                  <c:v>22543.4157900611</c:v>
                </c:pt>
                <c:pt idx="38">
                  <c:v>22483.2419249645</c:v>
                </c:pt>
                <c:pt idx="39">
                  <c:v>22424.973375202</c:v>
                </c:pt>
                <c:pt idx="40">
                  <c:v>22368.6450082973</c:v>
                </c:pt>
                <c:pt idx="41">
                  <c:v>22314.2905307815</c:v>
                </c:pt>
                <c:pt idx="42">
                  <c:v>22261.9424680228</c:v>
                </c:pt>
                <c:pt idx="43">
                  <c:v>22211.6321447638</c:v>
                </c:pt>
                <c:pt idx="44">
                  <c:v>22163.389666377</c:v>
                </c:pt>
                <c:pt idx="45">
                  <c:v>22117.2439008498</c:v>
                </c:pt>
                <c:pt idx="46">
                  <c:v>22073.2224615103</c:v>
                </c:pt>
                <c:pt idx="47">
                  <c:v>22031.3516905034</c:v>
                </c:pt>
                <c:pt idx="48">
                  <c:v>21991.656643028</c:v>
                </c:pt>
                <c:pt idx="49">
                  <c:v>21954.1610723442</c:v>
                </c:pt>
                <c:pt idx="50">
                  <c:v>21918.8874155593</c:v>
                </c:pt>
              </c:numCache>
            </c:numRef>
          </c:xVal>
          <c:yVal>
            <c:numRef>
              <c:f>Calcs!$O$26:$O$76</c:f>
              <c:numCache>
                <c:formatCode>General</c:formatCode>
                <c:ptCount val="51"/>
                <c:pt idx="0">
                  <c:v>5915773.9743526</c:v>
                </c:pt>
                <c:pt idx="1">
                  <c:v>5915774.29996899</c:v>
                </c:pt>
                <c:pt idx="2">
                  <c:v>5915777.01886983</c:v>
                </c:pt>
                <c:pt idx="3">
                  <c:v>5915782.12942814</c:v>
                </c:pt>
                <c:pt idx="4">
                  <c:v>5915789.62858579</c:v>
                </c:pt>
                <c:pt idx="5">
                  <c:v>5915799.51185534</c:v>
                </c:pt>
                <c:pt idx="6">
                  <c:v>5915811.77332271</c:v>
                </c:pt>
                <c:pt idx="7">
                  <c:v>5915826.4056507</c:v>
                </c:pt>
                <c:pt idx="8">
                  <c:v>5915843.40008344</c:v>
                </c:pt>
                <c:pt idx="9">
                  <c:v>5915862.74645156</c:v>
                </c:pt>
                <c:pt idx="10">
                  <c:v>5915884.43317832</c:v>
                </c:pt>
                <c:pt idx="11">
                  <c:v>5915908.44728652</c:v>
                </c:pt>
                <c:pt idx="12">
                  <c:v>5915934.77440627</c:v>
                </c:pt>
                <c:pt idx="13">
                  <c:v>5915963.3987836</c:v>
                </c:pt>
                <c:pt idx="14">
                  <c:v>5915994.30328987</c:v>
                </c:pt>
                <c:pt idx="15">
                  <c:v>5916027.46943201</c:v>
                </c:pt>
                <c:pt idx="16">
                  <c:v>5916062.87736362</c:v>
                </c:pt>
                <c:pt idx="17">
                  <c:v>5916100.50589683</c:v>
                </c:pt>
                <c:pt idx="18">
                  <c:v>5916140.33251497</c:v>
                </c:pt>
                <c:pt idx="19">
                  <c:v>5916182.33338603</c:v>
                </c:pt>
                <c:pt idx="20">
                  <c:v>5916226.48337698</c:v>
                </c:pt>
                <c:pt idx="21">
                  <c:v>5916272.75606874</c:v>
                </c:pt>
                <c:pt idx="22">
                  <c:v>5916321.12377203</c:v>
                </c:pt>
                <c:pt idx="23">
                  <c:v>5916371.55754394</c:v>
                </c:pt>
                <c:pt idx="24">
                  <c:v>5916424.02720521</c:v>
                </c:pt>
                <c:pt idx="25">
                  <c:v>5916478.50135834</c:v>
                </c:pt>
                <c:pt idx="26">
                  <c:v>5916534.94740636</c:v>
                </c:pt>
                <c:pt idx="27">
                  <c:v>5916593.33157231</c:v>
                </c:pt>
                <c:pt idx="28">
                  <c:v>5916653.61891948</c:v>
                </c:pt>
                <c:pt idx="29">
                  <c:v>5916715.77337231</c:v>
                </c:pt>
                <c:pt idx="30">
                  <c:v>5916779.75773798</c:v>
                </c:pt>
                <c:pt idx="31">
                  <c:v>5916845.53372866</c:v>
                </c:pt>
                <c:pt idx="32">
                  <c:v>5916913.06198442</c:v>
                </c:pt>
                <c:pt idx="33">
                  <c:v>5916982.30209679</c:v>
                </c:pt>
                <c:pt idx="34">
                  <c:v>5917053.21263294</c:v>
                </c:pt>
                <c:pt idx="35">
                  <c:v>5917125.75116044</c:v>
                </c:pt>
                <c:pt idx="36">
                  <c:v>5917199.87427273</c:v>
                </c:pt>
                <c:pt idx="37">
                  <c:v>5917275.53761501</c:v>
                </c:pt>
                <c:pt idx="38">
                  <c:v>5917352.69591082</c:v>
                </c:pt>
                <c:pt idx="39">
                  <c:v>5917431.30298914</c:v>
                </c:pt>
                <c:pt idx="40">
                  <c:v>5917511.311812</c:v>
                </c:pt>
                <c:pt idx="41">
                  <c:v>5917592.67450263</c:v>
                </c:pt>
                <c:pt idx="42">
                  <c:v>5917675.34237413</c:v>
                </c:pt>
                <c:pt idx="43">
                  <c:v>5917759.26595858</c:v>
                </c:pt>
                <c:pt idx="44">
                  <c:v>5917844.39503664</c:v>
                </c:pt>
                <c:pt idx="45">
                  <c:v>5917930.67866763</c:v>
                </c:pt>
                <c:pt idx="46">
                  <c:v>5918018.06521998</c:v>
                </c:pt>
                <c:pt idx="47">
                  <c:v>5918106.50240214</c:v>
                </c:pt>
                <c:pt idx="48">
                  <c:v>5918195.93729387</c:v>
                </c:pt>
                <c:pt idx="49">
                  <c:v>5918286.31637791</c:v>
                </c:pt>
                <c:pt idx="50">
                  <c:v>5918377.5855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imple Key Points"</c:f>
              <c:strCache>
                <c:ptCount val="1"/>
                <c:pt idx="0">
                  <c:v>Simple Key Point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B$17:$B$19</c:f>
              <c:numCache>
                <c:formatCode>General</c:formatCode>
                <c:ptCount val="3"/>
                <c:pt idx="0">
                  <c:v>25702.9063877549</c:v>
                </c:pt>
                <c:pt idx="1">
                  <c:v>21918.8874155593</c:v>
                </c:pt>
                <c:pt idx="2">
                  <c:v>25667.292560769</c:v>
                </c:pt>
              </c:numCache>
            </c:numRef>
          </c:xVal>
          <c:yVal>
            <c:numRef>
              <c:f>Calcs!$C$17:$C$19</c:f>
              <c:numCache>
                <c:formatCode>General</c:formatCode>
                <c:ptCount val="3"/>
                <c:pt idx="0">
                  <c:v>5915773.9743526</c:v>
                </c:pt>
                <c:pt idx="1">
                  <c:v>5918377.585572</c:v>
                </c:pt>
                <c:pt idx="2">
                  <c:v>5919773.81580637</c:v>
                </c:pt>
              </c:numCache>
            </c:numRef>
          </c:yVal>
          <c:smooth val="0"/>
        </c:ser>
        <c:axId val="33194653"/>
        <c:axId val="12488438"/>
      </c:scatterChart>
      <c:valAx>
        <c:axId val="33194653"/>
        <c:scaling>
          <c:orientation val="minMax"/>
          <c:min val="20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8438"/>
        <c:crossesAt val="0"/>
        <c:crossBetween val="midCat"/>
      </c:valAx>
      <c:valAx>
        <c:axId val="12488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46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699777321748"/>
          <c:y val="0.0966629895201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56"/>
  </cols>
  <sheetData>
    <row r="3" customFormat="false" ht="26.25" hidden="false" customHeight="false" outlineLevel="0" collapsed="false">
      <c r="B3" s="1" t="s">
        <v>0</v>
      </c>
    </row>
    <row r="5" customFormat="false" ht="18" hidden="false" customHeight="false" outlineLevel="0" collapsed="false">
      <c r="B5" s="2" t="s">
        <v>1</v>
      </c>
    </row>
    <row r="7" s="3" customFormat="true" ht="38.25" hidden="false" customHeight="false" outlineLevel="0" collapsed="false">
      <c r="B7" s="4" t="s">
        <v>2</v>
      </c>
    </row>
    <row r="10" customFormat="false" ht="12.75" hidden="false" customHeight="false" outlineLevel="0" collapsed="false">
      <c r="B10" s="0" t="s">
        <v>3</v>
      </c>
    </row>
    <row r="11" customFormat="false" ht="12.75" hidden="false" customHeight="false" outlineLevel="0" collapsed="false">
      <c r="B11" s="5" t="s">
        <v>4</v>
      </c>
    </row>
    <row r="12" customFormat="false" ht="12.75" hidden="false" customHeight="false" outlineLevel="0" collapsed="false">
      <c r="B12" s="5" t="s">
        <v>5</v>
      </c>
    </row>
    <row r="13" customFormat="false" ht="12.75" hidden="false" customHeight="false" outlineLevel="0" collapsed="false">
      <c r="B13" s="6"/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6"/>
    </row>
    <row r="16" customFormat="false" ht="12.75" hidden="false" customHeight="false" outlineLevel="0" collapsed="false">
      <c r="B1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9.28"/>
  </cols>
  <sheetData>
    <row r="2" s="3" customFormat="true" ht="51" hidden="false" customHeight="false" outlineLevel="0" collapsed="false">
      <c r="A2" s="7" t="n">
        <v>1</v>
      </c>
      <c r="B2" s="8" t="s">
        <v>6</v>
      </c>
    </row>
    <row r="3" s="3" customFormat="true" ht="12.75" hidden="false" customHeight="false" outlineLevel="0" collapsed="false">
      <c r="A3" s="7"/>
      <c r="B3" s="8"/>
    </row>
    <row r="4" s="3" customFormat="true" ht="51" hidden="false" customHeight="false" outlineLevel="0" collapsed="false">
      <c r="A4" s="7" t="n">
        <v>2</v>
      </c>
      <c r="B4" s="9" t="s">
        <v>7</v>
      </c>
    </row>
    <row r="5" s="3" customFormat="true" ht="12.75" hidden="false" customHeight="false" outlineLevel="0" collapsed="false">
      <c r="A5" s="7"/>
      <c r="B5" s="8"/>
    </row>
    <row r="6" s="3" customFormat="true" ht="25.5" hidden="false" customHeight="false" outlineLevel="0" collapsed="false">
      <c r="A6" s="7" t="n">
        <v>3</v>
      </c>
      <c r="B6" s="9" t="s">
        <v>8</v>
      </c>
    </row>
    <row r="7" s="3" customFormat="true" ht="12.75" hidden="false" customHeight="false" outlineLevel="0" collapsed="false">
      <c r="A7" s="7"/>
      <c r="B7" s="8"/>
    </row>
    <row r="8" s="3" customFormat="true" ht="12.75" hidden="false" customHeight="false" outlineLevel="0" collapsed="false">
      <c r="A8" s="7"/>
      <c r="B8" s="8"/>
    </row>
    <row r="9" s="3" customFormat="true" ht="12.75" hidden="false" customHeight="false" outlineLevel="0" collapsed="false">
      <c r="A9" s="7"/>
      <c r="B9" s="8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2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0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2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0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0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3.99"/>
    <col collapsed="false" customWidth="true" hidden="false" outlineLevel="0" max="4" min="4" style="0" width="14.85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15" min="15" style="0" width="12.42"/>
  </cols>
  <sheetData>
    <row r="2" customFormat="false" ht="12.75" hidden="false" customHeight="false" outlineLevel="0" collapsed="false">
      <c r="A2" s="13"/>
      <c r="B2" s="13" t="s">
        <v>9</v>
      </c>
      <c r="C2" s="13" t="s">
        <v>10</v>
      </c>
      <c r="D2" s="13" t="s">
        <v>11</v>
      </c>
      <c r="E2" s="13" t="s">
        <v>12</v>
      </c>
      <c r="F2" s="13" t="s">
        <v>13</v>
      </c>
      <c r="G2" s="13"/>
      <c r="H2" s="13" t="s">
        <v>14</v>
      </c>
      <c r="I2" s="13" t="s">
        <v>15</v>
      </c>
      <c r="J2" s="13" t="s">
        <v>16</v>
      </c>
    </row>
    <row r="3" customFormat="false" ht="18" hidden="false" customHeight="false" outlineLevel="0" collapsed="false">
      <c r="A3" s="13" t="s">
        <v>17</v>
      </c>
      <c r="B3" s="14" t="n">
        <v>1000</v>
      </c>
      <c r="C3" s="15" t="n">
        <v>29749</v>
      </c>
      <c r="D3" s="15" t="n">
        <v>5915810</v>
      </c>
      <c r="E3" s="16"/>
      <c r="F3" s="16"/>
    </row>
    <row r="4" customFormat="false" ht="18" hidden="false" customHeight="false" outlineLevel="0" collapsed="false">
      <c r="A4" s="13" t="s">
        <v>18</v>
      </c>
      <c r="B4" s="17" t="n">
        <f aca="false">B3+((C4-C3)^2+(D4-D3)^2)^0.5</f>
        <v>7851.27156081264</v>
      </c>
      <c r="C4" s="15" t="n">
        <v>22898</v>
      </c>
      <c r="D4" s="15" t="n">
        <v>5915749</v>
      </c>
      <c r="E4" s="15" t="n">
        <v>4000</v>
      </c>
      <c r="F4" s="15" t="n">
        <v>620</v>
      </c>
      <c r="H4" s="0" t="n">
        <f aca="false">C4-C3</f>
        <v>-6851</v>
      </c>
      <c r="I4" s="0" t="n">
        <f aca="false">D4-D3</f>
        <v>-61</v>
      </c>
      <c r="J4" s="0" t="n">
        <f aca="false">IF(H4&lt;0,270-180/PI()*ATAN(I4/H4),IF(H4&gt;0,90-180/PI()*ATAN(I4/H4),IF(I4&gt;0,0,180)))</f>
        <v>269.489862765305</v>
      </c>
      <c r="K4" s="0" t="n">
        <f aca="false">J5-J4</f>
        <v>70.0804552092146</v>
      </c>
      <c r="L4" s="0" t="s">
        <v>19</v>
      </c>
      <c r="M4" s="0" t="n">
        <f aca="false">J5-J4</f>
        <v>70.0804552092146</v>
      </c>
    </row>
    <row r="5" customFormat="false" ht="18" hidden="false" customHeight="false" outlineLevel="0" collapsed="false">
      <c r="A5" s="13" t="s">
        <v>20</v>
      </c>
      <c r="B5" s="16"/>
      <c r="C5" s="15" t="n">
        <v>20212</v>
      </c>
      <c r="D5" s="15" t="n">
        <v>5922960</v>
      </c>
      <c r="E5" s="16"/>
      <c r="F5" s="16"/>
      <c r="H5" s="0" t="n">
        <f aca="false">C5-C4</f>
        <v>-2686</v>
      </c>
      <c r="I5" s="0" t="n">
        <f aca="false">D5-D4</f>
        <v>7211</v>
      </c>
      <c r="J5" s="0" t="n">
        <f aca="false">IF(H5&lt;0,270-180/PI()*ATAN(I5/H5),IF(H5&gt;0,90-180/PI()*ATAN(I5/H5),IF(I5&gt;0,0,180)))</f>
        <v>339.570317974519</v>
      </c>
      <c r="M5" s="0" t="n">
        <f aca="false">IF(M4&gt;0,IF(M4&lt;180,M4,M4-360),IF(M4&lt;-180,360+M4,M4))</f>
        <v>70.0804552092146</v>
      </c>
    </row>
    <row r="6" customFormat="false" ht="12.75" hidden="false" customHeight="false" outlineLevel="0" collapsed="false">
      <c r="C6" s="18"/>
      <c r="D6" s="18"/>
      <c r="S6" s="0" t="n">
        <v>22711.1</v>
      </c>
      <c r="T6" s="0" t="n">
        <v>5920537.4</v>
      </c>
    </row>
    <row r="7" customFormat="false" ht="12.75" hidden="false" customHeight="false" outlineLevel="0" collapsed="false">
      <c r="A7" s="13" t="s">
        <v>21</v>
      </c>
      <c r="B7" s="13"/>
      <c r="C7" s="13"/>
      <c r="D7" s="18"/>
      <c r="E7" s="13" t="s">
        <v>22</v>
      </c>
      <c r="I7" s="13" t="s">
        <v>23</v>
      </c>
      <c r="S7" s="0" t="n">
        <v>22932.5</v>
      </c>
      <c r="T7" s="0" t="n">
        <v>5920546.6</v>
      </c>
    </row>
    <row r="8" customFormat="false" ht="12.75" hidden="false" customHeight="false" outlineLevel="0" collapsed="false">
      <c r="A8" s="13" t="s">
        <v>24</v>
      </c>
      <c r="B8" s="13" t="s">
        <v>10</v>
      </c>
      <c r="C8" s="13" t="s">
        <v>11</v>
      </c>
      <c r="D8" s="18"/>
    </row>
    <row r="9" customFormat="false" ht="12.75" hidden="false" customHeight="false" outlineLevel="0" collapsed="false">
      <c r="A9" s="0" t="s">
        <v>25</v>
      </c>
      <c r="B9" s="0" t="n">
        <f aca="false">C26</f>
        <v>25751.0217098317</v>
      </c>
      <c r="C9" s="0" t="n">
        <f aca="false">D26</f>
        <v>5915774.40276227</v>
      </c>
      <c r="D9" s="18"/>
      <c r="E9" s="0" t="s">
        <v>26</v>
      </c>
      <c r="F9" s="0" t="n">
        <f aca="false">F4^2/E4</f>
        <v>96.1</v>
      </c>
      <c r="I9" s="0" t="s">
        <v>27</v>
      </c>
      <c r="J9" s="0" t="n">
        <f aca="false">F10/F22*E4</f>
        <v>4892.53873878882</v>
      </c>
    </row>
    <row r="10" customFormat="false" ht="12.75" hidden="false" customHeight="false" outlineLevel="0" collapsed="false">
      <c r="A10" s="0" t="s">
        <v>28</v>
      </c>
      <c r="B10" s="0" t="n">
        <f aca="false">C46</f>
        <v>25654.9234795465</v>
      </c>
      <c r="C10" s="0" t="n">
        <f aca="false">D46</f>
        <v>5915773.93193362</v>
      </c>
      <c r="D10" s="18"/>
      <c r="E10" s="0" t="s">
        <v>29</v>
      </c>
      <c r="F10" s="0" t="n">
        <f aca="false">ABS(M5)</f>
        <v>70.0804552092146</v>
      </c>
      <c r="I10" s="0" t="s">
        <v>30</v>
      </c>
      <c r="J10" s="0" t="n">
        <f aca="false">E4*TAN(F10/2/F22)</f>
        <v>2805.01756899237</v>
      </c>
    </row>
    <row r="11" customFormat="false" ht="12.75" hidden="false" customHeight="false" outlineLevel="0" collapsed="false">
      <c r="A11" s="0" t="s">
        <v>31</v>
      </c>
      <c r="B11" s="0" t="n">
        <f aca="false">C96</f>
        <v>21935.9962735673</v>
      </c>
      <c r="C11" s="0" t="n">
        <f aca="false">D96</f>
        <v>5918332.75647144</v>
      </c>
      <c r="D11" s="18"/>
      <c r="E11" s="0" t="s">
        <v>32</v>
      </c>
      <c r="F11" s="0" t="n">
        <f aca="false">90/PI()*F9/E4</f>
        <v>0.688265551400901</v>
      </c>
      <c r="I11" s="0" t="s">
        <v>33</v>
      </c>
      <c r="J11" s="0" t="n">
        <v>0</v>
      </c>
      <c r="K11" s="0" t="n">
        <f aca="false">$N$26+J11*COS(PI()/2-$J$4/$F$22)-J12*SIN(PI()/2-$J$4/$F$22)</f>
        <v>25667.292560769</v>
      </c>
    </row>
    <row r="12" customFormat="false" ht="12.75" hidden="false" customHeight="false" outlineLevel="0" collapsed="false">
      <c r="A12" s="0" t="s">
        <v>34</v>
      </c>
      <c r="B12" s="0" t="n">
        <f aca="false">C116</f>
        <v>21902.0917329813</v>
      </c>
      <c r="C12" s="0" t="n">
        <f aca="false">D116</f>
        <v>5918422.67628945</v>
      </c>
      <c r="D12" s="18"/>
      <c r="E12" s="0" t="s">
        <v>35</v>
      </c>
      <c r="F12" s="0" t="n">
        <f aca="false">ABS(F10)-2*F11</f>
        <v>68.7039241064128</v>
      </c>
      <c r="I12" s="0" t="s">
        <v>36</v>
      </c>
      <c r="J12" s="0" t="n">
        <f aca="false">IF($M$5&gt;0,-1*$E$4,$E$4)</f>
        <v>-4000</v>
      </c>
      <c r="K12" s="0" t="n">
        <f aca="false">$O$26+J12*COS(PI()/2-$J$4/$F$22)+J11*SIN(PI()/2-$J$4/$F$22)</f>
        <v>5919773.81580637</v>
      </c>
    </row>
    <row r="13" customFormat="false" ht="12.75" hidden="false" customHeight="false" outlineLevel="0" collapsed="false">
      <c r="A13" s="0" t="s">
        <v>37</v>
      </c>
      <c r="B13" s="0" t="n">
        <f aca="false">G18</f>
        <v>25667.359161984</v>
      </c>
      <c r="C13" s="0" t="n">
        <f aca="false">G19</f>
        <v>5919773.9126028</v>
      </c>
      <c r="D13" s="18"/>
      <c r="E13" s="0" t="s">
        <v>27</v>
      </c>
      <c r="F13" s="0" t="n">
        <f aca="false">F12/360*2*PI()*E4</f>
        <v>4796.43873878882</v>
      </c>
    </row>
    <row r="14" customFormat="false" ht="12.75" hidden="false" customHeight="false" outlineLevel="0" collapsed="false">
      <c r="D14" s="18"/>
      <c r="E14" s="0" t="s">
        <v>38</v>
      </c>
      <c r="F14" s="0" t="n">
        <f aca="false">F9*(1-F20^2/10+F20^4/216-F20^6/9360)</f>
        <v>96.0986132847625</v>
      </c>
    </row>
    <row r="15" customFormat="false" ht="12.75" hidden="false" customHeight="false" outlineLevel="0" collapsed="false">
      <c r="A15" s="13" t="s">
        <v>39</v>
      </c>
      <c r="B15" s="13"/>
      <c r="C15" s="13"/>
      <c r="D15" s="18"/>
      <c r="E15" s="0" t="s">
        <v>40</v>
      </c>
      <c r="F15" s="0" t="n">
        <f aca="false">F9*(F20/3-F20^3/42+F20^5/1320-F20^7/75600)</f>
        <v>0.384796450487716</v>
      </c>
    </row>
    <row r="16" customFormat="false" ht="12.75" hidden="false" customHeight="false" outlineLevel="0" collapsed="false">
      <c r="A16" s="13" t="s">
        <v>24</v>
      </c>
      <c r="B16" s="13" t="s">
        <v>10</v>
      </c>
      <c r="C16" s="13" t="s">
        <v>11</v>
      </c>
      <c r="D16" s="18"/>
      <c r="E16" s="0" t="s">
        <v>41</v>
      </c>
      <c r="F16" s="0" t="n">
        <f aca="false">F15-E4*(1-COS(F20))</f>
        <v>0.0961996083934586</v>
      </c>
    </row>
    <row r="17" customFormat="false" ht="12.75" hidden="false" customHeight="false" outlineLevel="0" collapsed="false">
      <c r="A17" s="0" t="s">
        <v>42</v>
      </c>
      <c r="B17" s="0" t="n">
        <f aca="false">N26</f>
        <v>25702.9063877549</v>
      </c>
      <c r="C17" s="0" t="n">
        <f aca="false">O26</f>
        <v>5915773.9743526</v>
      </c>
      <c r="D17" s="18"/>
      <c r="E17" s="0" t="s">
        <v>43</v>
      </c>
      <c r="F17" s="0" t="n">
        <f aca="false">F14-E4*SIN(F20)+(E4+F16)*TAN(ABS(F21)/2)</f>
        <v>2853.13479827046</v>
      </c>
    </row>
    <row r="18" customFormat="false" ht="12.75" hidden="false" customHeight="false" outlineLevel="0" collapsed="false">
      <c r="A18" s="0" t="s">
        <v>44</v>
      </c>
      <c r="B18" s="0" t="n">
        <f aca="false">N76</f>
        <v>21918.8874155593</v>
      </c>
      <c r="C18" s="0" t="n">
        <f aca="false">O76</f>
        <v>5918377.585572</v>
      </c>
      <c r="D18" s="18"/>
      <c r="E18" s="0" t="s">
        <v>33</v>
      </c>
      <c r="F18" s="0" t="n">
        <f aca="false">F14-E4*SIN(F11/F22)</f>
        <v>48.0497688801761</v>
      </c>
      <c r="G18" s="0" t="n">
        <f aca="false">$C$26+F18*COS(PI()/2-$J$4/$F$22)-F19*SIN(PI()/2-$J$4/$F$22)</f>
        <v>25667.359161984</v>
      </c>
    </row>
    <row r="19" customFormat="false" ht="12.75" hidden="false" customHeight="false" outlineLevel="0" collapsed="false">
      <c r="A19" s="0" t="s">
        <v>37</v>
      </c>
      <c r="B19" s="0" t="n">
        <f aca="false">K11</f>
        <v>25667.292560769</v>
      </c>
      <c r="C19" s="0" t="n">
        <f aca="false">K12</f>
        <v>5919773.81580637</v>
      </c>
      <c r="D19" s="18"/>
      <c r="E19" s="0" t="s">
        <v>36</v>
      </c>
      <c r="F19" s="0" t="n">
        <f aca="false">IF($M$5&gt;0,0-F15-E4*COS(F11/F22),F15+E4*COS(F11/F22))</f>
        <v>-4000.09619960839</v>
      </c>
      <c r="G19" s="0" t="n">
        <f aca="false">$D$26+F19*COS(PI()/2-$J$4/$F$22)+F18*SIN(PI()/2-$J$4/$F$22)</f>
        <v>5919773.9126028</v>
      </c>
    </row>
    <row r="20" customFormat="false" ht="12.75" hidden="false" customHeight="false" outlineLevel="0" collapsed="false">
      <c r="D20" s="18"/>
      <c r="E20" s="0" t="s">
        <v>45</v>
      </c>
      <c r="F20" s="0" t="n">
        <f aca="false">F11*PI()/180</f>
        <v>0.0120125</v>
      </c>
    </row>
    <row r="21" customFormat="false" ht="12.75" hidden="false" customHeight="false" outlineLevel="0" collapsed="false">
      <c r="D21" s="18"/>
      <c r="E21" s="0" t="s">
        <v>46</v>
      </c>
      <c r="F21" s="0" t="n">
        <f aca="false">F10*PI()/180</f>
        <v>1.22313468469721</v>
      </c>
    </row>
    <row r="22" customFormat="false" ht="12.75" hidden="false" customHeight="false" outlineLevel="0" collapsed="false">
      <c r="D22" s="18"/>
      <c r="E22" s="0" t="s">
        <v>47</v>
      </c>
      <c r="F22" s="0" t="n">
        <f aca="false">180/PI()</f>
        <v>57.2957795130823</v>
      </c>
    </row>
    <row r="24" customFormat="false" ht="12.75" hidden="false" customHeight="false" outlineLevel="0" collapsed="false">
      <c r="B24" s="13" t="s">
        <v>48</v>
      </c>
      <c r="M24" s="13" t="s">
        <v>49</v>
      </c>
    </row>
    <row r="25" customFormat="false" ht="12.75" hidden="false" customHeight="false" outlineLevel="0" collapsed="false">
      <c r="B25" s="13" t="s">
        <v>9</v>
      </c>
      <c r="C25" s="13" t="s">
        <v>10</v>
      </c>
      <c r="D25" s="13" t="s">
        <v>11</v>
      </c>
      <c r="G25" s="0" t="s">
        <v>50</v>
      </c>
      <c r="H25" s="0" t="s">
        <v>51</v>
      </c>
      <c r="I25" s="0" t="s">
        <v>52</v>
      </c>
      <c r="J25" s="0" t="s">
        <v>53</v>
      </c>
      <c r="M25" s="13" t="s">
        <v>9</v>
      </c>
      <c r="N25" s="13" t="s">
        <v>10</v>
      </c>
      <c r="O25" s="13" t="s">
        <v>11</v>
      </c>
      <c r="Q25" s="0" t="s">
        <v>50</v>
      </c>
      <c r="R25" s="0" t="s">
        <v>51</v>
      </c>
      <c r="S25" s="0" t="s">
        <v>52</v>
      </c>
      <c r="T25" s="0" t="s">
        <v>53</v>
      </c>
    </row>
    <row r="26" customFormat="false" ht="12.75" hidden="false" customHeight="false" outlineLevel="0" collapsed="false">
      <c r="A26" s="0" t="s">
        <v>25</v>
      </c>
      <c r="B26" s="0" t="n">
        <f aca="false">B4-F17</f>
        <v>4998.13676254217</v>
      </c>
      <c r="C26" s="0" t="n">
        <f aca="false">C3+(B26-B3)*SIN(PI()/180*J4)</f>
        <v>25751.0217098317</v>
      </c>
      <c r="D26" s="0" t="n">
        <f aca="false">D3+(B26-B3)*COS(PI()/180*J4)</f>
        <v>5915774.40276227</v>
      </c>
      <c r="G26" s="0" t="n">
        <f aca="false">B26-$B$26</f>
        <v>0</v>
      </c>
      <c r="L26" s="0" t="s">
        <v>42</v>
      </c>
      <c r="M26" s="0" t="n">
        <f aca="false">B4-J10</f>
        <v>5046.25399182027</v>
      </c>
      <c r="N26" s="0" t="n">
        <f aca="false">C3+(M26-B3)*SIN(J4/F22)</f>
        <v>25702.9063877549</v>
      </c>
      <c r="O26" s="0" t="n">
        <f aca="false">D3+(M26-B3)*COS(J4/F22)</f>
        <v>5915773.9743526</v>
      </c>
    </row>
    <row r="27" customFormat="false" ht="12.75" hidden="false" customHeight="false" outlineLevel="0" collapsed="false">
      <c r="B27" s="0" t="n">
        <f aca="false">B26+$F$9/20</f>
        <v>5002.94176254217</v>
      </c>
      <c r="C27" s="0" t="n">
        <f aca="false">$C$26+I27*COS(PI()/2-$J$4/$F$22)-J27*SIN(PI()/2-$J$4/$F$22)</f>
        <v>25746.2168998575</v>
      </c>
      <c r="D27" s="0" t="n">
        <f aca="false">$D$26+J27*COS(PI()/2-$J$4/$F$22)+I27*SIN(PI()/2-$J$4/$F$22)</f>
        <v>5915774.36002926</v>
      </c>
      <c r="G27" s="0" t="n">
        <f aca="false">B27-$B$26</f>
        <v>4.80500000000029</v>
      </c>
      <c r="H27" s="0" t="n">
        <f aca="false">G27^2/$F$9^2*$F$20</f>
        <v>3.00312500000036E-005</v>
      </c>
      <c r="I27" s="0" t="n">
        <f aca="false">G27*(1-H27^2/10+H27^4/216-H27^6/9360)</f>
        <v>4.80499999956694</v>
      </c>
      <c r="J27" s="0" t="n">
        <f aca="false">IF($M$5&gt;0,-1*G27*(H27/3-H27^3/42+H27^5/1320-H27^7/75600),G27*(H27/3-H27^3/42+H27^5/1320-H27^7/75600))</f>
        <v>-4.81000520802435E-005</v>
      </c>
      <c r="M27" s="0" t="n">
        <f aca="false">M26+$J$9/50</f>
        <v>5144.10476659604</v>
      </c>
      <c r="N27" s="0" t="n">
        <f aca="false">$N$26+S27*COS(PI()/2-$J$4/$F$22)-T27*SIN(PI()/2-$J$4/$F$22)</f>
        <v>25605.0585945913</v>
      </c>
      <c r="O27" s="0" t="n">
        <f aca="false">$O$26+T27*COS(PI()/2-$J$4/$F$22)+S27*SIN(PI()/2-$J$4/$F$22)</f>
        <v>5915774.29996899</v>
      </c>
      <c r="Q27" s="0" t="n">
        <f aca="false">M27-$M$26</f>
        <v>97.8507747757767</v>
      </c>
      <c r="R27" s="0" t="n">
        <f aca="false">Q27/$E$4</f>
        <v>0.0244626936939442</v>
      </c>
      <c r="S27" s="0" t="n">
        <f aca="false">$J$11+$E$4*COS(PI()/2-R27)</f>
        <v>97.8410157025102</v>
      </c>
      <c r="T27" s="0" t="n">
        <f aca="false">IF($M$5&gt;0,$J$12+$E$4*SIN(PI()/2-R27),$J$12-$E$4*SIN(PI()/2-R27))</f>
        <v>-1.19678708162701</v>
      </c>
    </row>
    <row r="28" customFormat="false" ht="12.75" hidden="false" customHeight="false" outlineLevel="0" collapsed="false">
      <c r="B28" s="0" t="n">
        <f aca="false">B27+$F$9/20</f>
        <v>5007.74676254217</v>
      </c>
      <c r="C28" s="0" t="n">
        <f aca="false">$C$26+I28*COS(PI()/2-$J$4/$F$22)-J28*SIN(PI()/2-$J$4/$F$22)</f>
        <v>25741.4120873268</v>
      </c>
      <c r="D28" s="0" t="n">
        <f aca="false">$D$26+J28*COS(PI()/2-$J$4/$F$22)+I28*SIN(PI()/2-$J$4/$F$22)</f>
        <v>5915774.31758484</v>
      </c>
      <c r="G28" s="0" t="n">
        <f aca="false">B28-$B$26</f>
        <v>9.61000000000058</v>
      </c>
      <c r="H28" s="0" t="n">
        <f aca="false">G28^2/$F$9^2*$F$20</f>
        <v>0.000120125000000015</v>
      </c>
      <c r="I28" s="0" t="n">
        <f aca="false">G28*(1-H28^2/10+H28^4/216-H28^6/9360)</f>
        <v>9.60999998613334</v>
      </c>
      <c r="J28" s="0" t="n">
        <f aca="false">IF($M$5&gt;0,-1*G28*(H28/3-H28^3/42+H28^5/1320-H28^7/75600),G28*(H28/3-H28^3/42+H28^5/1320-H28^7/75600))</f>
        <v>-0.000384800416270117</v>
      </c>
      <c r="M28" s="0" t="n">
        <f aca="false">M27+$J$9/50</f>
        <v>5241.95554137182</v>
      </c>
      <c r="N28" s="0" t="n">
        <f aca="false">$N$26+S28*COS(PI()/2-$J$4/$F$22)-T28*SIN(PI()/2-$J$4/$F$22)</f>
        <v>25507.2480418311</v>
      </c>
      <c r="O28" s="0" t="n">
        <f aca="false">$O$26+T28*COS(PI()/2-$J$4/$F$22)+S28*SIN(PI()/2-$J$4/$F$22)</f>
        <v>5915777.01886983</v>
      </c>
      <c r="Q28" s="0" t="n">
        <f aca="false">M28-$M$26</f>
        <v>195.701549551553</v>
      </c>
      <c r="R28" s="0" t="n">
        <f aca="false">Q28/$E$4</f>
        <v>0.0489253873878884</v>
      </c>
      <c r="S28" s="0" t="n">
        <f aca="false">$J$11+$E$4*COS(PI()/2-R28)</f>
        <v>195.623483973196</v>
      </c>
      <c r="T28" s="0" t="n">
        <f aca="false">IF($M$5&gt;0,$J$12+$E$4*SIN(PI()/2-R28),$J$12-$E$4*SIN(PI()/2-R28))</f>
        <v>-4.7864321768493</v>
      </c>
    </row>
    <row r="29" customFormat="false" ht="12.75" hidden="false" customHeight="false" outlineLevel="0" collapsed="false">
      <c r="B29" s="0" t="n">
        <f aca="false">B28+$F$9/20</f>
        <v>5012.55176254217</v>
      </c>
      <c r="C29" s="0" t="n">
        <f aca="false">$C$26+I29*COS(PI()/2-$J$4/$F$22)-J29*SIN(PI()/2-$J$4/$F$22)</f>
        <v>25736.607269735</v>
      </c>
      <c r="D29" s="0" t="n">
        <f aca="false">$D$26+J29*COS(PI()/2-$J$4/$F$22)+I29*SIN(PI()/2-$J$4/$F$22)</f>
        <v>5915774.27571759</v>
      </c>
      <c r="G29" s="0" t="n">
        <f aca="false">B29-$B$26</f>
        <v>14.4150000000009</v>
      </c>
      <c r="H29" s="0" t="n">
        <f aca="false">G29^2/$F$9^2*$F$20</f>
        <v>0.000270281250000033</v>
      </c>
      <c r="I29" s="0" t="n">
        <f aca="false">G29*(1-H29^2/10+H29^4/216-H29^6/9360)</f>
        <v>14.4149998946965</v>
      </c>
      <c r="J29" s="0" t="n">
        <f aca="false">IF($M$5&gt;0,-1*G29*(H29/3-H29^3/42+H29^5/1320-H29^7/75600),G29*(H29/3-H29^3/42+H29^5/1320-H29^7/75600))</f>
        <v>-0.00129870139947362</v>
      </c>
      <c r="M29" s="0" t="n">
        <f aca="false">M28+$J$9/50</f>
        <v>5339.8063161476</v>
      </c>
      <c r="N29" s="0" t="n">
        <f aca="false">$N$26+S29*COS(PI()/2-$J$4/$F$22)-T29*SIN(PI()/2-$J$4/$F$22)</f>
        <v>25409.5332586773</v>
      </c>
      <c r="O29" s="0" t="n">
        <f aca="false">$O$26+T29*COS(PI()/2-$J$4/$F$22)+S29*SIN(PI()/2-$J$4/$F$22)</f>
        <v>5915782.12942814</v>
      </c>
      <c r="Q29" s="0" t="n">
        <f aca="false">M29-$M$26</f>
        <v>293.55232432733</v>
      </c>
      <c r="R29" s="0" t="n">
        <f aca="false">Q29/$E$4</f>
        <v>0.0733880810818325</v>
      </c>
      <c r="S29" s="0" t="n">
        <f aca="false">$J$11+$E$4*COS(PI()/2-R29)</f>
        <v>293.288892414642</v>
      </c>
      <c r="T29" s="0" t="n">
        <f aca="false">IF($M$5&gt;0,$J$12+$E$4*SIN(PI()/2-R29),$J$12-$E$4*SIN(PI()/2-R29))</f>
        <v>-10.7667872652278</v>
      </c>
    </row>
    <row r="30" customFormat="false" ht="12.75" hidden="false" customHeight="false" outlineLevel="0" collapsed="false">
      <c r="B30" s="0" t="n">
        <f aca="false">B29+$F$9/20</f>
        <v>5017.35676254217</v>
      </c>
      <c r="C30" s="0" t="n">
        <f aca="false">$C$26+I30*COS(PI()/2-$J$4/$F$22)-J30*SIN(PI()/2-$J$4/$F$22)</f>
        <v>25731.8024446816</v>
      </c>
      <c r="D30" s="0" t="n">
        <f aca="false">$D$26+J30*COS(PI()/2-$J$4/$F$22)+I30*SIN(PI()/2-$J$4/$F$22)</f>
        <v>5915774.23471612</v>
      </c>
      <c r="G30" s="0" t="n">
        <f aca="false">B30-$B$26</f>
        <v>19.2200000000012</v>
      </c>
      <c r="H30" s="0" t="n">
        <f aca="false">G30^2/$F$9^2*$F$20</f>
        <v>0.000480500000000058</v>
      </c>
      <c r="I30" s="0" t="n">
        <f aca="false">G30*(1-H30^2/10+H30^4/216-H30^6/9360)</f>
        <v>19.2199995562493</v>
      </c>
      <c r="J30" s="0" t="n">
        <f aca="false">IF($M$5&gt;0,-1*G30*(H30/3-H30^3/42+H30^5/1320-H30^7/75600),G30*(H30/3-H30^3/42+H30^5/1320-H30^7/75600))</f>
        <v>-0.00307840328256657</v>
      </c>
      <c r="M30" s="0" t="n">
        <f aca="false">M29+$J$9/50</f>
        <v>5437.65709092337</v>
      </c>
      <c r="N30" s="0" t="n">
        <f aca="false">$N$26+S30*COS(PI()/2-$J$4/$F$22)-T30*SIN(PI()/2-$J$4/$F$22)</f>
        <v>25311.9727170249</v>
      </c>
      <c r="O30" s="0" t="n">
        <f aca="false">$O$26+T30*COS(PI()/2-$J$4/$F$22)+S30*SIN(PI()/2-$J$4/$F$22)</f>
        <v>5915789.62858579</v>
      </c>
      <c r="Q30" s="0" t="n">
        <f aca="false">M30-$M$26</f>
        <v>391.403099103107</v>
      </c>
      <c r="R30" s="0" t="n">
        <f aca="false">Q30/$E$4</f>
        <v>0.0978507747757767</v>
      </c>
      <c r="S30" s="0" t="n">
        <f aca="false">$J$11+$E$4*COS(PI()/2-R30)</f>
        <v>390.778798677274</v>
      </c>
      <c r="T30" s="0" t="n">
        <f aca="false">IF($M$5&gt;0,$J$12+$E$4*SIN(PI()/2-R30),$J$12-$E$4*SIN(PI()/2-R30))</f>
        <v>-19.1342737409059</v>
      </c>
    </row>
    <row r="31" customFormat="false" ht="12.75" hidden="false" customHeight="false" outlineLevel="0" collapsed="false">
      <c r="B31" s="0" t="n">
        <f aca="false">B30+$F$9/20</f>
        <v>5022.16176254217</v>
      </c>
      <c r="C31" s="0" t="n">
        <f aca="false">$C$26+I31*COS(PI()/2-$J$4/$F$22)-J31*SIN(PI()/2-$J$4/$F$22)</f>
        <v>25726.997609922</v>
      </c>
      <c r="D31" s="0" t="n">
        <f aca="false">$D$26+J31*COS(PI()/2-$J$4/$F$22)+I31*SIN(PI()/2-$J$4/$F$22)</f>
        <v>5915774.194869</v>
      </c>
      <c r="G31" s="0" t="n">
        <f aca="false">B31-$B$26</f>
        <v>24.0250000000015</v>
      </c>
      <c r="H31" s="0" t="n">
        <f aca="false">G31^2/$F$9^2*$F$20</f>
        <v>0.000750781250000091</v>
      </c>
      <c r="I31" s="0" t="n">
        <f aca="false">G31*(1-H31^2/10+H31^4/216-H31^6/9360)</f>
        <v>24.0249986457783</v>
      </c>
      <c r="J31" s="0" t="n">
        <f aca="false">IF($M$5&gt;0,-1*G31*(H31/3-H31^3/42+H31^5/1320-H31^7/75600),G31*(H31/3-H31^3/42+H31^5/1320-H31^7/75600))</f>
        <v>-0.0060125062683403</v>
      </c>
      <c r="M31" s="0" t="n">
        <f aca="false">M30+$J$9/50</f>
        <v>5535.50786569915</v>
      </c>
      <c r="N31" s="0" t="n">
        <f aca="false">$N$26+S31*COS(PI()/2-$J$4/$F$22)-T31*SIN(PI()/2-$J$4/$F$22)</f>
        <v>25214.624796472</v>
      </c>
      <c r="O31" s="0" t="n">
        <f aca="false">$O$26+T31*COS(PI()/2-$J$4/$F$22)+S31*SIN(PI()/2-$J$4/$F$22)</f>
        <v>5915799.51185534</v>
      </c>
      <c r="Q31" s="0" t="n">
        <f aca="false">M31-$M$26</f>
        <v>489.253873878884</v>
      </c>
      <c r="R31" s="0" t="n">
        <f aca="false">Q31/$E$4</f>
        <v>0.122313468469721</v>
      </c>
      <c r="S31" s="0" t="n">
        <f aca="false">$J$11+$E$4*COS(PI()/2-R31)</f>
        <v>488.034865430891</v>
      </c>
      <c r="T31" s="0" t="n">
        <f aca="false">IF($M$5&gt;0,$J$12+$E$4*SIN(PI()/2-R31),$J$12-$E$4*SIN(PI()/2-R31))</f>
        <v>-29.8838845540231</v>
      </c>
    </row>
    <row r="32" customFormat="false" ht="12.75" hidden="false" customHeight="false" outlineLevel="0" collapsed="false">
      <c r="B32" s="0" t="n">
        <f aca="false">B31+$F$9/20</f>
        <v>5026.96676254217</v>
      </c>
      <c r="C32" s="0" t="n">
        <f aca="false">$C$26+I32*COS(PI()/2-$J$4/$F$22)-J32*SIN(PI()/2-$J$4/$F$22)</f>
        <v>25722.1927634198</v>
      </c>
      <c r="D32" s="0" t="n">
        <f aca="false">$D$26+J32*COS(PI()/2-$J$4/$F$22)+I32*SIN(PI()/2-$J$4/$F$22)</f>
        <v>5915774.15646484</v>
      </c>
      <c r="G32" s="0" t="n">
        <f aca="false">B32-$B$26</f>
        <v>28.8300000000017</v>
      </c>
      <c r="H32" s="0" t="n">
        <f aca="false">G32^2/$F$9^2*$F$20</f>
        <v>0.00108112500000013</v>
      </c>
      <c r="I32" s="0" t="n">
        <f aca="false">G32*(1-H32^2/10+H32^4/216-H32^6/9360)</f>
        <v>28.8299966302614</v>
      </c>
      <c r="J32" s="0" t="n">
        <f aca="false">IF($M$5&gt;0,-1*G32*(H32/3-H32^3/42+H32^5/1320-H32^7/75600),G32*(H32/3-H32^3/42+H32^5/1320-H32^7/75600))</f>
        <v>-0.0103896103825946</v>
      </c>
      <c r="M32" s="0" t="n">
        <f aca="false">M31+$J$9/50</f>
        <v>5633.35864047493</v>
      </c>
      <c r="N32" s="0" t="n">
        <f aca="false">$N$26+S32*COS(PI()/2-$J$4/$F$22)-T32*SIN(PI()/2-$J$4/$F$22)</f>
        <v>25117.5477493853</v>
      </c>
      <c r="O32" s="0" t="n">
        <f aca="false">$O$26+T32*COS(PI()/2-$J$4/$F$22)+S32*SIN(PI()/2-$J$4/$F$22)</f>
        <v>5915811.77332271</v>
      </c>
      <c r="Q32" s="0" t="n">
        <f aca="false">M32-$M$26</f>
        <v>587.10464865466</v>
      </c>
      <c r="R32" s="0" t="n">
        <f aca="false">Q32/$E$4</f>
        <v>0.146776162163665</v>
      </c>
      <c r="S32" s="0" t="n">
        <f aca="false">$J$11+$E$4*COS(PI()/2-R32)</f>
        <v>584.998895273342</v>
      </c>
      <c r="T32" s="0" t="n">
        <f aca="false">IF($M$5&gt;0,$J$12+$E$4*SIN(PI()/2-R32),$J$12-$E$4*SIN(PI()/2-R32))</f>
        <v>-43.0091872069038</v>
      </c>
    </row>
    <row r="33" customFormat="false" ht="12.75" hidden="false" customHeight="false" outlineLevel="0" collapsed="false">
      <c r="B33" s="0" t="n">
        <f aca="false">B32+$F$9/20</f>
        <v>5031.77176254218</v>
      </c>
      <c r="C33" s="0" t="n">
        <f aca="false">$C$26+I33*COS(PI()/2-$J$4/$F$22)-J33*SIN(PI()/2-$J$4/$F$22)</f>
        <v>25717.3879033983</v>
      </c>
      <c r="D33" s="0" t="n">
        <f aca="false">$D$26+J33*COS(PI()/2-$J$4/$F$22)+I33*SIN(PI()/2-$J$4/$F$22)</f>
        <v>5915774.11979223</v>
      </c>
      <c r="G33" s="0" t="n">
        <f aca="false">B33-$B$26</f>
        <v>33.635000000002</v>
      </c>
      <c r="H33" s="0" t="n">
        <f aca="false">G33^2/$F$9^2*$F$20</f>
        <v>0.00147153125000018</v>
      </c>
      <c r="I33" s="0" t="n">
        <f aca="false">G33*(1-H33^2/10+H33^4/216-H33^6/9360)</f>
        <v>33.6349927166657</v>
      </c>
      <c r="J33" s="0" t="n">
        <f aca="false">IF($M$5&gt;0,-1*G33*(H33/3-H33^3/42+H33^5/1320-H33^7/75600),G33*(H33/3-H33^3/42+H33^5/1320-H33^7/75600))</f>
        <v>-0.0164983153127631</v>
      </c>
      <c r="M33" s="0" t="n">
        <f aca="false">M32+$J$9/50</f>
        <v>5731.2094152507</v>
      </c>
      <c r="N33" s="0" t="n">
        <f aca="false">$N$26+S33*COS(PI()/2-$J$4/$F$22)-T33*SIN(PI()/2-$J$4/$F$22)</f>
        <v>25020.7996660429</v>
      </c>
      <c r="O33" s="0" t="n">
        <f aca="false">$O$26+T33*COS(PI()/2-$J$4/$F$22)+S33*SIN(PI()/2-$J$4/$F$22)</f>
        <v>5915826.4056507</v>
      </c>
      <c r="Q33" s="0" t="n">
        <f aca="false">M33-$M$26</f>
        <v>684.955423430437</v>
      </c>
      <c r="R33" s="0" t="n">
        <f aca="false">Q33/$E$4</f>
        <v>0.171238855857609</v>
      </c>
      <c r="S33" s="0" t="n">
        <f aca="false">$J$11+$E$4*COS(PI()/2-R33)</f>
        <v>681.612865555479</v>
      </c>
      <c r="T33" s="0" t="n">
        <f aca="false">IF($M$5&gt;0,$J$12+$E$4*SIN(PI()/2-R33),$J$12-$E$4*SIN(PI()/2-R33))</f>
        <v>-58.502327603218</v>
      </c>
    </row>
    <row r="34" customFormat="false" ht="12.75" hidden="false" customHeight="false" outlineLevel="0" collapsed="false">
      <c r="B34" s="0" t="n">
        <f aca="false">B33+$F$9/20</f>
        <v>5036.57676254218</v>
      </c>
      <c r="C34" s="0" t="n">
        <f aca="false">$C$26+I34*COS(PI()/2-$J$4/$F$22)-J34*SIN(PI()/2-$J$4/$F$22)</f>
        <v>25712.583028393</v>
      </c>
      <c r="D34" s="0" t="n">
        <f aca="false">$D$26+J34*COS(PI()/2-$J$4/$F$22)+I34*SIN(PI()/2-$J$4/$F$22)</f>
        <v>5915774.08513976</v>
      </c>
      <c r="G34" s="0" t="n">
        <f aca="false">B34-$B$26</f>
        <v>38.4400000000023</v>
      </c>
      <c r="H34" s="0" t="n">
        <f aca="false">G34^2/$F$9^2*$F$20</f>
        <v>0.00192200000000023</v>
      </c>
      <c r="I34" s="0" t="n">
        <f aca="false">G34*(1-H34^2/10+H34^4/216-H34^6/9360)</f>
        <v>38.4399857999459</v>
      </c>
      <c r="J34" s="0" t="n">
        <f aca="false">IF($M$5&gt;0,-1*G34*(H34/3-H34^3/42+H34^5/1320-H34^7/75600),G34*(H34/3-H34^3/42+H34^5/1320-H34^7/75600))</f>
        <v>-0.0246272201684545</v>
      </c>
      <c r="M34" s="0" t="n">
        <f aca="false">M33+$J$9/50</f>
        <v>5829.06019002648</v>
      </c>
      <c r="N34" s="0" t="n">
        <f aca="false">$N$26+S34*COS(PI()/2-$J$4/$F$22)-T34*SIN(PI()/2-$J$4/$F$22)</f>
        <v>24924.4384398729</v>
      </c>
      <c r="O34" s="0" t="n">
        <f aca="false">$O$26+T34*COS(PI()/2-$J$4/$F$22)+S34*SIN(PI()/2-$J$4/$F$22)</f>
        <v>5915843.40008344</v>
      </c>
      <c r="Q34" s="0" t="n">
        <f aca="false">M34-$M$26</f>
        <v>782.806198206214</v>
      </c>
      <c r="R34" s="0" t="n">
        <f aca="false">Q34/$E$4</f>
        <v>0.195701549551553</v>
      </c>
      <c r="S34" s="0" t="n">
        <f aca="false">$J$11+$E$4*COS(PI()/2-R34)</f>
        <v>777.818963101531</v>
      </c>
      <c r="T34" s="0" t="n">
        <f aca="false">IF($M$5&gt;0,$J$12+$E$4*SIN(PI()/2-R34),$J$12-$E$4*SIN(PI()/2-R34))</f>
        <v>-76.3540347478265</v>
      </c>
    </row>
    <row r="35" customFormat="false" ht="12.75" hidden="false" customHeight="false" outlineLevel="0" collapsed="false">
      <c r="B35" s="0" t="n">
        <f aca="false">B34+$F$9/20</f>
        <v>5041.38176254218</v>
      </c>
      <c r="C35" s="0" t="n">
        <f aca="false">$C$26+I35*COS(PI()/2-$J$4/$F$22)-J35*SIN(PI()/2-$J$4/$F$22)</f>
        <v>25707.7781373035</v>
      </c>
      <c r="D35" s="0" t="n">
        <f aca="false">$D$26+J35*COS(PI()/2-$J$4/$F$22)+I35*SIN(PI()/2-$J$4/$F$22)</f>
        <v>5915774.05279604</v>
      </c>
      <c r="G35" s="0" t="n">
        <f aca="false">B35-$B$26</f>
        <v>43.2450000000026</v>
      </c>
      <c r="H35" s="0" t="n">
        <f aca="false">G35^2/$F$9^2*$F$20</f>
        <v>0.00243253125000029</v>
      </c>
      <c r="I35" s="0" t="n">
        <f aca="false">G35*(1-H35^2/10+H35^4/216-H35^6/9360)</f>
        <v>43.2449744110424</v>
      </c>
      <c r="J35" s="0" t="n">
        <f aca="false">IF($M$5&gt;0,-1*G35*(H35/3-H35^3/42+H35^5/1320-H35^7/75600),G35*(H35/3-H35^3/42+H35^5/1320-H35^7/75600))</f>
        <v>-0.0350649231482919</v>
      </c>
      <c r="M35" s="0" t="n">
        <f aca="false">M34+$J$9/50</f>
        <v>5926.91096480226</v>
      </c>
      <c r="N35" s="0" t="n">
        <f aca="false">$N$26+S35*COS(PI()/2-$J$4/$F$22)-T35*SIN(PI()/2-$J$4/$F$22)</f>
        <v>24828.5217328105</v>
      </c>
      <c r="O35" s="0" t="n">
        <f aca="false">$O$26+T35*COS(PI()/2-$J$4/$F$22)+S35*SIN(PI()/2-$J$4/$F$22)</f>
        <v>5915862.74645156</v>
      </c>
      <c r="Q35" s="0" t="n">
        <f aca="false">M35-$M$26</f>
        <v>880.65697298199</v>
      </c>
      <c r="R35" s="0" t="n">
        <f aca="false">Q35/$E$4</f>
        <v>0.220164243245498</v>
      </c>
      <c r="S35" s="0" t="n">
        <f aca="false">$J$11+$E$4*COS(PI()/2-R35)</f>
        <v>873.559618804142</v>
      </c>
      <c r="T35" s="0" t="n">
        <f aca="false">IF($M$5&gt;0,$J$12+$E$4*SIN(PI()/2-R35),$J$12-$E$4*SIN(PI()/2-R35))</f>
        <v>-96.5536262944816</v>
      </c>
    </row>
    <row r="36" customFormat="false" ht="12.75" hidden="false" customHeight="false" outlineLevel="0" collapsed="false">
      <c r="B36" s="0" t="n">
        <f aca="false">B35+$F$9/20</f>
        <v>5046.18676254218</v>
      </c>
      <c r="C36" s="0" t="n">
        <f aca="false">$C$26+I36*COS(PI()/2-$J$4/$F$22)-J36*SIN(PI()/2-$J$4/$F$22)</f>
        <v>25702.9732294452</v>
      </c>
      <c r="D36" s="0" t="n">
        <f aca="false">$D$26+J36*COS(PI()/2-$J$4/$F$22)+I36*SIN(PI()/2-$J$4/$F$22)</f>
        <v>5915774.02304967</v>
      </c>
      <c r="G36" s="0" t="n">
        <f aca="false">B36-$B$26</f>
        <v>48.0500000000029</v>
      </c>
      <c r="H36" s="0" t="n">
        <f aca="false">G36^2/$F$9^2*$F$20</f>
        <v>0.00300312500000036</v>
      </c>
      <c r="I36" s="0" t="n">
        <f aca="false">G36*(1-H36^2/10+H36^4/216-H36^6/9360)</f>
        <v>48.0499566648803</v>
      </c>
      <c r="J36" s="0" t="n">
        <f aca="false">IF($M$5&gt;0,-1*G36*(H36/3-H36^3/42+H36^5/1320-H36^7/75600),G36*(H36/3-H36^3/42+H36^5/1320-H36^7/75600))</f>
        <v>-0.0481000210974357</v>
      </c>
      <c r="M36" s="0" t="n">
        <f aca="false">M35+$J$9/50</f>
        <v>6024.76173957803</v>
      </c>
      <c r="N36" s="0" t="n">
        <f aca="false">$N$26+S36*COS(PI()/2-$J$4/$F$22)-T36*SIN(PI()/2-$J$4/$F$22)</f>
        <v>24733.1069407939</v>
      </c>
      <c r="O36" s="0" t="n">
        <f aca="false">$O$26+T36*COS(PI()/2-$J$4/$F$22)+S36*SIN(PI()/2-$J$4/$F$22)</f>
        <v>5915884.43317832</v>
      </c>
      <c r="Q36" s="0" t="n">
        <f aca="false">M36-$M$26</f>
        <v>978.507747757767</v>
      </c>
      <c r="R36" s="0" t="n">
        <f aca="false">Q36/$E$4</f>
        <v>0.244626936939442</v>
      </c>
      <c r="S36" s="0" t="n">
        <f aca="false">$J$11+$E$4*COS(PI()/2-R36)</f>
        <v>968.777542073345</v>
      </c>
      <c r="T36" s="0" t="n">
        <f aca="false">IF($M$5&gt;0,$J$12+$E$4*SIN(PI()/2-R36),$J$12-$E$4*SIN(PI()/2-R36))</f>
        <v>-119.089014938074</v>
      </c>
    </row>
    <row r="37" customFormat="false" ht="12.75" hidden="false" customHeight="false" outlineLevel="0" collapsed="false">
      <c r="B37" s="0" t="n">
        <f aca="false">B36+$F$9/20</f>
        <v>5050.99176254218</v>
      </c>
      <c r="C37" s="0" t="n">
        <f aca="false">$C$26+I37*COS(PI()/2-$J$4/$F$22)-J37*SIN(PI()/2-$J$4/$F$22)</f>
        <v>25698.1683046016</v>
      </c>
      <c r="D37" s="0" t="n">
        <f aca="false">$D$26+J37*COS(PI()/2-$J$4/$F$22)+I37*SIN(PI()/2-$J$4/$F$22)</f>
        <v>5915773.99618926</v>
      </c>
      <c r="G37" s="0" t="n">
        <f aca="false">B37-$B$26</f>
        <v>52.8550000000032</v>
      </c>
      <c r="H37" s="0" t="n">
        <f aca="false">G37^2/$F$9^2*$F$20</f>
        <v>0.00363378125000044</v>
      </c>
      <c r="I37" s="0" t="n">
        <f aca="false">G37*(1-H37^2/10+H37^4/216-H37^6/9360)</f>
        <v>52.8549302083685</v>
      </c>
      <c r="J37" s="0" t="n">
        <f aca="false">IF($M$5&gt;0,-1*G37*(H37/3-H37^3/42+H37^5/1320-H37^7/75600),G37*(H37/3-H37^3/42+H37^5/1320-H37^7/75600))</f>
        <v>-0.0640211089401706</v>
      </c>
      <c r="M37" s="0" t="n">
        <f aca="false">M36+$J$9/50</f>
        <v>6122.61251435381</v>
      </c>
      <c r="N37" s="0" t="n">
        <f aca="false">$N$26+S37*COS(PI()/2-$J$4/$F$22)-T37*SIN(PI()/2-$J$4/$F$22)</f>
        <v>24638.2511594181</v>
      </c>
      <c r="O37" s="0" t="n">
        <f aca="false">$O$26+T37*COS(PI()/2-$J$4/$F$22)+S37*SIN(PI()/2-$J$4/$F$22)</f>
        <v>5915908.44728652</v>
      </c>
      <c r="Q37" s="0" t="n">
        <f aca="false">M37-$M$26</f>
        <v>1076.35852253354</v>
      </c>
      <c r="R37" s="0" t="n">
        <f aca="false">Q37/$E$4</f>
        <v>0.269089630633386</v>
      </c>
      <c r="S37" s="0" t="n">
        <f aca="false">$J$11+$E$4*COS(PI()/2-R37)</f>
        <v>1063.41575511888</v>
      </c>
      <c r="T37" s="0" t="n">
        <f aca="false">IF($M$5&gt;0,$J$12+$E$4*SIN(PI()/2-R37),$J$12-$E$4*SIN(PI()/2-R37))</f>
        <v>-143.9467156476</v>
      </c>
    </row>
    <row r="38" customFormat="false" ht="12.75" hidden="false" customHeight="false" outlineLevel="0" collapsed="false">
      <c r="B38" s="0" t="n">
        <f aca="false">B37+$F$9/20</f>
        <v>5055.79676254218</v>
      </c>
      <c r="C38" s="0" t="n">
        <f aca="false">$C$26+I38*COS(PI()/2-$J$4/$F$22)-J38*SIN(PI()/2-$J$4/$F$22)</f>
        <v>25693.3633630762</v>
      </c>
      <c r="D38" s="0" t="n">
        <f aca="false">$D$26+J38*COS(PI()/2-$J$4/$F$22)+I38*SIN(PI()/2-$J$4/$F$22)</f>
        <v>5915773.9725034</v>
      </c>
      <c r="G38" s="0" t="n">
        <f aca="false">B38-$B$26</f>
        <v>57.6600000000035</v>
      </c>
      <c r="H38" s="0" t="n">
        <f aca="false">G38^2/$F$9^2*$F$20</f>
        <v>0.00432450000000052</v>
      </c>
      <c r="I38" s="0" t="n">
        <f aca="false">G38*(1-H38^2/10+H38^4/216-H38^6/9360)</f>
        <v>57.6598921683996</v>
      </c>
      <c r="J38" s="0" t="n">
        <f aca="false">IF($M$5&gt;0,-1*G38*(H38/3-H38^3/42+H38^5/1320-H38^7/75600),G38*(H38/3-H38^3/42+H38^5/1320-H38^7/75600))</f>
        <v>-0.0831167789719443</v>
      </c>
      <c r="M38" s="0" t="n">
        <f aca="false">M37+$J$9/50</f>
        <v>6220.46328912959</v>
      </c>
      <c r="N38" s="0" t="n">
        <f aca="false">$N$26+S38*COS(PI()/2-$J$4/$F$22)-T38*SIN(PI()/2-$J$4/$F$22)</f>
        <v>24544.0111497702</v>
      </c>
      <c r="O38" s="0" t="n">
        <f aca="false">$O$26+T38*COS(PI()/2-$J$4/$F$22)+S38*SIN(PI()/2-$J$4/$F$22)</f>
        <v>5915934.77440627</v>
      </c>
      <c r="Q38" s="0" t="n">
        <f aca="false">M38-$M$26</f>
        <v>1174.20929730932</v>
      </c>
      <c r="R38" s="0" t="n">
        <f aca="false">Q38/$E$4</f>
        <v>0.29355232432733</v>
      </c>
      <c r="S38" s="0" t="n">
        <f aca="false">$J$11+$E$4*COS(PI()/2-R38)</f>
        <v>1157.41762704536</v>
      </c>
      <c r="T38" s="0" t="n">
        <f aca="false">IF($M$5&gt;0,$J$12+$E$4*SIN(PI()/2-R38),$J$12-$E$4*SIN(PI()/2-R38))</f>
        <v>-171.111853735516</v>
      </c>
    </row>
    <row r="39" customFormat="false" ht="12.75" hidden="false" customHeight="false" outlineLevel="0" collapsed="false">
      <c r="B39" s="0" t="n">
        <f aca="false">B38+$F$9/20</f>
        <v>5060.60176254218</v>
      </c>
      <c r="C39" s="0" t="n">
        <f aca="false">$C$26+I39*COS(PI()/2-$J$4/$F$22)-J39*SIN(PI()/2-$J$4/$F$22)</f>
        <v>25688.5584057447</v>
      </c>
      <c r="D39" s="0" t="n">
        <f aca="false">$D$26+J39*COS(PI()/2-$J$4/$F$22)+I39*SIN(PI()/2-$J$4/$F$22)</f>
        <v>5915773.95228071</v>
      </c>
      <c r="G39" s="0" t="n">
        <f aca="false">B39-$B$26</f>
        <v>62.4650000000038</v>
      </c>
      <c r="H39" s="0" t="n">
        <f aca="false">G39^2/$F$9^2*$F$20</f>
        <v>0.00507528125000062</v>
      </c>
      <c r="I39" s="0" t="n">
        <f aca="false">G39*(1-H39^2/10+H39^4/216-H39^6/9360)</f>
        <v>62.4648390998518</v>
      </c>
      <c r="J39" s="0" t="n">
        <f aca="false">IF($M$5&gt;0,-1*G39*(H39/3-H39^3/42+H39^5/1320-H39^7/75600),G39*(H39/3-H39^3/42+H39^5/1320-H39^7/75600))</f>
        <v>-0.105675619995238</v>
      </c>
      <c r="M39" s="0" t="n">
        <f aca="false">M38+$J$9/50</f>
        <v>6318.31406390536</v>
      </c>
      <c r="N39" s="0" t="n">
        <f aca="false">$N$26+S39*COS(PI()/2-$J$4/$F$22)-T39*SIN(PI()/2-$J$4/$F$22)</f>
        <v>24450.4433044631</v>
      </c>
      <c r="O39" s="0" t="n">
        <f aca="false">$O$26+T39*COS(PI()/2-$J$4/$F$22)+S39*SIN(PI()/2-$J$4/$F$22)</f>
        <v>5915963.3987836</v>
      </c>
      <c r="Q39" s="0" t="n">
        <f aca="false">M39-$M$26</f>
        <v>1272.0600720851</v>
      </c>
      <c r="R39" s="0" t="n">
        <f aca="false">Q39/$E$4</f>
        <v>0.318015018021274</v>
      </c>
      <c r="S39" s="0" t="n">
        <f aca="false">$J$11+$E$4*COS(PI()/2-R39)</f>
        <v>1250.72690773979</v>
      </c>
      <c r="T39" s="0" t="n">
        <f aca="false">IF($M$5&gt;0,$J$12+$E$4*SIN(PI()/2-R39),$J$12-$E$4*SIN(PI()/2-R39))</f>
        <v>-200.568173758653</v>
      </c>
    </row>
    <row r="40" customFormat="false" ht="12.75" hidden="false" customHeight="false" outlineLevel="0" collapsed="false">
      <c r="B40" s="0" t="n">
        <f aca="false">B39+$F$9/20</f>
        <v>5065.40676254218</v>
      </c>
      <c r="C40" s="0" t="n">
        <f aca="false">$C$26+I40*COS(PI()/2-$J$4/$F$22)-J40*SIN(PI()/2-$J$4/$F$22)</f>
        <v>25683.7534341065</v>
      </c>
      <c r="D40" s="0" t="n">
        <f aca="false">$D$26+J40*COS(PI()/2-$J$4/$F$22)+I40*SIN(PI()/2-$J$4/$F$22)</f>
        <v>5915773.93580979</v>
      </c>
      <c r="G40" s="0" t="n">
        <f aca="false">B40-$B$26</f>
        <v>67.2700000000041</v>
      </c>
      <c r="H40" s="0" t="n">
        <f aca="false">G40^2/$F$9^2*$F$20</f>
        <v>0.00588612500000071</v>
      </c>
      <c r="I40" s="0" t="n">
        <f aca="false">G40*(1-H40^2/10+H40^4/216-H40^6/9360)</f>
        <v>67.2697669335909</v>
      </c>
      <c r="J40" s="0" t="n">
        <f aca="false">IF($M$5&gt;0,-1*G40*(H40/3-H40^3/42+H40^5/1320-H40^7/75600),G40*(H40/3-H40^3/42+H40^5/1320-H40^7/75600))</f>
        <v>-0.13198621628366</v>
      </c>
      <c r="M40" s="0" t="n">
        <f aca="false">M39+$J$9/50</f>
        <v>6416.16483868114</v>
      </c>
      <c r="N40" s="0" t="n">
        <f aca="false">$N$26+S40*COS(PI()/2-$J$4/$F$22)-T40*SIN(PI()/2-$J$4/$F$22)</f>
        <v>24357.6036138911</v>
      </c>
      <c r="O40" s="0" t="n">
        <f aca="false">$O$26+T40*COS(PI()/2-$J$4/$F$22)+S40*SIN(PI()/2-$J$4/$F$22)</f>
        <v>5915994.30328987</v>
      </c>
      <c r="Q40" s="0" t="n">
        <f aca="false">M40-$M$26</f>
        <v>1369.91084686087</v>
      </c>
      <c r="R40" s="0" t="n">
        <f aca="false">Q40/$E$4</f>
        <v>0.342477711715218</v>
      </c>
      <c r="S40" s="0" t="n">
        <f aca="false">$J$11+$E$4*COS(PI()/2-R40)</f>
        <v>1343.28776153131</v>
      </c>
      <c r="T40" s="0" t="n">
        <f aca="false">IF($M$5&gt;0,$J$12+$E$4*SIN(PI()/2-R40),$J$12-$E$4*SIN(PI()/2-R40))</f>
        <v>-232.298049245375</v>
      </c>
    </row>
    <row r="41" customFormat="false" ht="12.75" hidden="false" customHeight="false" outlineLevel="0" collapsed="false">
      <c r="B41" s="0" t="n">
        <f aca="false">B40+$F$9/20</f>
        <v>5070.21176254218</v>
      </c>
      <c r="C41" s="0" t="n">
        <f aca="false">$C$26+I41*COS(PI()/2-$J$4/$F$22)-J41*SIN(PI()/2-$J$4/$F$22)</f>
        <v>25678.9484503372</v>
      </c>
      <c r="D41" s="0" t="n">
        <f aca="false">$D$26+J41*COS(PI()/2-$J$4/$F$22)+I41*SIN(PI()/2-$J$4/$F$22)</f>
        <v>5915773.92337927</v>
      </c>
      <c r="G41" s="0" t="n">
        <f aca="false">B41-$B$26</f>
        <v>72.0750000000044</v>
      </c>
      <c r="H41" s="0" t="n">
        <f aca="false">G41^2/$F$9^2*$F$20</f>
        <v>0.00675703125000082</v>
      </c>
      <c r="I41" s="0" t="n">
        <f aca="false">G41*(1-H41^2/10+H41^4/216-H41^6/9360)</f>
        <v>72.0746709244755</v>
      </c>
      <c r="J41" s="0" t="n">
        <f aca="false">IF($M$5&gt;0,-1*G41*(H41/3-H41^3/42+H41^5/1320-H41^7/75600),G41*(H41/3-H41^3/42+H41^5/1320-H41^7/75600))</f>
        <v>-0.162337146358636</v>
      </c>
      <c r="M41" s="0" t="n">
        <f aca="false">M40+$J$9/50</f>
        <v>6514.01561345692</v>
      </c>
      <c r="N41" s="0" t="n">
        <f aca="false">$N$26+S41*COS(PI()/2-$J$4/$F$22)-T41*SIN(PI()/2-$J$4/$F$22)</f>
        <v>24265.5476327255</v>
      </c>
      <c r="O41" s="0" t="n">
        <f aca="false">$O$26+T41*COS(PI()/2-$J$4/$F$22)+S41*SIN(PI()/2-$J$4/$F$22)</f>
        <v>5916027.46943201</v>
      </c>
      <c r="Q41" s="0" t="n">
        <f aca="false">M41-$M$26</f>
        <v>1467.76162163665</v>
      </c>
      <c r="R41" s="0" t="n">
        <f aca="false">Q41/$E$4</f>
        <v>0.366940405409163</v>
      </c>
      <c r="S41" s="0" t="n">
        <f aca="false">$J$11+$E$4*COS(PI()/2-R41)</f>
        <v>1435.04480060287</v>
      </c>
      <c r="T41" s="0" t="n">
        <f aca="false">IF($M$5&gt;0,$J$12+$E$4*SIN(PI()/2-R41),$J$12-$E$4*SIN(PI()/2-R41))</f>
        <v>-266.28249324314</v>
      </c>
    </row>
    <row r="42" customFormat="false" ht="12.75" hidden="false" customHeight="false" outlineLevel="0" collapsed="false">
      <c r="B42" s="0" t="n">
        <f aca="false">B41+$F$9/20</f>
        <v>5075.01676254218</v>
      </c>
      <c r="C42" s="0" t="n">
        <f aca="false">$C$26+I42*COS(PI()/2-$J$4/$F$22)-J42*SIN(PI()/2-$J$4/$F$22)</f>
        <v>25674.1434573406</v>
      </c>
      <c r="D42" s="0" t="n">
        <f aca="false">$D$26+J42*COS(PI()/2-$J$4/$F$22)+I42*SIN(PI()/2-$J$4/$F$22)</f>
        <v>5915773.91527773</v>
      </c>
      <c r="G42" s="0" t="n">
        <f aca="false">B42-$B$26</f>
        <v>76.8800000000047</v>
      </c>
      <c r="H42" s="0" t="n">
        <f aca="false">G42^2/$F$9^2*$F$20</f>
        <v>0.00768800000000093</v>
      </c>
      <c r="I42" s="0" t="n">
        <f aca="false">G42*(1-H42^2/10+H42^4/216-H42^6/9360)</f>
        <v>76.8795455993634</v>
      </c>
      <c r="J42" s="0" t="n">
        <f aca="false">IF($M$5&gt;0,-1*G42*(H42/3-H42^3/42+H42^5/1320-H42^7/75600),G42*(H42/3-H42^3/42+H42^5/1320-H42^7/75600))</f>
        <v>-0.197016981563103</v>
      </c>
      <c r="M42" s="0" t="n">
        <f aca="false">M41+$J$9/50</f>
        <v>6611.86638823269</v>
      </c>
      <c r="N42" s="0" t="n">
        <f aca="false">$N$26+S42*COS(PI()/2-$J$4/$F$22)-T42*SIN(PI()/2-$J$4/$F$22)</f>
        <v>24174.3304466706</v>
      </c>
      <c r="O42" s="0" t="n">
        <f aca="false">$O$26+T42*COS(PI()/2-$J$4/$F$22)+S42*SIN(PI()/2-$J$4/$F$22)</f>
        <v>5916062.87736362</v>
      </c>
      <c r="Q42" s="0" t="n">
        <f aca="false">M42-$M$26</f>
        <v>1565.61239641243</v>
      </c>
      <c r="R42" s="0" t="n">
        <f aca="false">Q42/$E$4</f>
        <v>0.391403099103107</v>
      </c>
      <c r="S42" s="0" t="n">
        <f aca="false">$J$11+$E$4*COS(PI()/2-R42)</f>
        <v>1525.94311813498</v>
      </c>
      <c r="T42" s="0" t="n">
        <f aca="false">IF($M$5&gt;0,$J$12+$E$4*SIN(PI()/2-R42),$J$12-$E$4*SIN(PI()/2-R42))</f>
        <v>-302.501169680171</v>
      </c>
    </row>
    <row r="43" customFormat="false" ht="12.75" hidden="false" customHeight="false" outlineLevel="0" collapsed="false">
      <c r="B43" s="0" t="n">
        <f aca="false">B42+$F$9/20</f>
        <v>5079.82176254218</v>
      </c>
      <c r="C43" s="0" t="n">
        <f aca="false">$C$26+I43*COS(PI()/2-$J$4/$F$22)-J43*SIN(PI()/2-$J$4/$F$22)</f>
        <v>25669.3384588003</v>
      </c>
      <c r="D43" s="0" t="n">
        <f aca="false">$D$26+J43*COS(PI()/2-$J$4/$F$22)+I43*SIN(PI()/2-$J$4/$F$22)</f>
        <v>5915773.9117938</v>
      </c>
      <c r="G43" s="0" t="n">
        <f aca="false">B43-$B$26</f>
        <v>81.685000000005</v>
      </c>
      <c r="H43" s="0" t="n">
        <f aca="false">G43^2/$F$9^2*$F$20</f>
        <v>0.00867903125000105</v>
      </c>
      <c r="I43" s="0" t="n">
        <f aca="false">G43*(1-H43^2/10+H43^4/216-H43^6/9360)</f>
        <v>81.6843847051224</v>
      </c>
      <c r="J43" s="0" t="n">
        <f aca="false">IF($M$5&gt;0,-1*G43*(H43/3-H43^3/42+H43^5/1320-H43^7/75600),G43*(H43/3-H43^3/42+H43^5/1320-H43^7/75600))</f>
        <v>-0.23631428441657</v>
      </c>
      <c r="M43" s="0" t="n">
        <f aca="false">M42+$J$9/50</f>
        <v>6709.71716300847</v>
      </c>
      <c r="N43" s="0" t="n">
        <f aca="false">$N$26+S43*COS(PI()/2-$J$4/$F$22)-T43*SIN(PI()/2-$J$4/$F$22)</f>
        <v>24084.0066395015</v>
      </c>
      <c r="O43" s="0" t="n">
        <f aca="false">$O$26+T43*COS(PI()/2-$J$4/$F$22)+S43*SIN(PI()/2-$J$4/$F$22)</f>
        <v>5916100.50589683</v>
      </c>
      <c r="Q43" s="0" t="n">
        <f aca="false">M43-$M$26</f>
        <v>1663.4631711882</v>
      </c>
      <c r="R43" s="0" t="n">
        <f aca="false">Q43/$E$4</f>
        <v>0.415865792797051</v>
      </c>
      <c r="S43" s="0" t="n">
        <f aca="false">$J$11+$E$4*COS(PI()/2-R43)</f>
        <v>1615.92832116154</v>
      </c>
      <c r="T43" s="0" t="n">
        <f aca="false">IF($M$5&gt;0,$J$12+$E$4*SIN(PI()/2-R43),$J$12-$E$4*SIN(PI()/2-R43))</f>
        <v>-340.932405534431</v>
      </c>
    </row>
    <row r="44" customFormat="false" ht="12.75" hidden="false" customHeight="false" outlineLevel="0" collapsed="false">
      <c r="B44" s="0" t="n">
        <f aca="false">B43+$F$9/20</f>
        <v>5084.62676254218</v>
      </c>
      <c r="C44" s="0" t="n">
        <f aca="false">$C$26+I44*COS(PI()/2-$J$4/$F$22)-J44*SIN(PI()/2-$J$4/$F$22)</f>
        <v>25664.533459232</v>
      </c>
      <c r="D44" s="0" t="n">
        <f aca="false">$D$26+J44*COS(PI()/2-$J$4/$F$22)+I44*SIN(PI()/2-$J$4/$F$22)</f>
        <v>5915773.91321607</v>
      </c>
      <c r="G44" s="0" t="n">
        <f aca="false">B44-$B$26</f>
        <v>86.4900000000052</v>
      </c>
      <c r="H44" s="0" t="n">
        <f aca="false">G44^2/$F$9^2*$F$20</f>
        <v>0.00973012500000118</v>
      </c>
      <c r="I44" s="0" t="n">
        <f aca="false">G44*(1-H44^2/10+H44^4/216-H44^6/9360)</f>
        <v>86.4891811566434</v>
      </c>
      <c r="J44" s="0" t="n">
        <f aca="false">IF($M$5&gt;0,-1*G44*(H44/3-H44^3/42+H44^5/1320-H44^7/75600),G44*(H44/3-H44^3/42+H44^5/1320-H44^7/75600))</f>
        <v>-0.280517606735959</v>
      </c>
      <c r="M44" s="0" t="n">
        <f aca="false">M43+$J$9/50</f>
        <v>6807.56793778425</v>
      </c>
      <c r="N44" s="0" t="n">
        <f aca="false">$N$26+S44*COS(PI()/2-$J$4/$F$22)-T44*SIN(PI()/2-$J$4/$F$22)</f>
        <v>23994.6302604009</v>
      </c>
      <c r="O44" s="0" t="n">
        <f aca="false">$O$26+T44*COS(PI()/2-$J$4/$F$22)+S44*SIN(PI()/2-$J$4/$F$22)</f>
        <v>5916140.33251497</v>
      </c>
      <c r="Q44" s="0" t="n">
        <f aca="false">M44-$M$26</f>
        <v>1761.31394596398</v>
      </c>
      <c r="R44" s="0" t="n">
        <f aca="false">Q44/$E$4</f>
        <v>0.440328486490995</v>
      </c>
      <c r="S44" s="0" t="n">
        <f aca="false">$J$11+$E$4*COS(PI()/2-R44)</f>
        <v>1704.9465631183</v>
      </c>
      <c r="T44" s="0" t="n">
        <f aca="false">IF($M$5&gt;0,$J$12+$E$4*SIN(PI()/2-R44),$J$12-$E$4*SIN(PI()/2-R44))</f>
        <v>-381.553203802619</v>
      </c>
    </row>
    <row r="45" customFormat="false" ht="12.75" hidden="false" customHeight="false" outlineLevel="0" collapsed="false">
      <c r="B45" s="0" t="n">
        <f aca="false">B44+$F$9/20</f>
        <v>5089.43176254218</v>
      </c>
      <c r="C45" s="0" t="n">
        <f aca="false">$C$26+I45*COS(PI()/2-$J$4/$F$22)-J45*SIN(PI()/2-$J$4/$F$22)</f>
        <v>25659.7284640355</v>
      </c>
      <c r="D45" s="0" t="n">
        <f aca="false">$D$26+J45*COS(PI()/2-$J$4/$F$22)+I45*SIN(PI()/2-$J$4/$F$22)</f>
        <v>5915773.91983315</v>
      </c>
      <c r="G45" s="0" t="n">
        <f aca="false">B45-$B$26</f>
        <v>91.2950000000055</v>
      </c>
      <c r="H45" s="0" t="n">
        <f aca="false">G45^2/$F$9^2*$F$20</f>
        <v>0.0108412812500013</v>
      </c>
      <c r="I45" s="0" t="n">
        <f aca="false">G45*(1-H45^2/10+H45^4/216-H45^6/9360)</f>
        <v>91.2939269848593</v>
      </c>
      <c r="J45" s="0" t="n">
        <f aca="false">IF($M$5&gt;0,-1*G45*(H45/3-H45^3/42+H45^5/1320-H45^7/75600),G45*(H45/3-H45^3/42+H45^5/1320-H45^7/75600))</f>
        <v>-0.3299154875066</v>
      </c>
      <c r="M45" s="0" t="n">
        <f aca="false">M44+$J$9/50</f>
        <v>6905.41871256002</v>
      </c>
      <c r="N45" s="0" t="n">
        <f aca="false">$N$26+S45*COS(PI()/2-$J$4/$F$22)-T45*SIN(PI()/2-$J$4/$F$22)</f>
        <v>23906.2547916168</v>
      </c>
      <c r="O45" s="0" t="n">
        <f aca="false">$O$26+T45*COS(PI()/2-$J$4/$F$22)+S45*SIN(PI()/2-$J$4/$F$22)</f>
        <v>5916182.33338603</v>
      </c>
      <c r="Q45" s="0" t="n">
        <f aca="false">M45-$M$26</f>
        <v>1859.16472073976</v>
      </c>
      <c r="R45" s="0" t="n">
        <f aca="false">Q45/$E$4</f>
        <v>0.464791180184939</v>
      </c>
      <c r="S45" s="0" t="n">
        <f aca="false">$J$11+$E$4*COS(PI()/2-R45)</f>
        <v>1792.94457606426</v>
      </c>
      <c r="T45" s="0" t="n">
        <f aca="false">IF($M$5&gt;0,$J$12+$E$4*SIN(PI()/2-R45),$J$12-$E$4*SIN(PI()/2-R45))</f>
        <v>-424.339257261429</v>
      </c>
    </row>
    <row r="46" customFormat="false" ht="12.75" hidden="false" customHeight="false" outlineLevel="0" collapsed="false">
      <c r="A46" s="0" t="s">
        <v>28</v>
      </c>
      <c r="B46" s="0" t="n">
        <f aca="false">B45+$F$9/20</f>
        <v>5094.23676254218</v>
      </c>
      <c r="C46" s="0" t="n">
        <f aca="false">$C$26+I46*COS(PI()/2-$J$4/$F$22)-J46*SIN(PI()/2-$J$4/$F$22)</f>
        <v>25654.9234795465</v>
      </c>
      <c r="D46" s="0" t="n">
        <f aca="false">$D$26+J46*COS(PI()/2-$J$4/$F$22)+I46*SIN(PI()/2-$J$4/$F$22)</f>
        <v>5915773.93193362</v>
      </c>
      <c r="G46" s="0" t="n">
        <f aca="false">B46-$B$26</f>
        <v>96.1000000000058</v>
      </c>
      <c r="H46" s="0" t="n">
        <f aca="false">G46^2/$F$9^2*$F$20</f>
        <v>0.0120125000000015</v>
      </c>
      <c r="I46" s="0" t="n">
        <f aca="false">G46*(1-H46^2/10+H46^4/216-H46^6/9360)</f>
        <v>96.0986132847683</v>
      </c>
      <c r="J46" s="0" t="n">
        <f aca="false">IF($M$5&gt;0,-1*G46*(H46/3-H46^3/42+H46^5/1320-H46^7/75600),G46*(H46/3-H46^3/42+H46^5/1320-H46^7/75600))</f>
        <v>-0.384796450487786</v>
      </c>
      <c r="M46" s="0" t="n">
        <f aca="false">M45+$J$9/50</f>
        <v>7003.2694873358</v>
      </c>
      <c r="N46" s="0" t="n">
        <f aca="false">$N$26+S46*COS(PI()/2-$J$4/$F$22)-T46*SIN(PI()/2-$J$4/$F$22)</f>
        <v>23818.933116459</v>
      </c>
      <c r="O46" s="0" t="n">
        <f aca="false">$O$26+T46*COS(PI()/2-$J$4/$F$22)+S46*SIN(PI()/2-$J$4/$F$22)</f>
        <v>5916226.48337698</v>
      </c>
      <c r="Q46" s="0" t="n">
        <f aca="false">M46-$M$26</f>
        <v>1957.01549551553</v>
      </c>
      <c r="R46" s="0" t="n">
        <f aca="false">Q46/$E$4</f>
        <v>0.489253873878883</v>
      </c>
      <c r="S46" s="0" t="n">
        <f aca="false">$J$11+$E$4*COS(PI()/2-R46)</f>
        <v>1879.86970255687</v>
      </c>
      <c r="T46" s="0" t="n">
        <f aca="false">IF($M$5&gt;0,$J$12+$E$4*SIN(PI()/2-R46),$J$12-$E$4*SIN(PI()/2-R46))</f>
        <v>-469.264963012835</v>
      </c>
    </row>
    <row r="47" customFormat="false" ht="12.75" hidden="false" customHeight="false" outlineLevel="0" collapsed="false">
      <c r="B47" s="0" t="n">
        <f aca="false">B46+$F$13/50</f>
        <v>5190.16553731796</v>
      </c>
      <c r="C47" s="0" t="n">
        <f aca="false">$C$26+I47*COS(PI()/2-$J$4/$F$22)-J47*SIN(PI()/2-$J$4/$F$22)</f>
        <v>25559.0079395524</v>
      </c>
      <c r="D47" s="0" t="n">
        <f aca="false">$D$26+J47*COS(PI()/2-$J$4/$F$22)+I47*SIN(PI()/2-$J$4/$F$22)</f>
        <v>5915775.38037052</v>
      </c>
      <c r="G47" s="0" t="n">
        <f aca="false">B47-$B$46</f>
        <v>95.9287747757762</v>
      </c>
      <c r="H47" s="0" t="n">
        <f aca="false">G47/$E$4</f>
        <v>0.0239821936939441</v>
      </c>
      <c r="I47" s="0" t="n">
        <f aca="false">$F$18+$E$4*COS(PI()/2-$F$20-H47)</f>
        <v>191.997455421863</v>
      </c>
      <c r="J47" s="0" t="n">
        <f aca="false">IF($M$5&gt;0,$F$19+$E$4*SIN(PI()/2-$F$20-H47),$F$19-$E$4*SIN(PI()/2-$F$20-H47))</f>
        <v>-2.68715579772834</v>
      </c>
      <c r="M47" s="0" t="n">
        <f aca="false">M46+$J$9/50</f>
        <v>7101.12026211158</v>
      </c>
      <c r="N47" s="0" t="n">
        <f aca="false">$N$26+S47*COS(PI()/2-$J$4/$F$22)-T47*SIN(PI()/2-$J$4/$F$22)</f>
        <v>23732.7174876537</v>
      </c>
      <c r="O47" s="0" t="n">
        <f aca="false">$O$26+T47*COS(PI()/2-$J$4/$F$22)+S47*SIN(PI()/2-$J$4/$F$22)</f>
        <v>5916272.75606874</v>
      </c>
      <c r="Q47" s="0" t="n">
        <f aca="false">M47-$M$26</f>
        <v>2054.86627029131</v>
      </c>
      <c r="R47" s="0" t="n">
        <f aca="false">Q47/$E$4</f>
        <v>0.513716567572828</v>
      </c>
      <c r="S47" s="0" t="n">
        <f aca="false">$J$11+$E$4*COS(PI()/2-R47)</f>
        <v>1965.66992716189</v>
      </c>
      <c r="T47" s="0" t="n">
        <f aca="false">IF($M$5&gt;0,$J$12+$E$4*SIN(PI()/2-R47),$J$12-$E$4*SIN(PI()/2-R47))</f>
        <v>-516.303437804699</v>
      </c>
    </row>
    <row r="48" customFormat="false" ht="12.75" hidden="false" customHeight="false" outlineLevel="0" collapsed="false">
      <c r="B48" s="0" t="n">
        <f aca="false">B47+$F$13/50</f>
        <v>5286.09431209373</v>
      </c>
      <c r="C48" s="0" t="n">
        <f aca="false">$C$26+I48*COS(PI()/2-$J$4/$F$22)-J48*SIN(PI()/2-$J$4/$F$22)</f>
        <v>25463.154714302</v>
      </c>
      <c r="D48" s="0" t="n">
        <f aca="false">$D$26+J48*COS(PI()/2-$J$4/$F$22)+I48*SIN(PI()/2-$J$4/$F$22)</f>
        <v>5915779.12843547</v>
      </c>
      <c r="G48" s="0" t="n">
        <f aca="false">B48-$B$46</f>
        <v>191.857549551552</v>
      </c>
      <c r="H48" s="0" t="n">
        <f aca="false">G48/$E$4</f>
        <v>0.0479643873878881</v>
      </c>
      <c r="I48" s="0" t="n">
        <f aca="false">$F$18+$E$4*COS(PI()/2-$F$20-H48)</f>
        <v>287.813510646341</v>
      </c>
      <c r="J48" s="0" t="n">
        <f aca="false">IF($M$5&gt;0,$F$19+$E$4*SIN(PI()/2-$F$20-H48),$F$19-$E$4*SIN(PI()/2-$F$20-H48))</f>
        <v>-7.28849723475059</v>
      </c>
      <c r="M48" s="0" t="n">
        <f aca="false">M47+$J$9/50</f>
        <v>7198.97103688735</v>
      </c>
      <c r="N48" s="0" t="n">
        <f aca="false">$N$26+S48*COS(PI()/2-$J$4/$F$22)-T48*SIN(PI()/2-$J$4/$F$22)</f>
        <v>23647.6594960763</v>
      </c>
      <c r="O48" s="0" t="n">
        <f aca="false">$O$26+T48*COS(PI()/2-$J$4/$F$22)+S48*SIN(PI()/2-$J$4/$F$22)</f>
        <v>5916321.12377203</v>
      </c>
      <c r="Q48" s="0" t="n">
        <f aca="false">M48-$M$26</f>
        <v>2152.71704506709</v>
      </c>
      <c r="R48" s="0" t="n">
        <f aca="false">Q48/$E$4</f>
        <v>0.538179261266772</v>
      </c>
      <c r="S48" s="0" t="n">
        <f aca="false">$J$11+$E$4*COS(PI()/2-R48)</f>
        <v>2050.29390757913</v>
      </c>
      <c r="T48" s="0" t="n">
        <f aca="false">IF($M$5&gt;0,$J$12+$E$4*SIN(PI()/2-R48),$J$12-$E$4*SIN(PI()/2-R48))</f>
        <v>-565.426534117534</v>
      </c>
    </row>
    <row r="49" customFormat="false" ht="12.75" hidden="false" customHeight="false" outlineLevel="0" collapsed="false">
      <c r="B49" s="0" t="n">
        <f aca="false">B48+$F$13/50</f>
        <v>5382.02308686951</v>
      </c>
      <c r="C49" s="0" t="n">
        <f aca="false">$C$26+I49*COS(PI()/2-$J$4/$F$22)-J49*SIN(PI()/2-$J$4/$F$22)</f>
        <v>25367.418930715</v>
      </c>
      <c r="D49" s="0" t="n">
        <f aca="false">$D$26+J49*COS(PI()/2-$J$4/$F$22)+I49*SIN(PI()/2-$J$4/$F$22)</f>
        <v>5915785.1739729</v>
      </c>
      <c r="G49" s="0" t="n">
        <f aca="false">B49-$B$46</f>
        <v>287.786324327329</v>
      </c>
      <c r="H49" s="0" t="n">
        <f aca="false">G49/$E$4</f>
        <v>0.0719465810818322</v>
      </c>
      <c r="I49" s="0" t="n">
        <f aca="false">$F$18+$E$4*COS(PI()/2-$F$20-H49)</f>
        <v>383.491673415466</v>
      </c>
      <c r="J49" s="0" t="n">
        <f aca="false">IF($M$5&gt;0,$F$19+$E$4*SIN(PI()/2-$F$20-H49),$F$19-$E$4*SIN(PI()/2-$F$20-H49))</f>
        <v>-14.1861744470452</v>
      </c>
      <c r="M49" s="0" t="n">
        <f aca="false">M48+$J$9/50</f>
        <v>7296.82181166313</v>
      </c>
      <c r="N49" s="0" t="n">
        <f aca="false">$N$26+S49*COS(PI()/2-$J$4/$F$22)-T49*SIN(PI()/2-$J$4/$F$22)</f>
        <v>23563.8100398797</v>
      </c>
      <c r="O49" s="0" t="n">
        <f aca="false">$O$26+T49*COS(PI()/2-$J$4/$F$22)+S49*SIN(PI()/2-$J$4/$F$22)</f>
        <v>5916371.55754394</v>
      </c>
      <c r="Q49" s="0" t="n">
        <f aca="false">M49-$M$26</f>
        <v>2250.56781984286</v>
      </c>
      <c r="R49" s="0" t="n">
        <f aca="false">Q49/$E$4</f>
        <v>0.562641954960716</v>
      </c>
      <c r="S49" s="0" t="n">
        <f aca="false">$J$11+$E$4*COS(PI()/2-R49)</f>
        <v>2133.69100536531</v>
      </c>
      <c r="T49" s="0" t="n">
        <f aca="false">IF($M$5&gt;0,$J$12+$E$4*SIN(PI()/2-R49),$J$12-$E$4*SIN(PI()/2-R49))</f>
        <v>-616.604857007804</v>
      </c>
    </row>
    <row r="50" customFormat="false" ht="12.75" hidden="false" customHeight="false" outlineLevel="0" collapsed="false">
      <c r="B50" s="0" t="n">
        <f aca="false">B49+$F$13/50</f>
        <v>5477.95186164528</v>
      </c>
      <c r="C50" s="0" t="n">
        <f aca="false">$C$26+I50*COS(PI()/2-$J$4/$F$22)-J50*SIN(PI()/2-$J$4/$F$22)</f>
        <v>25271.8556481687</v>
      </c>
      <c r="D50" s="0" t="n">
        <f aca="false">$D$26+J50*COS(PI()/2-$J$4/$F$22)+I50*SIN(PI()/2-$J$4/$F$22)</f>
        <v>5915793.5135059</v>
      </c>
      <c r="G50" s="0" t="n">
        <f aca="false">B50-$B$46</f>
        <v>383.715099103105</v>
      </c>
      <c r="H50" s="0" t="n">
        <f aca="false">G50/$E$4</f>
        <v>0.0959287747757762</v>
      </c>
      <c r="I50" s="0" t="n">
        <f aca="false">$F$18+$E$4*COS(PI()/2-$F$20-H50)</f>
        <v>478.976917490948</v>
      </c>
      <c r="J50" s="0" t="n">
        <f aca="false">IF($M$5&gt;0,$F$19+$E$4*SIN(PI()/2-$F$20-H50),$F$19-$E$4*SIN(PI()/2-$F$20-H50))</f>
        <v>-23.3762204559525</v>
      </c>
      <c r="M50" s="0" t="n">
        <f aca="false">M49+$J$9/50</f>
        <v>7394.67258643891</v>
      </c>
      <c r="N50" s="0" t="n">
        <f aca="false">$N$26+S50*COS(PI()/2-$J$4/$F$22)-T50*SIN(PI()/2-$J$4/$F$22)</f>
        <v>23481.2192940368</v>
      </c>
      <c r="O50" s="0" t="n">
        <f aca="false">$O$26+T50*COS(PI()/2-$J$4/$F$22)+S50*SIN(PI()/2-$J$4/$F$22)</f>
        <v>5916424.02720521</v>
      </c>
      <c r="Q50" s="0" t="n">
        <f aca="false">M50-$M$26</f>
        <v>2348.41859461864</v>
      </c>
      <c r="R50" s="0" t="n">
        <f aca="false">Q50/$E$4</f>
        <v>0.58710464865466</v>
      </c>
      <c r="S50" s="0" t="n">
        <f aca="false">$J$11+$E$4*COS(PI()/2-R50)</f>
        <v>2215.81131623578</v>
      </c>
      <c r="T50" s="0" t="n">
        <f aca="false">IF($M$5&gt;0,$J$12+$E$4*SIN(PI()/2-R50),$J$12-$E$4*SIN(PI()/2-R50))</f>
        <v>-669.807781697659</v>
      </c>
    </row>
    <row r="51" customFormat="false" ht="12.75" hidden="false" customHeight="false" outlineLevel="0" collapsed="false">
      <c r="B51" s="0" t="n">
        <f aca="false">B50+$F$13/50</f>
        <v>5573.88063642106</v>
      </c>
      <c r="C51" s="0" t="n">
        <f aca="false">$C$26+I51*COS(PI()/2-$J$4/$F$22)-J51*SIN(PI()/2-$J$4/$F$22)</f>
        <v>25176.5198268315</v>
      </c>
      <c r="D51" s="0" t="n">
        <f aca="false">$D$26+J51*COS(PI()/2-$J$4/$F$22)+I51*SIN(PI()/2-$J$4/$F$22)</f>
        <v>5915804.14223827</v>
      </c>
      <c r="G51" s="0" t="n">
        <f aca="false">B51-$B$46</f>
        <v>479.643873878881</v>
      </c>
      <c r="H51" s="0" t="n">
        <f aca="false">G51/$E$4</f>
        <v>0.11991096846972</v>
      </c>
      <c r="I51" s="0" t="n">
        <f aca="false">$F$18+$E$4*COS(PI()/2-$F$20-H51)</f>
        <v>574.21432758552</v>
      </c>
      <c r="J51" s="0" t="n">
        <f aca="false">IF($M$5&gt;0,$F$19+$E$4*SIN(PI()/2-$F$20-H51),$F$19-$E$4*SIN(PI()/2-$F$20-H51))</f>
        <v>-34.8533499001424</v>
      </c>
      <c r="M51" s="0" t="n">
        <f aca="false">M50+$J$9/50</f>
        <v>7492.52336121468</v>
      </c>
      <c r="N51" s="0" t="n">
        <f aca="false">$N$26+S51*COS(PI()/2-$J$4/$F$22)-T51*SIN(PI()/2-$J$4/$F$22)</f>
        <v>23399.9366803165</v>
      </c>
      <c r="O51" s="0" t="n">
        <f aca="false">$O$26+T51*COS(PI()/2-$J$4/$F$22)+S51*SIN(PI()/2-$J$4/$F$22)</f>
        <v>5916478.50135834</v>
      </c>
      <c r="Q51" s="0" t="n">
        <f aca="false">M51-$M$26</f>
        <v>2446.26936939442</v>
      </c>
      <c r="R51" s="0" t="n">
        <f aca="false">Q51/$E$4</f>
        <v>0.611567342348604</v>
      </c>
      <c r="S51" s="0" t="n">
        <f aca="false">$J$11+$E$4*COS(PI()/2-R51)</f>
        <v>2296.60569992695</v>
      </c>
      <c r="T51" s="0" t="n">
        <f aca="false">IF($M$5&gt;0,$J$12+$E$4*SIN(PI()/2-R51),$J$12-$E$4*SIN(PI()/2-R51))</f>
        <v>-725.003471900615</v>
      </c>
    </row>
    <row r="52" customFormat="false" ht="12.75" hidden="false" customHeight="false" outlineLevel="0" collapsed="false">
      <c r="B52" s="0" t="n">
        <f aca="false">B51+$F$13/50</f>
        <v>5669.80941119684</v>
      </c>
      <c r="C52" s="0" t="n">
        <f aca="false">$C$26+I52*COS(PI()/2-$J$4/$F$22)-J52*SIN(PI()/2-$J$4/$F$22)</f>
        <v>25081.4662960551</v>
      </c>
      <c r="D52" s="0" t="n">
        <f aca="false">$D$26+J52*COS(PI()/2-$J$4/$F$22)+I52*SIN(PI()/2-$J$4/$F$22)</f>
        <v>5915817.05405723</v>
      </c>
      <c r="G52" s="0" t="n">
        <f aca="false">B52-$B$46</f>
        <v>575.572648654657</v>
      </c>
      <c r="H52" s="0" t="n">
        <f aca="false">G52/$E$4</f>
        <v>0.143893162163664</v>
      </c>
      <c r="I52" s="0" t="n">
        <f aca="false">$F$18+$E$4*COS(PI()/2-$F$20-H52)</f>
        <v>669.149130945708</v>
      </c>
      <c r="J52" s="0" t="n">
        <f aca="false">IF($M$5&gt;0,$F$19+$E$4*SIN(PI()/2-$F$20-H52),$F$19-$E$4*SIN(PI()/2-$F$20-H52))</f>
        <v>-48.6109620753223</v>
      </c>
      <c r="M52" s="0" t="n">
        <f aca="false">M51+$J$9/50</f>
        <v>7590.37413599046</v>
      </c>
      <c r="N52" s="0" t="n">
        <f aca="false">$N$26+S52*COS(PI()/2-$J$4/$F$22)-T52*SIN(PI()/2-$J$4/$F$22)</f>
        <v>23320.0108377098</v>
      </c>
      <c r="O52" s="0" t="n">
        <f aca="false">$O$26+T52*COS(PI()/2-$J$4/$F$22)+S52*SIN(PI()/2-$J$4/$F$22)</f>
        <v>5916534.94740636</v>
      </c>
      <c r="Q52" s="0" t="n">
        <f aca="false">M52-$M$26</f>
        <v>2544.12014417019</v>
      </c>
      <c r="R52" s="0" t="n">
        <f aca="false">Q52/$E$4</f>
        <v>0.636030036042549</v>
      </c>
      <c r="S52" s="0" t="n">
        <f aca="false">$J$11+$E$4*COS(PI()/2-R52)</f>
        <v>2376.0258096015</v>
      </c>
      <c r="T52" s="0" t="n">
        <f aca="false">IF($M$5&gt;0,$J$12+$E$4*SIN(PI()/2-R52),$J$12-$E$4*SIN(PI()/2-R52))</f>
        <v>-782.158898872173</v>
      </c>
    </row>
    <row r="53" customFormat="false" ht="12.75" hidden="false" customHeight="false" outlineLevel="0" collapsed="false">
      <c r="B53" s="0" t="n">
        <f aca="false">B52+$F$13/50</f>
        <v>5765.73818597261</v>
      </c>
      <c r="C53" s="0" t="n">
        <f aca="false">$C$26+I53*COS(PI()/2-$J$4/$F$22)-J53*SIN(PI()/2-$J$4/$F$22)</f>
        <v>24986.7497228406</v>
      </c>
      <c r="D53" s="0" t="n">
        <f aca="false">$D$26+J53*COS(PI()/2-$J$4/$F$22)+I53*SIN(PI()/2-$J$4/$F$22)</f>
        <v>5915832.24153695</v>
      </c>
      <c r="G53" s="0" t="n">
        <f aca="false">B53-$B$46</f>
        <v>671.501423430434</v>
      </c>
      <c r="H53" s="0" t="n">
        <f aca="false">G53/$E$4</f>
        <v>0.167875355857608</v>
      </c>
      <c r="I53" s="0" t="n">
        <f aca="false">$F$18+$E$4*COS(PI()/2-$F$20-H53)</f>
        <v>763.726728852635</v>
      </c>
      <c r="J53" s="0" t="n">
        <f aca="false">IF($M$5&gt;0,$F$19+$E$4*SIN(PI()/2-$F$20-H53),$F$19-$E$4*SIN(PI()/2-$F$20-H53))</f>
        <v>-64.6411447304217</v>
      </c>
      <c r="M53" s="0" t="n">
        <f aca="false">M52+$J$9/50</f>
        <v>7688.22491076624</v>
      </c>
      <c r="N53" s="0" t="n">
        <f aca="false">$N$26+S53*COS(PI()/2-$J$4/$F$22)-T53*SIN(PI()/2-$J$4/$F$22)</f>
        <v>23241.4895933246</v>
      </c>
      <c r="O53" s="0" t="n">
        <f aca="false">$O$26+T53*COS(PI()/2-$J$4/$F$22)+S53*SIN(PI()/2-$J$4/$F$22)</f>
        <v>5916593.33157231</v>
      </c>
      <c r="Q53" s="0" t="n">
        <f aca="false">M53-$M$26</f>
        <v>2641.97091894597</v>
      </c>
      <c r="R53" s="0" t="n">
        <f aca="false">Q53/$E$4</f>
        <v>0.660492729736493</v>
      </c>
      <c r="S53" s="0" t="n">
        <f aca="false">$J$11+$E$4*COS(PI()/2-R53)</f>
        <v>2454.02412077877</v>
      </c>
      <c r="T53" s="0" t="n">
        <f aca="false">IF($M$5&gt;0,$J$12+$E$4*SIN(PI()/2-R53),$J$12-$E$4*SIN(PI()/2-R53))</f>
        <v>-841.239861174009</v>
      </c>
    </row>
    <row r="54" customFormat="false" ht="12.75" hidden="false" customHeight="false" outlineLevel="0" collapsed="false">
      <c r="B54" s="0" t="n">
        <f aca="false">B53+$F$13/50</f>
        <v>5861.66696074839</v>
      </c>
      <c r="C54" s="0" t="n">
        <f aca="false">$C$26+I54*COS(PI()/2-$J$4/$F$22)-J54*SIN(PI()/2-$J$4/$F$22)</f>
        <v>24892.4245803987</v>
      </c>
      <c r="D54" s="0" t="n">
        <f aca="false">$D$26+J54*COS(PI()/2-$J$4/$F$22)+I54*SIN(PI()/2-$J$4/$F$22)</f>
        <v>5915849.69594285</v>
      </c>
      <c r="G54" s="0" t="n">
        <f aca="false">B54-$B$46</f>
        <v>767.43019820621</v>
      </c>
      <c r="H54" s="0" t="n">
        <f aca="false">G54/$E$4</f>
        <v>0.191857549551552</v>
      </c>
      <c r="I54" s="0" t="n">
        <f aca="false">$F$18+$E$4*COS(PI()/2-$F$20-H54)</f>
        <v>857.892728022727</v>
      </c>
      <c r="J54" s="0" t="n">
        <f aca="false">IF($M$5&gt;0,$F$19+$E$4*SIN(PI()/2-$F$20-H54),$F$19-$E$4*SIN(PI()/2-$F$20-H54))</f>
        <v>-82.9346786180686</v>
      </c>
      <c r="M54" s="0" t="n">
        <f aca="false">M53+$J$9/50</f>
        <v>7786.07568554201</v>
      </c>
      <c r="N54" s="0" t="n">
        <f aca="false">$N$26+S54*COS(PI()/2-$J$4/$F$22)-T54*SIN(PI()/2-$J$4/$F$22)</f>
        <v>23164.4199337664</v>
      </c>
      <c r="O54" s="0" t="n">
        <f aca="false">$O$26+T54*COS(PI()/2-$J$4/$F$22)+S54*SIN(PI()/2-$J$4/$F$22)</f>
        <v>5916653.61891948</v>
      </c>
      <c r="Q54" s="0" t="n">
        <f aca="false">M54-$M$26</f>
        <v>2739.82169372175</v>
      </c>
      <c r="R54" s="0" t="n">
        <f aca="false">Q54/$E$4</f>
        <v>0.684955423430437</v>
      </c>
      <c r="S54" s="0" t="n">
        <f aca="false">$J$11+$E$4*COS(PI()/2-R54)</f>
        <v>2530.55395977317</v>
      </c>
      <c r="T54" s="0" t="n">
        <f aca="false">IF($M$5&gt;0,$J$12+$E$4*SIN(PI()/2-R54),$J$12-$E$4*SIN(PI()/2-R54))</f>
        <v>-902.211005139899</v>
      </c>
    </row>
    <row r="55" customFormat="false" ht="12.75" hidden="false" customHeight="false" outlineLevel="0" collapsed="false">
      <c r="B55" s="0" t="n">
        <f aca="false">B54+$F$13/50</f>
        <v>5957.59573552416</v>
      </c>
      <c r="C55" s="0" t="n">
        <f aca="false">$C$26+I55*COS(PI()/2-$J$4/$F$22)-J55*SIN(PI()/2-$J$4/$F$22)</f>
        <v>24798.5451168214</v>
      </c>
      <c r="D55" s="0" t="n">
        <f aca="false">$D$26+J55*COS(PI()/2-$J$4/$F$22)+I55*SIN(PI()/2-$J$4/$F$22)</f>
        <v>5915869.40723657</v>
      </c>
      <c r="G55" s="0" t="n">
        <f aca="false">B55-$B$46</f>
        <v>863.358972981986</v>
      </c>
      <c r="H55" s="0" t="n">
        <f aca="false">G55/$E$4</f>
        <v>0.215839743245496</v>
      </c>
      <c r="I55" s="0" t="n">
        <f aca="false">$F$18+$E$4*COS(PI()/2-$F$20-H55)</f>
        <v>951.592971890273</v>
      </c>
      <c r="J55" s="0" t="n">
        <f aca="false">IF($M$5&gt;0,$F$19+$E$4*SIN(PI()/2-$F$20-H55),$F$19-$E$4*SIN(PI()/2-$F$20-H55))</f>
        <v>-103.481042796746</v>
      </c>
      <c r="M55" s="0" t="n">
        <f aca="false">M54+$J$9/50</f>
        <v>7883.92646031779</v>
      </c>
      <c r="N55" s="0" t="n">
        <f aca="false">$N$26+S55*COS(PI()/2-$J$4/$F$22)-T55*SIN(PI()/2-$J$4/$F$22)</f>
        <v>23088.8479770217</v>
      </c>
      <c r="O55" s="0" t="n">
        <f aca="false">$O$26+T55*COS(PI()/2-$J$4/$F$22)+S55*SIN(PI()/2-$J$4/$F$22)</f>
        <v>5916715.77337231</v>
      </c>
      <c r="Q55" s="0" t="n">
        <f aca="false">M55-$M$26</f>
        <v>2837.67246849752</v>
      </c>
      <c r="R55" s="0" t="n">
        <f aca="false">Q55/$E$4</f>
        <v>0.709418117124381</v>
      </c>
      <c r="S55" s="0" t="n">
        <f aca="false">$J$11+$E$4*COS(PI()/2-R55)</f>
        <v>2605.56953162335</v>
      </c>
      <c r="T55" s="0" t="n">
        <f aca="false">IF($M$5&gt;0,$J$12+$E$4*SIN(PI()/2-R55),$J$12-$E$4*SIN(PI()/2-R55))</f>
        <v>-965.035846031116</v>
      </c>
    </row>
    <row r="56" customFormat="false" ht="12.75" hidden="false" customHeight="false" outlineLevel="0" collapsed="false">
      <c r="B56" s="0" t="n">
        <f aca="false">B55+$F$13/50</f>
        <v>6053.52451029994</v>
      </c>
      <c r="C56" s="0" t="n">
        <f aca="false">$C$26+I56*COS(PI()/2-$J$4/$F$22)-J56*SIN(PI()/2-$J$4/$F$22)</f>
        <v>24705.1653238826</v>
      </c>
      <c r="D56" s="0" t="n">
        <f aca="false">$D$26+J56*COS(PI()/2-$J$4/$F$22)+I56*SIN(PI()/2-$J$4/$F$22)</f>
        <v>5915891.3640818</v>
      </c>
      <c r="G56" s="0" t="n">
        <f aca="false">B56-$B$46</f>
        <v>959.287747757762</v>
      </c>
      <c r="H56" s="0" t="n">
        <f aca="false">G56/$E$4</f>
        <v>0.239821936939441</v>
      </c>
      <c r="I56" s="0" t="n">
        <f aca="false">$F$18+$E$4*COS(PI()/2-$F$20-H56)</f>
        <v>1044.77357175384</v>
      </c>
      <c r="J56" s="0" t="n">
        <f aca="false">IF($M$5&gt;0,$F$19+$E$4*SIN(PI()/2-$F$20-H56),$F$19-$E$4*SIN(PI()/2-$F$20-H56))</f>
        <v>-126.268420681578</v>
      </c>
      <c r="M56" s="0" t="n">
        <f aca="false">M55+$J$9/50</f>
        <v>7981.77723509357</v>
      </c>
      <c r="N56" s="0" t="n">
        <f aca="false">$N$26+S56*COS(PI()/2-$J$4/$F$22)-T56*SIN(PI()/2-$J$4/$F$22)</f>
        <v>23014.8189448612</v>
      </c>
      <c r="O56" s="0" t="n">
        <f aca="false">$O$26+T56*COS(PI()/2-$J$4/$F$22)+S56*SIN(PI()/2-$J$4/$F$22)</f>
        <v>5916779.75773798</v>
      </c>
      <c r="Q56" s="0" t="n">
        <f aca="false">M56-$M$26</f>
        <v>2935.5232432733</v>
      </c>
      <c r="R56" s="0" t="n">
        <f aca="false">Q56/$E$4</f>
        <v>0.733880810818325</v>
      </c>
      <c r="S56" s="0" t="n">
        <f aca="false">$J$11+$E$4*COS(PI()/2-R56)</f>
        <v>2679.02594749568</v>
      </c>
      <c r="T56" s="0" t="n">
        <f aca="false">IF($M$5&gt;0,$J$12+$E$4*SIN(PI()/2-R56),$J$12-$E$4*SIN(PI()/2-R56))</f>
        <v>-1029.67678986867</v>
      </c>
    </row>
    <row r="57" customFormat="false" ht="12.75" hidden="false" customHeight="false" outlineLevel="0" collapsed="false">
      <c r="B57" s="0" t="n">
        <f aca="false">B56+$F$13/50</f>
        <v>6149.45328507572</v>
      </c>
      <c r="C57" s="0" t="n">
        <f aca="false">$C$26+I57*COS(PI()/2-$J$4/$F$22)-J57*SIN(PI()/2-$J$4/$F$22)</f>
        <v>24612.3389059866</v>
      </c>
      <c r="D57" s="0" t="n">
        <f aca="false">$D$26+J57*COS(PI()/2-$J$4/$F$22)+I57*SIN(PI()/2-$J$4/$F$22)</f>
        <v>5915915.55385076</v>
      </c>
      <c r="G57" s="0" t="n">
        <f aca="false">B57-$B$46</f>
        <v>1055.21652253354</v>
      </c>
      <c r="H57" s="0" t="n">
        <f aca="false">G57/$E$4</f>
        <v>0.263804130633385</v>
      </c>
      <c r="I57" s="0" t="n">
        <f aca="false">$F$18+$E$4*COS(PI()/2-$F$20-H57)</f>
        <v>1137.38093776864</v>
      </c>
      <c r="J57" s="0" t="n">
        <f aca="false">IF($M$5&gt;0,$F$19+$E$4*SIN(PI()/2-$F$20-H57),$F$19-$E$4*SIN(PI()/2-$F$20-H57))</f>
        <v>-151.283706840256</v>
      </c>
      <c r="M57" s="0" t="n">
        <f aca="false">M56+$J$9/50</f>
        <v>8079.62800986934</v>
      </c>
      <c r="N57" s="0" t="n">
        <f aca="false">$N$26+S57*COS(PI()/2-$J$4/$F$22)-T57*SIN(PI()/2-$J$4/$F$22)</f>
        <v>22942.3771357797</v>
      </c>
      <c r="O57" s="0" t="n">
        <f aca="false">$O$26+T57*COS(PI()/2-$J$4/$F$22)+S57*SIN(PI()/2-$J$4/$F$22)</f>
        <v>5916845.53372866</v>
      </c>
      <c r="Q57" s="0" t="n">
        <f aca="false">M57-$M$26</f>
        <v>3033.37401804908</v>
      </c>
      <c r="R57" s="0" t="n">
        <f aca="false">Q57/$E$4</f>
        <v>0.758343504512269</v>
      </c>
      <c r="S57" s="0" t="n">
        <f aca="false">$J$11+$E$4*COS(PI()/2-R57)</f>
        <v>2750.87925154535</v>
      </c>
      <c r="T57" s="0" t="n">
        <f aca="false">IF($M$5&gt;0,$J$12+$E$4*SIN(PI()/2-R57),$J$12-$E$4*SIN(PI()/2-R57))</f>
        <v>-1096.09515592929</v>
      </c>
    </row>
    <row r="58" customFormat="false" ht="12.75" hidden="false" customHeight="false" outlineLevel="0" collapsed="false">
      <c r="B58" s="0" t="n">
        <f aca="false">B57+$F$13/50</f>
        <v>6245.38205985149</v>
      </c>
      <c r="C58" s="0" t="n">
        <f aca="false">$C$26+I58*COS(PI()/2-$J$4/$F$22)-J58*SIN(PI()/2-$J$4/$F$22)</f>
        <v>24520.1192492817</v>
      </c>
      <c r="D58" s="0" t="n">
        <f aca="false">$D$26+J58*COS(PI()/2-$J$4/$F$22)+I58*SIN(PI()/2-$J$4/$F$22)</f>
        <v>5915941.96263148</v>
      </c>
      <c r="G58" s="0" t="n">
        <f aca="false">B58-$B$46</f>
        <v>1151.14529730931</v>
      </c>
      <c r="H58" s="0" t="n">
        <f aca="false">G58/$E$4</f>
        <v>0.287786324327329</v>
      </c>
      <c r="I58" s="0" t="n">
        <f aca="false">$F$18+$E$4*COS(PI()/2-$F$20-H58)</f>
        <v>1229.36180976703</v>
      </c>
      <c r="J58" s="0" t="n">
        <f aca="false">IF($M$5&gt;0,$F$19+$E$4*SIN(PI()/2-$F$20-H58),$F$19-$E$4*SIN(PI()/2-$F$20-H58))</f>
        <v>-178.512514530211</v>
      </c>
      <c r="M58" s="0" t="n">
        <f aca="false">M57+$J$9/50</f>
        <v>8177.47878464512</v>
      </c>
      <c r="N58" s="0" t="n">
        <f aca="false">$N$26+S58*COS(PI()/2-$J$4/$F$22)-T58*SIN(PI()/2-$J$4/$F$22)</f>
        <v>22871.5658984878</v>
      </c>
      <c r="O58" s="0" t="n">
        <f aca="false">$O$26+T58*COS(PI()/2-$J$4/$F$22)+S58*SIN(PI()/2-$J$4/$F$22)</f>
        <v>5916913.06198442</v>
      </c>
      <c r="Q58" s="0" t="n">
        <f aca="false">M58-$M$26</f>
        <v>3131.22479282485</v>
      </c>
      <c r="R58" s="0" t="n">
        <f aca="false">Q58/$E$4</f>
        <v>0.782806198206214</v>
      </c>
      <c r="S58" s="0" t="n">
        <f aca="false">$J$11+$E$4*COS(PI()/2-R58)</f>
        <v>2821.08644721933</v>
      </c>
      <c r="T58" s="0" t="n">
        <f aca="false">IF($M$5&gt;0,$J$12+$E$4*SIN(PI()/2-R58),$J$12-$E$4*SIN(PI()/2-R58))</f>
        <v>-1164.25119989175</v>
      </c>
    </row>
    <row r="59" customFormat="false" ht="12.75" hidden="false" customHeight="false" outlineLevel="0" collapsed="false">
      <c r="B59" s="0" t="n">
        <f aca="false">B58+$F$13/50</f>
        <v>6341.31083462727</v>
      </c>
      <c r="C59" s="0" t="n">
        <f aca="false">$C$26+I59*COS(PI()/2-$J$4/$F$22)-J59*SIN(PI()/2-$J$4/$F$22)</f>
        <v>24428.559390957</v>
      </c>
      <c r="D59" s="0" t="n">
        <f aca="false">$D$26+J59*COS(PI()/2-$J$4/$F$22)+I59*SIN(PI()/2-$J$4/$F$22)</f>
        <v>5915970.57523579</v>
      </c>
      <c r="G59" s="0" t="n">
        <f aca="false">B59-$B$46</f>
        <v>1247.07407208509</v>
      </c>
      <c r="H59" s="0" t="n">
        <f aca="false">G59/$E$4</f>
        <v>0.311768518021273</v>
      </c>
      <c r="I59" s="0" t="n">
        <f aca="false">$F$18+$E$4*COS(PI()/2-$F$20-H59)</f>
        <v>1320.66328788936</v>
      </c>
      <c r="J59" s="0" t="n">
        <f aca="false">IF($M$5&gt;0,$F$19+$E$4*SIN(PI()/2-$F$20-H59),$F$19-$E$4*SIN(PI()/2-$F$20-H59))</f>
        <v>-207.939183972695</v>
      </c>
      <c r="M59" s="0" t="n">
        <f aca="false">M58+$J$9/50</f>
        <v>8275.3295594209</v>
      </c>
      <c r="N59" s="0" t="n">
        <f aca="false">$N$26+S59*COS(PI()/2-$J$4/$F$22)-T59*SIN(PI()/2-$J$4/$F$22)</f>
        <v>22802.4276059724</v>
      </c>
      <c r="O59" s="0" t="n">
        <f aca="false">$O$26+T59*COS(PI()/2-$J$4/$F$22)+S59*SIN(PI()/2-$J$4/$F$22)</f>
        <v>5916982.30209679</v>
      </c>
      <c r="Q59" s="0" t="n">
        <f aca="false">M59-$M$26</f>
        <v>3229.07556760063</v>
      </c>
      <c r="R59" s="0" t="n">
        <f aca="false">Q59/$E$4</f>
        <v>0.807268891900158</v>
      </c>
      <c r="S59" s="0" t="n">
        <f aca="false">$J$11+$E$4*COS(PI()/2-R59)</f>
        <v>2889.60552298523</v>
      </c>
      <c r="T59" s="0" t="n">
        <f aca="false">IF($M$5&gt;0,$J$12+$E$4*SIN(PI()/2-R59),$J$12-$E$4*SIN(PI()/2-R59))</f>
        <v>-1234.10413761956</v>
      </c>
    </row>
    <row r="60" customFormat="false" ht="12.75" hidden="false" customHeight="false" outlineLevel="0" collapsed="false">
      <c r="B60" s="0" t="n">
        <f aca="false">B59+$F$13/50</f>
        <v>6437.23960940305</v>
      </c>
      <c r="C60" s="0" t="n">
        <f aca="false">$C$26+I60*COS(PI()/2-$J$4/$F$22)-J60*SIN(PI()/2-$J$4/$F$22)</f>
        <v>24337.7119887396</v>
      </c>
      <c r="D60" s="0" t="n">
        <f aca="false">$D$26+J60*COS(PI()/2-$J$4/$F$22)+I60*SIN(PI()/2-$J$4/$F$22)</f>
        <v>5916001.37520806</v>
      </c>
      <c r="G60" s="0" t="n">
        <f aca="false">B60-$B$46</f>
        <v>1343.00284686087</v>
      </c>
      <c r="H60" s="0" t="n">
        <f aca="false">G60/$E$4</f>
        <v>0.335750711715217</v>
      </c>
      <c r="I60" s="0" t="n">
        <f aca="false">$F$18+$E$4*COS(PI()/2-$F$20-H60)</f>
        <v>1411.23286300769</v>
      </c>
      <c r="J60" s="0" t="n">
        <f aca="false">IF($M$5&gt;0,$F$19+$E$4*SIN(PI()/2-$F$20-H60),$F$19-$E$4*SIN(PI()/2-$F$20-H60))</f>
        <v>-239.54679135899</v>
      </c>
      <c r="M60" s="0" t="n">
        <f aca="false">M59+$J$9/50</f>
        <v>8373.18033419667</v>
      </c>
      <c r="N60" s="0" t="n">
        <f aca="false">$N$26+S60*COS(PI()/2-$J$4/$F$22)-T60*SIN(PI()/2-$J$4/$F$22)</f>
        <v>22735.0036301413</v>
      </c>
      <c r="O60" s="0" t="n">
        <f aca="false">$O$26+T60*COS(PI()/2-$J$4/$F$22)+S60*SIN(PI()/2-$J$4/$F$22)</f>
        <v>5917053.21263294</v>
      </c>
      <c r="Q60" s="0" t="n">
        <f aca="false">M60-$M$26</f>
        <v>3326.92634237641</v>
      </c>
      <c r="R60" s="0" t="n">
        <f aca="false">Q60/$E$4</f>
        <v>0.831731585594102</v>
      </c>
      <c r="S60" s="0" t="n">
        <f aca="false">$J$11+$E$4*COS(PI()/2-R60)</f>
        <v>2956.39547747067</v>
      </c>
      <c r="T60" s="0" t="n">
        <f aca="false">IF($M$5&gt;0,$J$12+$E$4*SIN(PI()/2-R60),$J$12-$E$4*SIN(PI()/2-R60))</f>
        <v>-1305.61216956598</v>
      </c>
    </row>
    <row r="61" customFormat="false" ht="12.75" hidden="false" customHeight="false" outlineLevel="0" collapsed="false">
      <c r="B61" s="0" t="n">
        <f aca="false">B60+$F$13/50</f>
        <v>6533.16838417882</v>
      </c>
      <c r="C61" s="0" t="n">
        <f aca="false">$C$26+I61*COS(PI()/2-$J$4/$F$22)-J61*SIN(PI()/2-$J$4/$F$22)</f>
        <v>24247.6292906101</v>
      </c>
      <c r="D61" s="0" t="n">
        <f aca="false">$D$26+J61*COS(PI()/2-$J$4/$F$22)+I61*SIN(PI()/2-$J$4/$F$22)</f>
        <v>5916034.34483468</v>
      </c>
      <c r="G61" s="0" t="n">
        <f aca="false">B61-$B$46</f>
        <v>1438.93162163664</v>
      </c>
      <c r="H61" s="0" t="n">
        <f aca="false">G61/$E$4</f>
        <v>0.359732905409161</v>
      </c>
      <c r="I61" s="0" t="n">
        <f aca="false">$F$18+$E$4*COS(PI()/2-$F$20-H61)</f>
        <v>1501.01844692468</v>
      </c>
      <c r="J61" s="0" t="n">
        <f aca="false">IF($M$5&gt;0,$F$19+$E$4*SIN(PI()/2-$F$20-H61),$F$19-$E$4*SIN(PI()/2-$F$20-H61))</f>
        <v>-273.317158583609</v>
      </c>
      <c r="M61" s="0" t="n">
        <f aca="false">M60+$J$9/50</f>
        <v>8471.03110897245</v>
      </c>
      <c r="N61" s="0" t="n">
        <f aca="false">$N$26+S61*COS(PI()/2-$J$4/$F$22)-T61*SIN(PI()/2-$J$4/$F$22)</f>
        <v>22669.3343170661</v>
      </c>
      <c r="O61" s="0" t="n">
        <f aca="false">$O$26+T61*COS(PI()/2-$J$4/$F$22)+S61*SIN(PI()/2-$J$4/$F$22)</f>
        <v>5917125.75116044</v>
      </c>
      <c r="Q61" s="0" t="n">
        <f aca="false">M61-$M$26</f>
        <v>3424.77711715218</v>
      </c>
      <c r="R61" s="0" t="n">
        <f aca="false">Q61/$E$4</f>
        <v>0.856194279288046</v>
      </c>
      <c r="S61" s="0" t="n">
        <f aca="false">$J$11+$E$4*COS(PI()/2-R61)</f>
        <v>3021.4163439983</v>
      </c>
      <c r="T61" s="0" t="n">
        <f aca="false">IF($M$5&gt;0,$J$12+$E$4*SIN(PI()/2-R61),$J$12-$E$4*SIN(PI()/2-R61))</f>
        <v>-1378.73250578657</v>
      </c>
    </row>
    <row r="62" customFormat="false" ht="12.75" hidden="false" customHeight="false" outlineLevel="0" collapsed="false">
      <c r="B62" s="0" t="n">
        <f aca="false">B61+$F$13/50</f>
        <v>6629.0971589546</v>
      </c>
      <c r="C62" s="0" t="n">
        <f aca="false">$C$26+I62*COS(PI()/2-$J$4/$F$22)-J62*SIN(PI()/2-$J$4/$F$22)</f>
        <v>24158.3631047541</v>
      </c>
      <c r="D62" s="0" t="n">
        <f aca="false">$D$26+J62*COS(PI()/2-$J$4/$F$22)+I62*SIN(PI()/2-$J$4/$F$22)</f>
        <v>5916069.46515422</v>
      </c>
      <c r="G62" s="0" t="n">
        <f aca="false">B62-$B$46</f>
        <v>1534.86039641242</v>
      </c>
      <c r="H62" s="0" t="n">
        <f aca="false">G62/$E$4</f>
        <v>0.383715099103105</v>
      </c>
      <c r="I62" s="0" t="n">
        <f aca="false">$F$18+$E$4*COS(PI()/2-$F$20-H62)</f>
        <v>1589.96840233049</v>
      </c>
      <c r="J62" s="0" t="n">
        <f aca="false">IF($M$5&gt;0,$F$19+$E$4*SIN(PI()/2-$F$20-H62),$F$19-$E$4*SIN(PI()/2-$F$20-H62))</f>
        <v>-309.230863698844</v>
      </c>
      <c r="M62" s="0" t="n">
        <f aca="false">M61+$J$9/50</f>
        <v>8568.88188374823</v>
      </c>
      <c r="N62" s="0" t="n">
        <f aca="false">$N$26+S62*COS(PI()/2-$J$4/$F$22)-T62*SIN(PI()/2-$J$4/$F$22)</f>
        <v>22605.4589628396</v>
      </c>
      <c r="O62" s="0" t="n">
        <f aca="false">$O$26+T62*COS(PI()/2-$J$4/$F$22)+S62*SIN(PI()/2-$J$4/$F$22)</f>
        <v>5917199.87427273</v>
      </c>
      <c r="Q62" s="0" t="n">
        <f aca="false">M62-$M$26</f>
        <v>3522.62789192796</v>
      </c>
      <c r="R62" s="0" t="n">
        <f aca="false">Q62/$E$4</f>
        <v>0.88065697298199</v>
      </c>
      <c r="S62" s="0" t="n">
        <f aca="false">$J$11+$E$4*COS(PI()/2-R62)</f>
        <v>3084.62921450158</v>
      </c>
      <c r="T62" s="0" t="n">
        <f aca="false">IF($M$5&gt;0,$J$12+$E$4*SIN(PI()/2-R62),$J$12-$E$4*SIN(PI()/2-R62))</f>
        <v>-1453.42139154445</v>
      </c>
    </row>
    <row r="63" customFormat="false" ht="12.75" hidden="false" customHeight="false" outlineLevel="0" collapsed="false">
      <c r="B63" s="0" t="n">
        <f aca="false">B62+$F$13/50</f>
        <v>6725.02593373037</v>
      </c>
      <c r="C63" s="0" t="n">
        <f aca="false">$C$26+I63*COS(PI()/2-$J$4/$F$22)-J63*SIN(PI()/2-$J$4/$F$22)</f>
        <v>24069.9647697663</v>
      </c>
      <c r="D63" s="0" t="n">
        <f aca="false">$D$26+J63*COS(PI()/2-$J$4/$F$22)+I63*SIN(PI()/2-$J$4/$F$22)</f>
        <v>5916106.71596835</v>
      </c>
      <c r="G63" s="0" t="n">
        <f aca="false">B63-$B$46</f>
        <v>1630.7891711882</v>
      </c>
      <c r="H63" s="0" t="n">
        <f aca="false">G63/$E$4</f>
        <v>0.407697292797049</v>
      </c>
      <c r="I63" s="0" t="n">
        <f aca="false">$F$18+$E$4*COS(PI()/2-$F$20-H63)</f>
        <v>1678.03157250033</v>
      </c>
      <c r="J63" s="0" t="n">
        <f aca="false">IF($M$5&gt;0,$F$19+$E$4*SIN(PI()/2-$F$20-H63),$F$19-$E$4*SIN(PI()/2-$F$20-H63))</f>
        <v>-347.267252084681</v>
      </c>
      <c r="M63" s="0" t="n">
        <f aca="false">M62+$J$9/50</f>
        <v>8666.732658524</v>
      </c>
      <c r="N63" s="0" t="n">
        <f aca="false">$N$26+S63*COS(PI()/2-$J$4/$F$22)-T63*SIN(PI()/2-$J$4/$F$22)</f>
        <v>22543.4157900611</v>
      </c>
      <c r="O63" s="0" t="n">
        <f aca="false">$O$26+T63*COS(PI()/2-$J$4/$F$22)+S63*SIN(PI()/2-$J$4/$F$22)</f>
        <v>5917275.53761501</v>
      </c>
      <c r="Q63" s="0" t="n">
        <f aca="false">M63-$M$26</f>
        <v>3620.47866670373</v>
      </c>
      <c r="R63" s="0" t="n">
        <f aca="false">Q63/$E$4</f>
        <v>0.905119666675934</v>
      </c>
      <c r="S63" s="0" t="n">
        <f aca="false">$J$11+$E$4*COS(PI()/2-R63)</f>
        <v>3145.99626280709</v>
      </c>
      <c r="T63" s="0" t="n">
        <f aca="false">IF($M$5&gt;0,$J$12+$E$4*SIN(PI()/2-R63),$J$12-$E$4*SIN(PI()/2-R63))</f>
        <v>-1529.63413349281</v>
      </c>
    </row>
    <row r="64" customFormat="false" ht="12.75" hidden="false" customHeight="false" outlineLevel="0" collapsed="false">
      <c r="B64" s="0" t="n">
        <f aca="false">B63+$F$13/50</f>
        <v>6820.95470850615</v>
      </c>
      <c r="C64" s="0" t="n">
        <f aca="false">$C$26+I64*COS(PI()/2-$J$4/$F$22)-J64*SIN(PI()/2-$J$4/$F$22)</f>
        <v>23982.4851251246</v>
      </c>
      <c r="D64" s="0" t="n">
        <f aca="false">$D$26+J64*COS(PI()/2-$J$4/$F$22)+I64*SIN(PI()/2-$J$4/$F$22)</f>
        <v>5916146.07585345</v>
      </c>
      <c r="G64" s="0" t="n">
        <f aca="false">B64-$B$46</f>
        <v>1726.71794596397</v>
      </c>
      <c r="H64" s="0" t="n">
        <f aca="false">G64/$E$4</f>
        <v>0.431679486490993</v>
      </c>
      <c r="I64" s="0" t="n">
        <f aca="false">$F$18+$E$4*COS(PI()/2-$F$20-H64)</f>
        <v>1765.15731071559</v>
      </c>
      <c r="J64" s="0" t="n">
        <f aca="false">IF($M$5&gt;0,$F$19+$E$4*SIN(PI()/2-$F$20-H64),$F$19-$E$4*SIN(PI()/2-$F$20-H64))</f>
        <v>-387.404448327648</v>
      </c>
      <c r="M64" s="0" t="n">
        <f aca="false">M63+$J$9/50</f>
        <v>8764.58343329978</v>
      </c>
      <c r="N64" s="0" t="n">
        <f aca="false">$N$26+S64*COS(PI()/2-$J$4/$F$22)-T64*SIN(PI()/2-$J$4/$F$22)</f>
        <v>22483.2419249645</v>
      </c>
      <c r="O64" s="0" t="n">
        <f aca="false">$O$26+T64*COS(PI()/2-$J$4/$F$22)+S64*SIN(PI()/2-$J$4/$F$22)</f>
        <v>5917352.69591082</v>
      </c>
      <c r="Q64" s="0" t="n">
        <f aca="false">M64-$M$26</f>
        <v>3718.32944147951</v>
      </c>
      <c r="R64" s="0" t="n">
        <f aca="false">Q64/$E$4</f>
        <v>0.929582360369878</v>
      </c>
      <c r="S64" s="0" t="n">
        <f aca="false">$J$11+$E$4*COS(PI()/2-R64)</f>
        <v>3205.48076726951</v>
      </c>
      <c r="T64" s="0" t="n">
        <f aca="false">IF($M$5&gt;0,$J$12+$E$4*SIN(PI()/2-R64),$J$12-$E$4*SIN(PI()/2-R64))</f>
        <v>-1607.32512641912</v>
      </c>
    </row>
    <row r="65" customFormat="false" ht="12.75" hidden="false" customHeight="false" outlineLevel="0" collapsed="false">
      <c r="B65" s="0" t="n">
        <f aca="false">B64+$F$13/50</f>
        <v>6916.88348328193</v>
      </c>
      <c r="C65" s="0" t="n">
        <f aca="false">$C$26+I65*COS(PI()/2-$J$4/$F$22)-J65*SIN(PI()/2-$J$4/$F$22)</f>
        <v>23895.9744819516</v>
      </c>
      <c r="D65" s="0" t="n">
        <f aca="false">$D$26+J65*COS(PI()/2-$J$4/$F$22)+I65*SIN(PI()/2-$J$4/$F$22)</f>
        <v>5916187.52217295</v>
      </c>
      <c r="G65" s="0" t="n">
        <f aca="false">B65-$B$46</f>
        <v>1822.64672073975</v>
      </c>
      <c r="H65" s="0" t="n">
        <f aca="false">G65/$E$4</f>
        <v>0.455661680184937</v>
      </c>
      <c r="I65" s="0" t="n">
        <f aca="false">$F$18+$E$4*COS(PI()/2-$F$20-H65)</f>
        <v>1851.2955093917</v>
      </c>
      <c r="J65" s="0" t="n">
        <f aca="false">IF($M$5&gt;0,$F$19+$E$4*SIN(PI()/2-$F$20-H65),$F$19-$E$4*SIN(PI()/2-$F$20-H65))</f>
        <v>-429.619368801752</v>
      </c>
      <c r="M65" s="0" t="n">
        <f aca="false">M64+$J$9/50</f>
        <v>8862.43420807555</v>
      </c>
      <c r="N65" s="0" t="n">
        <f aca="false">$N$26+S65*COS(PI()/2-$J$4/$F$22)-T65*SIN(PI()/2-$J$4/$F$22)</f>
        <v>22424.973375202</v>
      </c>
      <c r="O65" s="0" t="n">
        <f aca="false">$O$26+T65*COS(PI()/2-$J$4/$F$22)+S65*SIN(PI()/2-$J$4/$F$22)</f>
        <v>5917431.30298914</v>
      </c>
      <c r="Q65" s="0" t="n">
        <f aca="false">M65-$M$26</f>
        <v>3816.18021625529</v>
      </c>
      <c r="R65" s="0" t="n">
        <f aca="false">Q65/$E$4</f>
        <v>0.954045054063822</v>
      </c>
      <c r="S65" s="0" t="n">
        <f aca="false">$J$11+$E$4*COS(PI()/2-R65)</f>
        <v>3263.0471327456</v>
      </c>
      <c r="T65" s="0" t="n">
        <f aca="false">IF($M$5&gt;0,$J$12+$E$4*SIN(PI()/2-R65),$J$12-$E$4*SIN(PI()/2-R65))</f>
        <v>-1686.44788053506</v>
      </c>
    </row>
    <row r="66" customFormat="false" ht="12.75" hidden="false" customHeight="false" outlineLevel="0" collapsed="false">
      <c r="B66" s="0" t="n">
        <f aca="false">B65+$F$13/50</f>
        <v>7012.8122580577</v>
      </c>
      <c r="C66" s="0" t="n">
        <f aca="false">$C$26+I66*COS(PI()/2-$J$4/$F$22)-J66*SIN(PI()/2-$J$4/$F$22)</f>
        <v>23810.4825940795</v>
      </c>
      <c r="D66" s="0" t="n">
        <f aca="false">$D$26+J66*COS(PI()/2-$J$4/$F$22)+I66*SIN(PI()/2-$J$4/$F$22)</f>
        <v>5916231.03109031</v>
      </c>
      <c r="G66" s="0" t="n">
        <f aca="false">B66-$B$46</f>
        <v>1918.57549551552</v>
      </c>
      <c r="H66" s="0" t="n">
        <f aca="false">G66/$E$4</f>
        <v>0.479643873878881</v>
      </c>
      <c r="I66" s="0" t="n">
        <f aca="false">$F$18+$E$4*COS(PI()/2-$F$20-H66)</f>
        <v>1936.39662889591</v>
      </c>
      <c r="J66" s="0" t="n">
        <f aca="false">IF($M$5&gt;0,$F$19+$E$4*SIN(PI()/2-$F$20-H66),$F$19-$E$4*SIN(PI()/2-$F$20-H66))</f>
        <v>-473.887734944298</v>
      </c>
      <c r="M66" s="0" t="n">
        <f aca="false">M65+$J$9/50</f>
        <v>8960.28498285133</v>
      </c>
      <c r="N66" s="0" t="n">
        <f aca="false">$N$26+S66*COS(PI()/2-$J$4/$F$22)-T66*SIN(PI()/2-$J$4/$F$22)</f>
        <v>22368.6450082973</v>
      </c>
      <c r="O66" s="0" t="n">
        <f aca="false">$O$26+T66*COS(PI()/2-$J$4/$F$22)+S66*SIN(PI()/2-$J$4/$F$22)</f>
        <v>5917511.311812</v>
      </c>
      <c r="Q66" s="0" t="n">
        <f aca="false">M66-$M$26</f>
        <v>3914.03099103106</v>
      </c>
      <c r="R66" s="0" t="n">
        <f aca="false">Q66/$E$4</f>
        <v>0.978507747757765</v>
      </c>
      <c r="S66" s="0" t="n">
        <f aca="false">$J$11+$E$4*COS(PI()/2-R66)</f>
        <v>3318.66091189408</v>
      </c>
      <c r="T66" s="0" t="n">
        <f aca="false">IF($M$5&gt;0,$J$12+$E$4*SIN(PI()/2-R66),$J$12-$E$4*SIN(PI()/2-R66))</f>
        <v>-1766.95504929562</v>
      </c>
    </row>
    <row r="67" customFormat="false" ht="12.75" hidden="false" customHeight="false" outlineLevel="0" collapsed="false">
      <c r="B67" s="0" t="n">
        <f aca="false">B66+$F$13/50</f>
        <v>7108.74103283348</v>
      </c>
      <c r="C67" s="0" t="n">
        <f aca="false">$C$26+I67*COS(PI()/2-$J$4/$F$22)-J67*SIN(PI()/2-$J$4/$F$22)</f>
        <v>23726.0586294362</v>
      </c>
      <c r="D67" s="0" t="n">
        <f aca="false">$D$26+J67*COS(PI()/2-$J$4/$F$22)+I67*SIN(PI()/2-$J$4/$F$22)</f>
        <v>5916276.57758277</v>
      </c>
      <c r="G67" s="0" t="n">
        <f aca="false">B67-$B$46</f>
        <v>2014.5042702913</v>
      </c>
      <c r="H67" s="0" t="n">
        <f aca="false">G67/$E$4</f>
        <v>0.503626067572825</v>
      </c>
      <c r="I67" s="0" t="n">
        <f aca="false">$F$18+$E$4*COS(PI()/2-$F$20-H67)</f>
        <v>2020.41172603841</v>
      </c>
      <c r="J67" s="0" t="n">
        <f aca="false">IF($M$5&gt;0,$F$19+$E$4*SIN(PI()/2-$F$20-H67),$F$19-$E$4*SIN(PI()/2-$F$20-H67))</f>
        <v>-520.184087218926</v>
      </c>
      <c r="M67" s="0" t="n">
        <f aca="false">M66+$J$9/50</f>
        <v>9058.1357576271</v>
      </c>
      <c r="N67" s="0" t="n">
        <f aca="false">$N$26+S67*COS(PI()/2-$J$4/$F$22)-T67*SIN(PI()/2-$J$4/$F$22)</f>
        <v>22314.2905307815</v>
      </c>
      <c r="O67" s="0" t="n">
        <f aca="false">$O$26+T67*COS(PI()/2-$J$4/$F$22)+S67*SIN(PI()/2-$J$4/$F$22)</f>
        <v>5917592.67450263</v>
      </c>
      <c r="Q67" s="0" t="n">
        <f aca="false">M67-$M$26</f>
        <v>4011.88176580684</v>
      </c>
      <c r="R67" s="0" t="n">
        <f aca="false">Q67/$E$4</f>
        <v>1.00297044145171</v>
      </c>
      <c r="S67" s="0" t="n">
        <f aca="false">$J$11+$E$4*COS(PI()/2-R67)</f>
        <v>3372.28882578874</v>
      </c>
      <c r="T67" s="0" t="n">
        <f aca="false">IF($M$5&gt;0,$J$12+$E$4*SIN(PI()/2-R67),$J$12-$E$4*SIN(PI()/2-R67))</f>
        <v>-1848.79845773102</v>
      </c>
    </row>
    <row r="68" customFormat="false" ht="12.75" hidden="false" customHeight="false" outlineLevel="0" collapsed="false">
      <c r="B68" s="0" t="n">
        <f aca="false">B67+$F$13/50</f>
        <v>7204.66980760926</v>
      </c>
      <c r="C68" s="0" t="n">
        <f aca="false">$C$26+I68*COS(PI()/2-$J$4/$F$22)-J68*SIN(PI()/2-$J$4/$F$22)</f>
        <v>23642.7511417673</v>
      </c>
      <c r="D68" s="0" t="n">
        <f aca="false">$D$26+J68*COS(PI()/2-$J$4/$F$22)+I68*SIN(PI()/2-$J$4/$F$22)</f>
        <v>5916324.13545573</v>
      </c>
      <c r="G68" s="0" t="n">
        <f aca="false">B68-$B$46</f>
        <v>2110.43304506708</v>
      </c>
      <c r="H68" s="0" t="n">
        <f aca="false">G68/$E$4</f>
        <v>0.527608261266769</v>
      </c>
      <c r="I68" s="0" t="n">
        <f aca="false">$F$18+$E$4*COS(PI()/2-$F$20-H68)</f>
        <v>2103.29248222046</v>
      </c>
      <c r="J68" s="0" t="n">
        <f aca="false">IF($M$5&gt;0,$F$19+$E$4*SIN(PI()/2-$F$20-H68),$F$19-$E$4*SIN(PI()/2-$F$20-H68))</f>
        <v>-568.481799757842</v>
      </c>
      <c r="M68" s="0" t="n">
        <f aca="false">M67+$J$9/50</f>
        <v>9155.98653240288</v>
      </c>
      <c r="N68" s="0" t="n">
        <f aca="false">$N$26+S68*COS(PI()/2-$J$4/$F$22)-T68*SIN(PI()/2-$J$4/$F$22)</f>
        <v>22261.9424680228</v>
      </c>
      <c r="O68" s="0" t="n">
        <f aca="false">$O$26+T68*COS(PI()/2-$J$4/$F$22)+S68*SIN(PI()/2-$J$4/$F$22)</f>
        <v>5917675.34237413</v>
      </c>
      <c r="Q68" s="0" t="n">
        <f aca="false">M68-$M$26</f>
        <v>4109.73254058261</v>
      </c>
      <c r="R68" s="0" t="n">
        <f aca="false">Q68/$E$4</f>
        <v>1.02743313514565</v>
      </c>
      <c r="S68" s="0" t="n">
        <f aca="false">$J$11+$E$4*COS(PI()/2-R68)</f>
        <v>3423.89878383228</v>
      </c>
      <c r="T68" s="0" t="n">
        <f aca="false">IF($M$5&gt;0,$J$12+$E$4*SIN(PI()/2-R68),$J$12-$E$4*SIN(PI()/2-R68))</f>
        <v>-1931.92913127431</v>
      </c>
    </row>
    <row r="69" customFormat="false" ht="12.75" hidden="false" customHeight="false" outlineLevel="0" collapsed="false">
      <c r="B69" s="0" t="n">
        <f aca="false">B68+$F$13/50</f>
        <v>7300.59858238503</v>
      </c>
      <c r="C69" s="0" t="n">
        <f aca="false">$C$26+I69*COS(PI()/2-$J$4/$F$22)-J69*SIN(PI()/2-$J$4/$F$22)</f>
        <v>23560.6080427128</v>
      </c>
      <c r="D69" s="0" t="n">
        <f aca="false">$D$26+J69*COS(PI()/2-$J$4/$F$22)+I69*SIN(PI()/2-$J$4/$F$22)</f>
        <v>5916373.67735778</v>
      </c>
      <c r="G69" s="0" t="n">
        <f aca="false">B69-$B$46</f>
        <v>2206.36181984285</v>
      </c>
      <c r="H69" s="0" t="n">
        <f aca="false">G69/$E$4</f>
        <v>0.551590454960713</v>
      </c>
      <c r="I69" s="0" t="n">
        <f aca="false">$F$18+$E$4*COS(PI()/2-$F$20-H69)</f>
        <v>2184.99123122328</v>
      </c>
      <c r="J69" s="0" t="n">
        <f aca="false">IF($M$5&gt;0,$F$19+$E$4*SIN(PI()/2-$F$20-H69),$F$19-$E$4*SIN(PI()/2-$F$20-H69))</f>
        <v>-618.75309567485</v>
      </c>
      <c r="M69" s="0" t="n">
        <f aca="false">M68+$J$9/50</f>
        <v>9253.83730717866</v>
      </c>
      <c r="N69" s="0" t="n">
        <f aca="false">$N$26+S69*COS(PI()/2-$J$4/$F$22)-T69*SIN(PI()/2-$J$4/$F$22)</f>
        <v>22211.6321447638</v>
      </c>
      <c r="O69" s="0" t="n">
        <f aca="false">$O$26+T69*COS(PI()/2-$J$4/$F$22)+S69*SIN(PI()/2-$J$4/$F$22)</f>
        <v>5917759.26595858</v>
      </c>
      <c r="Q69" s="0" t="n">
        <f aca="false">M69-$M$26</f>
        <v>4207.58331535839</v>
      </c>
      <c r="R69" s="0" t="n">
        <f aca="false">Q69/$E$4</f>
        <v>1.0518958288396</v>
      </c>
      <c r="S69" s="0" t="n">
        <f aca="false">$J$11+$E$4*COS(PI()/2-R69)</f>
        <v>3473.45990295918</v>
      </c>
      <c r="T69" s="0" t="n">
        <f aca="false">IF($M$5&gt;0,$J$12+$E$4*SIN(PI()/2-R69),$J$12-$E$4*SIN(PI()/2-R69))</f>
        <v>-2016.29732506739</v>
      </c>
    </row>
    <row r="70" customFormat="false" ht="12.75" hidden="false" customHeight="false" outlineLevel="0" collapsed="false">
      <c r="B70" s="0" t="n">
        <f aca="false">B69+$F$13/50</f>
        <v>7396.52735716081</v>
      </c>
      <c r="C70" s="0" t="n">
        <f aca="false">$C$26+I70*COS(PI()/2-$J$4/$F$22)-J70*SIN(PI()/2-$J$4/$F$22)</f>
        <v>23479.6765742515</v>
      </c>
      <c r="D70" s="0" t="n">
        <f aca="false">$D$26+J70*COS(PI()/2-$J$4/$F$22)+I70*SIN(PI()/2-$J$4/$F$22)</f>
        <v>5916425.1747965</v>
      </c>
      <c r="G70" s="0" t="n">
        <f aca="false">B70-$B$46</f>
        <v>2302.29059461863</v>
      </c>
      <c r="H70" s="0" t="n">
        <f aca="false">G70/$E$4</f>
        <v>0.575572648654657</v>
      </c>
      <c r="I70" s="0" t="n">
        <f aca="false">$F$18+$E$4*COS(PI()/2-$F$20-H70)</f>
        <v>2265.46098662173</v>
      </c>
      <c r="J70" s="0" t="n">
        <f aca="false">IF($M$5&gt;0,$F$19+$E$4*SIN(PI()/2-$F$20-H70),$F$19-$E$4*SIN(PI()/2-$F$20-H70))</f>
        <v>-670.969063040327</v>
      </c>
      <c r="M70" s="0" t="n">
        <f aca="false">M69+$J$9/50</f>
        <v>9351.68808195443</v>
      </c>
      <c r="N70" s="0" t="n">
        <f aca="false">$N$26+S70*COS(PI()/2-$J$4/$F$22)-T70*SIN(PI()/2-$J$4/$F$22)</f>
        <v>22163.389666377</v>
      </c>
      <c r="O70" s="0" t="n">
        <f aca="false">$O$26+T70*COS(PI()/2-$J$4/$F$22)+S70*SIN(PI()/2-$J$4/$F$22)</f>
        <v>5917844.39503664</v>
      </c>
      <c r="Q70" s="0" t="n">
        <f aca="false">M70-$M$26</f>
        <v>4305.43409013417</v>
      </c>
      <c r="R70" s="0" t="n">
        <f aca="false">Q70/$E$4</f>
        <v>1.07635852253354</v>
      </c>
      <c r="S70" s="0" t="n">
        <f aca="false">$J$11+$E$4*COS(PI()/2-R70)</f>
        <v>3520.94252611588</v>
      </c>
      <c r="T70" s="0" t="n">
        <f aca="false">IF($M$5&gt;0,$J$12+$E$4*SIN(PI()/2-R70),$J$12-$E$4*SIN(PI()/2-R70))</f>
        <v>-2101.85255372804</v>
      </c>
    </row>
    <row r="71" customFormat="false" ht="12.75" hidden="false" customHeight="false" outlineLevel="0" collapsed="false">
      <c r="B71" s="0" t="n">
        <f aca="false">B70+$F$13/50</f>
        <v>7492.45613193658</v>
      </c>
      <c r="C71" s="0" t="n">
        <f aca="false">$C$26+I71*COS(PI()/2-$J$4/$F$22)-J71*SIN(PI()/2-$J$4/$F$22)</f>
        <v>23400.0032815315</v>
      </c>
      <c r="D71" s="0" t="n">
        <f aca="false">$D$26+J71*COS(PI()/2-$J$4/$F$22)+I71*SIN(PI()/2-$J$4/$F$22)</f>
        <v>5916478.59815477</v>
      </c>
      <c r="G71" s="0" t="n">
        <f aca="false">B71-$B$46</f>
        <v>2398.21936939441</v>
      </c>
      <c r="H71" s="0" t="n">
        <f aca="false">G71/$E$4</f>
        <v>0.599554842348601</v>
      </c>
      <c r="I71" s="0" t="n">
        <f aca="false">$F$18+$E$4*COS(PI()/2-$F$20-H71)</f>
        <v>2344.65546880712</v>
      </c>
      <c r="J71" s="0" t="n">
        <f aca="false">IF($M$5&gt;0,$F$19+$E$4*SIN(PI()/2-$F$20-H71),$F$19-$E$4*SIN(PI()/2-$F$20-H71))</f>
        <v>-725.099671509001</v>
      </c>
      <c r="M71" s="0" t="n">
        <f aca="false">M70+$J$9/50</f>
        <v>9449.53885673021</v>
      </c>
      <c r="N71" s="0" t="n">
        <f aca="false">$N$26+S71*COS(PI()/2-$J$4/$F$22)-T71*SIN(PI()/2-$J$4/$F$22)</f>
        <v>22117.2439008498</v>
      </c>
      <c r="O71" s="0" t="n">
        <f aca="false">$O$26+T71*COS(PI()/2-$J$4/$F$22)+S71*SIN(PI()/2-$J$4/$F$22)</f>
        <v>5917930.67866763</v>
      </c>
      <c r="Q71" s="0" t="n">
        <f aca="false">M71-$M$26</f>
        <v>4403.28486490994</v>
      </c>
      <c r="R71" s="0" t="n">
        <f aca="false">Q71/$E$4</f>
        <v>1.10082121622749</v>
      </c>
      <c r="S71" s="0" t="n">
        <f aca="false">$J$11+$E$4*COS(PI()/2-R71)</f>
        <v>3566.31824000737</v>
      </c>
      <c r="T71" s="0" t="n">
        <f aca="false">IF($M$5&gt;0,$J$12+$E$4*SIN(PI()/2-R71),$J$12-$E$4*SIN(PI()/2-R71))</f>
        <v>-2188.54362156006</v>
      </c>
    </row>
    <row r="72" customFormat="false" ht="12.75" hidden="false" customHeight="false" outlineLevel="0" collapsed="false">
      <c r="B72" s="0" t="n">
        <f aca="false">B71+$F$13/50</f>
        <v>7588.38490671236</v>
      </c>
      <c r="C72" s="0" t="n">
        <f aca="false">$C$26+I72*COS(PI()/2-$J$4/$F$22)-J72*SIN(PI()/2-$J$4/$F$22)</f>
        <v>23321.6339861016</v>
      </c>
      <c r="D72" s="0" t="n">
        <f aca="false">$D$26+J72*COS(PI()/2-$J$4/$F$22)+I72*SIN(PI()/2-$J$4/$F$22)</f>
        <v>5916533.91670786</v>
      </c>
      <c r="G72" s="0" t="n">
        <f aca="false">B72-$B$46</f>
        <v>2494.14814417018</v>
      </c>
      <c r="H72" s="0" t="n">
        <f aca="false">G72/$E$4</f>
        <v>0.623537036042545</v>
      </c>
      <c r="I72" s="0" t="n">
        <f aca="false">$F$18+$E$4*COS(PI()/2-$F$20-H72)</f>
        <v>2422.52913160336</v>
      </c>
      <c r="J72" s="0" t="n">
        <f aca="false">IF($M$5&gt;0,$F$19+$E$4*SIN(PI()/2-$F$20-H72),$F$19-$E$4*SIN(PI()/2-$F$20-H72))</f>
        <v>-781.113789590948</v>
      </c>
      <c r="M72" s="0" t="n">
        <f aca="false">M71+$J$9/50</f>
        <v>9547.38963150598</v>
      </c>
      <c r="N72" s="0" t="n">
        <f aca="false">$N$26+S72*COS(PI()/2-$J$4/$F$22)-T72*SIN(PI()/2-$J$4/$F$22)</f>
        <v>22073.2224615103</v>
      </c>
      <c r="O72" s="0" t="n">
        <f aca="false">$O$26+T72*COS(PI()/2-$J$4/$F$22)+S72*SIN(PI()/2-$J$4/$F$22)</f>
        <v>5918018.06521998</v>
      </c>
      <c r="Q72" s="0" t="n">
        <f aca="false">M72-$M$26</f>
        <v>4501.13563968572</v>
      </c>
      <c r="R72" s="0" t="n">
        <f aca="false">Q72/$E$4</f>
        <v>1.12528390992143</v>
      </c>
      <c r="S72" s="0" t="n">
        <f aca="false">$J$11+$E$4*COS(PI()/2-R72)</f>
        <v>3609.55989209955</v>
      </c>
      <c r="T72" s="0" t="n">
        <f aca="false">IF($M$5&gt;0,$J$12+$E$4*SIN(PI()/2-R72),$J$12-$E$4*SIN(PI()/2-R72))</f>
        <v>-2276.3186531884</v>
      </c>
    </row>
    <row r="73" customFormat="false" ht="12.75" hidden="false" customHeight="false" outlineLevel="0" collapsed="false">
      <c r="B73" s="0" t="n">
        <f aca="false">B72+$F$13/50</f>
        <v>7684.31368148814</v>
      </c>
      <c r="C73" s="0" t="n">
        <f aca="false">$C$26+I73*COS(PI()/2-$J$4/$F$22)-J73*SIN(PI()/2-$J$4/$F$22)</f>
        <v>23244.6137595579</v>
      </c>
      <c r="D73" s="0" t="n">
        <f aca="false">$D$26+J73*COS(PI()/2-$J$4/$F$22)+I73*SIN(PI()/2-$J$4/$F$22)</f>
        <v>5916591.09864106</v>
      </c>
      <c r="G73" s="0" t="n">
        <f aca="false">B73-$B$46</f>
        <v>2590.07691894596</v>
      </c>
      <c r="H73" s="0" t="n">
        <f aca="false">G73/$E$4</f>
        <v>0.64751922973649</v>
      </c>
      <c r="I73" s="0" t="n">
        <f aca="false">$F$18+$E$4*COS(PI()/2-$F$20-H73)</f>
        <v>2499.03718846144</v>
      </c>
      <c r="J73" s="0" t="n">
        <f aca="false">IF($M$5&gt;0,$F$19+$E$4*SIN(PI()/2-$F$20-H73),$F$19-$E$4*SIN(PI()/2-$F$20-H73))</f>
        <v>-838.979202555867</v>
      </c>
      <c r="M73" s="0" t="n">
        <f aca="false">M72+$J$9/50</f>
        <v>9645.24040628176</v>
      </c>
      <c r="N73" s="0" t="n">
        <f aca="false">$N$26+S73*COS(PI()/2-$J$4/$F$22)-T73*SIN(PI()/2-$J$4/$F$22)</f>
        <v>22031.3516905034</v>
      </c>
      <c r="O73" s="0" t="n">
        <f aca="false">$O$26+T73*COS(PI()/2-$J$4/$F$22)+S73*SIN(PI()/2-$J$4/$F$22)</f>
        <v>5918106.50240214</v>
      </c>
      <c r="Q73" s="0" t="n">
        <f aca="false">M73-$M$26</f>
        <v>4598.98641446149</v>
      </c>
      <c r="R73" s="0" t="n">
        <f aca="false">Q73/$E$4</f>
        <v>1.14974660361537</v>
      </c>
      <c r="S73" s="0" t="n">
        <f aca="false">$J$11+$E$4*COS(PI()/2-R73)</f>
        <v>3650.64160686713</v>
      </c>
      <c r="T73" s="0" t="n">
        <f aca="false">IF($M$5&gt;0,$J$12+$E$4*SIN(PI()/2-R73),$J$12-$E$4*SIN(PI()/2-R73))</f>
        <v>-2365.12512460109</v>
      </c>
    </row>
    <row r="74" customFormat="false" ht="12.75" hidden="false" customHeight="false" outlineLevel="0" collapsed="false">
      <c r="B74" s="0" t="n">
        <f aca="false">B73+$F$13/50</f>
        <v>7780.24245626391</v>
      </c>
      <c r="C74" s="0" t="n">
        <f aca="false">$C$26+I74*COS(PI()/2-$J$4/$F$22)-J74*SIN(PI()/2-$J$4/$F$22)</f>
        <v>23168.9868976231</v>
      </c>
      <c r="D74" s="0" t="n">
        <f aca="false">$D$26+J74*COS(PI()/2-$J$4/$F$22)+I74*SIN(PI()/2-$J$4/$F$22)</f>
        <v>5916650.11106802</v>
      </c>
      <c r="G74" s="0" t="n">
        <f aca="false">B74-$B$46</f>
        <v>2686.00569372173</v>
      </c>
      <c r="H74" s="0" t="n">
        <f aca="false">G74/$E$4</f>
        <v>0.671501423430434</v>
      </c>
      <c r="I74" s="0" t="n">
        <f aca="false">$F$18+$E$4*COS(PI()/2-$F$20-H74)</f>
        <v>2574.13563821699</v>
      </c>
      <c r="J74" s="0" t="n">
        <f aca="false">IF($M$5&gt;0,$F$19+$E$4*SIN(PI()/2-$F$20-H74),$F$19-$E$4*SIN(PI()/2-$F$20-H74))</f>
        <v>-898.662630960358</v>
      </c>
      <c r="M74" s="0" t="n">
        <f aca="false">M73+$J$9/50</f>
        <v>9743.09118105753</v>
      </c>
      <c r="N74" s="0" t="n">
        <f aca="false">$N$26+S74*COS(PI()/2-$J$4/$F$22)-T74*SIN(PI()/2-$J$4/$F$22)</f>
        <v>21991.656643028</v>
      </c>
      <c r="O74" s="0" t="n">
        <f aca="false">$O$26+T74*COS(PI()/2-$J$4/$F$22)+S74*SIN(PI()/2-$J$4/$F$22)</f>
        <v>5918195.93729387</v>
      </c>
      <c r="Q74" s="0" t="n">
        <f aca="false">M74-$M$26</f>
        <v>4696.83718923727</v>
      </c>
      <c r="R74" s="0" t="n">
        <f aca="false">Q74/$E$4</f>
        <v>1.17420929730932</v>
      </c>
      <c r="S74" s="0" t="n">
        <f aca="false">$J$11+$E$4*COS(PI()/2-R74)</f>
        <v>3689.53880127732</v>
      </c>
      <c r="T74" s="0" t="n">
        <f aca="false">IF($M$5&gt;0,$J$12+$E$4*SIN(PI()/2-R74),$J$12-$E$4*SIN(PI()/2-R74))</f>
        <v>-2454.90989457926</v>
      </c>
    </row>
    <row r="75" customFormat="false" ht="12.75" hidden="false" customHeight="false" outlineLevel="0" collapsed="false">
      <c r="B75" s="0" t="n">
        <f aca="false">B74+$F$13/50</f>
        <v>7876.17123103969</v>
      </c>
      <c r="C75" s="0" t="n">
        <f aca="false">$C$26+I75*COS(PI()/2-$J$4/$F$22)-J75*SIN(PI()/2-$J$4/$F$22)</f>
        <v>23094.7968946702</v>
      </c>
      <c r="D75" s="0" t="n">
        <f aca="false">$D$26+J75*COS(PI()/2-$J$4/$F$22)+I75*SIN(PI()/2-$J$4/$F$22)</f>
        <v>5916710.92004963</v>
      </c>
      <c r="G75" s="0" t="n">
        <f aca="false">B75-$B$46</f>
        <v>2781.93446849751</v>
      </c>
      <c r="H75" s="0" t="n">
        <f aca="false">G75/$E$4</f>
        <v>0.695483617124378</v>
      </c>
      <c r="I75" s="0" t="n">
        <f aca="false">$F$18+$E$4*COS(PI()/2-$F$20-H75)</f>
        <v>2647.7812903961</v>
      </c>
      <c r="J75" s="0" t="n">
        <f aca="false">IF($M$5&gt;0,$F$19+$E$4*SIN(PI()/2-$F$20-H75),$F$19-$E$4*SIN(PI()/2-$F$20-H75))</f>
        <v>-960.129749787525</v>
      </c>
      <c r="M75" s="0" t="n">
        <f aca="false">M74+$J$9/50</f>
        <v>9840.94195583331</v>
      </c>
      <c r="N75" s="0" t="n">
        <f aca="false">$N$26+S75*COS(PI()/2-$J$4/$F$22)-T75*SIN(PI()/2-$J$4/$F$22)</f>
        <v>21954.1610723442</v>
      </c>
      <c r="O75" s="0" t="n">
        <f aca="false">$O$26+T75*COS(PI()/2-$J$4/$F$22)+S75*SIN(PI()/2-$J$4/$F$22)</f>
        <v>5918286.31637791</v>
      </c>
      <c r="Q75" s="0" t="n">
        <f aca="false">M75-$M$26</f>
        <v>4794.68796401304</v>
      </c>
      <c r="R75" s="0" t="n">
        <f aca="false">Q75/$E$4</f>
        <v>1.19867199100326</v>
      </c>
      <c r="S75" s="0" t="n">
        <f aca="false">$J$11+$E$4*COS(PI()/2-R75)</f>
        <v>3726.22819950026</v>
      </c>
      <c r="T75" s="0" t="n">
        <f aca="false">IF($M$5&gt;0,$J$12+$E$4*SIN(PI()/2-R75),$J$12-$E$4*SIN(PI()/2-R75))</f>
        <v>-2545.61923649648</v>
      </c>
    </row>
    <row r="76" customFormat="false" ht="12.75" hidden="false" customHeight="false" outlineLevel="0" collapsed="false">
      <c r="B76" s="0" t="n">
        <f aca="false">B75+$F$13/50</f>
        <v>7972.10000581547</v>
      </c>
      <c r="C76" s="0" t="n">
        <f aca="false">$C$26+I76*COS(PI()/2-$J$4/$F$22)-J76*SIN(PI()/2-$J$4/$F$22)</f>
        <v>23022.0864187091</v>
      </c>
      <c r="D76" s="0" t="n">
        <f aca="false">$D$26+J76*COS(PI()/2-$J$4/$F$22)+I76*SIN(PI()/2-$J$4/$F$22)</f>
        <v>5916773.49061353</v>
      </c>
      <c r="G76" s="0" t="n">
        <f aca="false">B76-$B$46</f>
        <v>2877.86324327329</v>
      </c>
      <c r="H76" s="0" t="n">
        <f aca="false">G76/$E$4</f>
        <v>0.719465810818322</v>
      </c>
      <c r="I76" s="0" t="n">
        <f aca="false">$F$18+$E$4*COS(PI()/2-$F$20-H76)</f>
        <v>2719.931790055</v>
      </c>
      <c r="J76" s="0" t="n">
        <f aca="false">IF($M$5&gt;0,$F$19+$E$4*SIN(PI()/2-$F$20-H76),$F$19-$E$4*SIN(PI()/2-$F$20-H76))</f>
        <v>-1023.34520818792</v>
      </c>
      <c r="L76" s="0" t="s">
        <v>44</v>
      </c>
      <c r="M76" s="0" t="n">
        <f aca="false">M75+$J$9/50</f>
        <v>9938.79273060909</v>
      </c>
      <c r="N76" s="0" t="n">
        <f aca="false">$N$26+S76*COS(PI()/2-$J$4/$F$22)-T76*SIN(PI()/2-$J$4/$F$22)</f>
        <v>21918.8874155593</v>
      </c>
      <c r="O76" s="0" t="n">
        <f aca="false">$O$26+T76*COS(PI()/2-$J$4/$F$22)+S76*SIN(PI()/2-$J$4/$F$22)</f>
        <v>5918377.585572</v>
      </c>
      <c r="Q76" s="0" t="n">
        <f aca="false">M76-$M$26</f>
        <v>4892.53873878882</v>
      </c>
      <c r="R76" s="0" t="n">
        <f aca="false">Q76/$E$4</f>
        <v>1.2231346846972</v>
      </c>
      <c r="S76" s="0" t="n">
        <f aca="false">$J$11+$E$4*COS(PI()/2-R76)</f>
        <v>3760.68784683701</v>
      </c>
      <c r="T76" s="0" t="n">
        <f aca="false">IF($M$5&gt;0,$J$12+$E$4*SIN(PI()/2-R76),$J$12-$E$4*SIN(PI()/2-R76))</f>
        <v>-2637.19887046847</v>
      </c>
    </row>
    <row r="77" customFormat="false" ht="12.75" hidden="false" customHeight="false" outlineLevel="0" collapsed="false">
      <c r="B77" s="0" t="n">
        <f aca="false">B76+$F$13/50</f>
        <v>8068.02878059124</v>
      </c>
      <c r="C77" s="0" t="n">
        <f aca="false">$C$26+I77*COS(PI()/2-$J$4/$F$22)-J77*SIN(PI()/2-$J$4/$F$22)</f>
        <v>22950.8972868468</v>
      </c>
      <c r="D77" s="0" t="n">
        <f aca="false">$D$26+J77*COS(PI()/2-$J$4/$F$22)+I77*SIN(PI()/2-$J$4/$F$22)</f>
        <v>5916837.78677428</v>
      </c>
      <c r="G77" s="0" t="n">
        <f aca="false">B77-$B$46</f>
        <v>2973.79201804906</v>
      </c>
      <c r="H77" s="0" t="n">
        <f aca="false">G77/$E$4</f>
        <v>0.743448004512266</v>
      </c>
      <c r="I77" s="0" t="n">
        <f aca="false">$F$18+$E$4*COS(PI()/2-$F$20-H77)</f>
        <v>2790.54564213908</v>
      </c>
      <c r="J77" s="0" t="n">
        <f aca="false">IF($M$5&gt;0,$F$19+$E$4*SIN(PI()/2-$F$20-H77),$F$19-$E$4*SIN(PI()/2-$F$20-H77))</f>
        <v>-1088.27264981045</v>
      </c>
    </row>
    <row r="78" customFormat="false" ht="12.75" hidden="false" customHeight="false" outlineLevel="0" collapsed="false">
      <c r="B78" s="0" t="n">
        <f aca="false">B77+$F$13/50</f>
        <v>8163.95755536702</v>
      </c>
      <c r="C78" s="0" t="n">
        <f aca="false">$C$26+I78*COS(PI()/2-$J$4/$F$22)-J78*SIN(PI()/2-$J$4/$F$22)</f>
        <v>22881.270441238</v>
      </c>
      <c r="D78" s="0" t="n">
        <f aca="false">$D$26+J78*COS(PI()/2-$J$4/$F$22)+I78*SIN(PI()/2-$J$4/$F$22)</f>
        <v>5916903.77155398</v>
      </c>
      <c r="G78" s="0" t="n">
        <f aca="false">B78-$B$46</f>
        <v>3069.72079282484</v>
      </c>
      <c r="H78" s="0" t="n">
        <f aca="false">G78/$E$4</f>
        <v>0.76743019820621</v>
      </c>
      <c r="I78" s="0" t="n">
        <f aca="false">$F$18+$E$4*COS(PI()/2-$F$20-H78)</f>
        <v>2859.58223534752</v>
      </c>
      <c r="J78" s="0" t="n">
        <f aca="false">IF($M$5&gt;0,$F$19+$E$4*SIN(PI()/2-$F$20-H78),$F$19-$E$4*SIN(PI()/2-$F$20-H78))</f>
        <v>-1154.87473371158</v>
      </c>
    </row>
    <row r="79" customFormat="false" ht="12.75" hidden="false" customHeight="false" outlineLevel="0" collapsed="false">
      <c r="B79" s="0" t="n">
        <f aca="false">B78+$F$13/50</f>
        <v>8259.88633014279</v>
      </c>
      <c r="C79" s="0" t="n">
        <f aca="false">$C$26+I79*COS(PI()/2-$J$4/$F$22)-J79*SIN(PI()/2-$J$4/$F$22)</f>
        <v>22813.2459255381</v>
      </c>
      <c r="D79" s="0" t="n">
        <f aca="false">$D$26+J79*COS(PI()/2-$J$4/$F$22)+I79*SIN(PI()/2-$J$4/$F$22)</f>
        <v>5916971.4070036</v>
      </c>
      <c r="G79" s="0" t="n">
        <f aca="false">B79-$B$46</f>
        <v>3165.64956760062</v>
      </c>
      <c r="H79" s="0" t="n">
        <f aca="false">G79/$E$4</f>
        <v>0.791412391900154</v>
      </c>
      <c r="I79" s="0" t="n">
        <f aca="false">$F$18+$E$4*COS(PI()/2-$F$20-H79)</f>
        <v>2927.00186548954</v>
      </c>
      <c r="J79" s="0" t="n">
        <f aca="false">IF($M$5&gt;0,$F$19+$E$4*SIN(PI()/2-$F$20-H79),$F$19-$E$4*SIN(PI()/2-$F$20-H79))</f>
        <v>-1223.11315583075</v>
      </c>
    </row>
    <row r="80" customFormat="false" ht="12.75" hidden="false" customHeight="false" outlineLevel="0" collapsed="false">
      <c r="B80" s="0" t="n">
        <f aca="false">B79+$F$13/50</f>
        <v>8355.81510491857</v>
      </c>
      <c r="C80" s="0" t="n">
        <f aca="false">$C$26+I80*COS(PI()/2-$J$4/$F$22)-J80*SIN(PI()/2-$J$4/$F$22)</f>
        <v>22746.8628618741</v>
      </c>
      <c r="D80" s="0" t="n">
        <f aca="false">$D$26+J80*COS(PI()/2-$J$4/$F$22)+I80*SIN(PI()/2-$J$4/$F$22)</f>
        <v>5917040.65422477</v>
      </c>
      <c r="G80" s="0" t="n">
        <f aca="false">B80-$B$46</f>
        <v>3261.57834237639</v>
      </c>
      <c r="H80" s="0" t="n">
        <f aca="false">G80/$E$4</f>
        <v>0.815394585594098</v>
      </c>
      <c r="I80" s="0" t="n">
        <f aca="false">$F$18+$E$4*COS(PI()/2-$F$20-H80)</f>
        <v>2992.76575831898</v>
      </c>
      <c r="J80" s="0" t="n">
        <f aca="false">IF($M$5&gt;0,$F$19+$E$4*SIN(PI()/2-$F$20-H80),$F$19-$E$4*SIN(PI()/2-$F$20-H80))</f>
        <v>-1292.94867101978</v>
      </c>
    </row>
    <row r="81" customFormat="false" ht="12.75" hidden="false" customHeight="false" outlineLevel="0" collapsed="false">
      <c r="B81" s="0" t="n">
        <f aca="false">B80+$F$13/50</f>
        <v>8451.74387969435</v>
      </c>
      <c r="C81" s="0" t="n">
        <f aca="false">$C$26+I81*COS(PI()/2-$J$4/$F$22)-J81*SIN(PI()/2-$J$4/$F$22)</f>
        <v>22682.1594283439</v>
      </c>
      <c r="D81" s="0" t="n">
        <f aca="false">$D$26+J81*COS(PI()/2-$J$4/$F$22)+I81*SIN(PI()/2-$J$4/$F$22)</f>
        <v>5917111.47339217</v>
      </c>
      <c r="G81" s="0" t="n">
        <f aca="false">B81-$B$46</f>
        <v>3357.50711715217</v>
      </c>
      <c r="H81" s="0" t="n">
        <f aca="false">G81/$E$4</f>
        <v>0.839376779288042</v>
      </c>
      <c r="I81" s="0" t="n">
        <f aca="false">$F$18+$E$4*COS(PI()/2-$F$20-H81)</f>
        <v>3056.83609183413</v>
      </c>
      <c r="J81" s="0" t="n">
        <f aca="false">IF($M$5&gt;0,$F$19+$E$4*SIN(PI()/2-$F$20-H81),$F$19-$E$4*SIN(PI()/2-$F$20-H81))</f>
        <v>-1364.34111561344</v>
      </c>
    </row>
    <row r="82" customFormat="false" ht="12.75" hidden="false" customHeight="false" outlineLevel="0" collapsed="false">
      <c r="B82" s="0" t="n">
        <f aca="false">B81+$F$13/50</f>
        <v>8547.67265447013</v>
      </c>
      <c r="C82" s="0" t="n">
        <f aca="false">$C$26+I82*COS(PI()/2-$J$4/$F$22)-J82*SIN(PI()/2-$J$4/$F$22)</f>
        <v>22619.17283706</v>
      </c>
      <c r="D82" s="0" t="n">
        <f aca="false">$D$26+J82*COS(PI()/2-$J$4/$F$22)+I82*SIN(PI()/2-$J$4/$F$22)</f>
        <v>5917183.82377642</v>
      </c>
      <c r="G82" s="0" t="n">
        <f aca="false">B82-$B$46</f>
        <v>3453.43589192795</v>
      </c>
      <c r="H82" s="0" t="n">
        <f aca="false">G82/$E$4</f>
        <v>0.863358972981987</v>
      </c>
      <c r="I82" s="0" t="n">
        <f aca="false">$F$18+$E$4*COS(PI()/2-$F$20-H82)</f>
        <v>3119.17601802977</v>
      </c>
      <c r="J82" s="0" t="n">
        <f aca="false">IF($M$5&gt;0,$F$19+$E$4*SIN(PI()/2-$F$20-H82),$F$19-$E$4*SIN(PI()/2-$F$20-H82))</f>
        <v>-1437.24943052828</v>
      </c>
    </row>
    <row r="83" customFormat="false" ht="12.75" hidden="false" customHeight="false" outlineLevel="0" collapsed="false">
      <c r="B83" s="0" t="n">
        <f aca="false">B82+$F$13/50</f>
        <v>8643.6014292459</v>
      </c>
      <c r="C83" s="0" t="n">
        <f aca="false">$C$26+I83*COS(PI()/2-$J$4/$F$22)-J83*SIN(PI()/2-$J$4/$F$22)</f>
        <v>22557.9393127478</v>
      </c>
      <c r="D83" s="0" t="n">
        <f aca="false">$D$26+J83*COS(PI()/2-$J$4/$F$22)+I83*SIN(PI()/2-$J$4/$F$22)</f>
        <v>5917257.66376749</v>
      </c>
      <c r="G83" s="0" t="n">
        <f aca="false">B83-$B$46</f>
        <v>3549.36466670372</v>
      </c>
      <c r="H83" s="0" t="n">
        <f aca="false">G83/$E$4</f>
        <v>0.887341166675931</v>
      </c>
      <c r="I83" s="0" t="n">
        <f aca="false">$F$18+$E$4*COS(PI()/2-$F$20-H83)</f>
        <v>3179.74968408919</v>
      </c>
      <c r="J83" s="0" t="n">
        <f aca="false">IF($M$5&gt;0,$F$19+$E$4*SIN(PI()/2-$F$20-H83),$F$19-$E$4*SIN(PI()/2-$F$20-H83))</f>
        <v>-1511.6316848765</v>
      </c>
    </row>
    <row r="84" customFormat="false" ht="12.75" hidden="false" customHeight="false" outlineLevel="0" collapsed="false">
      <c r="B84" s="0" t="n">
        <f aca="false">B83+$F$13/50</f>
        <v>8739.53020402168</v>
      </c>
      <c r="C84" s="0" t="n">
        <f aca="false">$C$26+I84*COS(PI()/2-$J$4/$F$22)-J84*SIN(PI()/2-$J$4/$F$22)</f>
        <v>22498.4940719124</v>
      </c>
      <c r="D84" s="0" t="n">
        <f aca="false">$D$26+J84*COS(PI()/2-$J$4/$F$22)+I84*SIN(PI()/2-$J$4/$F$22)</f>
        <v>5917332.95089869</v>
      </c>
      <c r="G84" s="0" t="n">
        <f aca="false">B84-$B$46</f>
        <v>3645.2934414795</v>
      </c>
      <c r="H84" s="0" t="n">
        <f aca="false">G84/$E$4</f>
        <v>0.911323360369875</v>
      </c>
      <c r="I84" s="0" t="n">
        <f aca="false">$F$18+$E$4*COS(PI()/2-$F$20-H84)</f>
        <v>3238.52225300375</v>
      </c>
      <c r="J84" s="0" t="n">
        <f aca="false">IF($M$5&gt;0,$F$19+$E$4*SIN(PI()/2-$F$20-H84),$F$19-$E$4*SIN(PI()/2-$F$20-H84))</f>
        <v>-1587.44510008109</v>
      </c>
    </row>
    <row r="85" customFormat="false" ht="12.75" hidden="false" customHeight="false" outlineLevel="0" collapsed="false">
      <c r="B85" s="0" t="n">
        <f aca="false">B84+$F$13/50</f>
        <v>8835.45897879746</v>
      </c>
      <c r="C85" s="0" t="n">
        <f aca="false">$C$26+I85*COS(PI()/2-$J$4/$F$22)-J85*SIN(PI()/2-$J$4/$F$22)</f>
        <v>22440.8713025847</v>
      </c>
      <c r="D85" s="0" t="n">
        <f aca="false">$D$26+J85*COS(PI()/2-$J$4/$F$22)+I85*SIN(PI()/2-$J$4/$F$22)</f>
        <v>5917409.64187102</v>
      </c>
      <c r="G85" s="0" t="n">
        <f aca="false">B85-$B$46</f>
        <v>3741.22221625528</v>
      </c>
      <c r="H85" s="0" t="n">
        <f aca="false">G85/$E$4</f>
        <v>0.93530555406382</v>
      </c>
      <c r="I85" s="0" t="n">
        <f aca="false">$F$18+$E$4*COS(PI()/2-$F$20-H85)</f>
        <v>3295.4599236083</v>
      </c>
      <c r="J85" s="0" t="n">
        <f aca="false">IF($M$5&gt;0,$F$19+$E$4*SIN(PI()/2-$F$20-H85),$F$19-$E$4*SIN(PI()/2-$F$20-H85))</f>
        <v>-1664.64607447862</v>
      </c>
    </row>
    <row r="86" customFormat="false" ht="12.75" hidden="false" customHeight="false" outlineLevel="0" collapsed="false">
      <c r="B86" s="0" t="n">
        <f aca="false">B85+$F$13/50</f>
        <v>8931.38775357323</v>
      </c>
      <c r="C86" s="0" t="n">
        <f aca="false">$C$26+I86*COS(PI()/2-$J$4/$F$22)-J86*SIN(PI()/2-$J$4/$F$22)</f>
        <v>22385.1041446594</v>
      </c>
      <c r="D86" s="0" t="n">
        <f aca="false">$D$26+J86*COS(PI()/2-$J$4/$F$22)+I86*SIN(PI()/2-$J$4/$F$22)</f>
        <v>5917487.69257812</v>
      </c>
      <c r="G86" s="0" t="n">
        <f aca="false">B86-$B$46</f>
        <v>3837.15099103106</v>
      </c>
      <c r="H86" s="0" t="n">
        <f aca="false">G86/$E$4</f>
        <v>0.959287747757764</v>
      </c>
      <c r="I86" s="0" t="n">
        <f aca="false">$F$18+$E$4*COS(PI()/2-$F$20-H86)</f>
        <v>3350.5299500208</v>
      </c>
      <c r="J86" s="0" t="n">
        <f aca="false">IF($M$5&gt;0,$F$19+$E$4*SIN(PI()/2-$F$20-H86),$F$19-$E$4*SIN(PI()/2-$F$20-H86))</f>
        <v>-1743.19020839534</v>
      </c>
    </row>
    <row r="87" customFormat="false" ht="12.75" hidden="false" customHeight="false" outlineLevel="0" collapsed="false">
      <c r="B87" s="0" t="n">
        <f aca="false">B86+$F$13/50</f>
        <v>9027.31652834901</v>
      </c>
      <c r="C87" s="0" t="n">
        <f aca="false">$C$26+I87*COS(PI()/2-$J$4/$F$22)-J87*SIN(PI()/2-$J$4/$F$22)</f>
        <v>22331.2246708355</v>
      </c>
      <c r="D87" s="0" t="n">
        <f aca="false">$D$26+J87*COS(PI()/2-$J$4/$F$22)+I87*SIN(PI()/2-$J$4/$F$22)</f>
        <v>5917567.05813162</v>
      </c>
      <c r="G87" s="0" t="n">
        <f aca="false">B87-$B$46</f>
        <v>3933.07976580683</v>
      </c>
      <c r="H87" s="0" t="n">
        <f aca="false">G87/$E$4</f>
        <v>0.983269941451708</v>
      </c>
      <c r="I87" s="0" t="n">
        <f aca="false">$F$18+$E$4*COS(PI()/2-$F$20-H87)</f>
        <v>3403.70066047512</v>
      </c>
      <c r="J87" s="0" t="n">
        <f aca="false">IF($M$5&gt;0,$F$19+$E$4*SIN(PI()/2-$F$20-H87),$F$19-$E$4*SIN(PI()/2-$F$20-H87))</f>
        <v>-1823.03232968218</v>
      </c>
    </row>
    <row r="88" customFormat="false" ht="12.75" hidden="false" customHeight="false" outlineLevel="0" collapsed="false">
      <c r="B88" s="0" t="n">
        <f aca="false">B87+$F$13/50</f>
        <v>9123.24530312479</v>
      </c>
      <c r="C88" s="0" t="n">
        <f aca="false">$C$26+I88*COS(PI()/2-$J$4/$F$22)-J88*SIN(PI()/2-$J$4/$F$22)</f>
        <v>22279.263868171</v>
      </c>
      <c r="D88" s="0" t="n">
        <f aca="false">$D$26+J88*COS(PI()/2-$J$4/$F$22)+I88*SIN(PI()/2-$J$4/$F$22)</f>
        <v>5917647.69288696</v>
      </c>
      <c r="G88" s="0" t="n">
        <f aca="false">B88-$B$46</f>
        <v>4029.00854058261</v>
      </c>
      <c r="H88" s="0" t="n">
        <f aca="false">G88/$E$4</f>
        <v>1.00725213514565</v>
      </c>
      <c r="I88" s="0" t="n">
        <f aca="false">$F$18+$E$4*COS(PI()/2-$F$20-H88)</f>
        <v>3454.94147553599</v>
      </c>
      <c r="J88" s="0" t="n">
        <f aca="false">IF($M$5&gt;0,$F$19+$E$4*SIN(PI()/2-$F$20-H88),$F$19-$E$4*SIN(PI()/2-$F$20-H88))</f>
        <v>-1904.12651969415</v>
      </c>
    </row>
    <row r="89" customFormat="false" ht="12.75" hidden="false" customHeight="false" outlineLevel="0" collapsed="false">
      <c r="B89" s="0" t="n">
        <f aca="false">B88+$F$13/50</f>
        <v>9219.17407790057</v>
      </c>
      <c r="C89" s="0" t="n">
        <f aca="false">$C$26+I89*COS(PI()/2-$J$4/$F$22)-J89*SIN(PI()/2-$J$4/$F$22)</f>
        <v>22229.2516202611</v>
      </c>
      <c r="D89" s="0" t="n">
        <f aca="false">$D$26+J89*COS(PI()/2-$J$4/$F$22)+I89*SIN(PI()/2-$J$4/$F$22)</f>
        <v>5917729.55046963</v>
      </c>
      <c r="G89" s="0" t="n">
        <f aca="false">B89-$B$46</f>
        <v>4124.93731535839</v>
      </c>
      <c r="H89" s="0" t="n">
        <f aca="false">G89/$E$4</f>
        <v>1.0312343288396</v>
      </c>
      <c r="I89" s="0" t="n">
        <f aca="false">$F$18+$E$4*COS(PI()/2-$F$20-H89)</f>
        <v>3504.22292568585</v>
      </c>
      <c r="J89" s="0" t="n">
        <f aca="false">IF($M$5&gt;0,$F$19+$E$4*SIN(PI()/2-$F$20-H89),$F$19-$E$4*SIN(PI()/2-$F$20-H89))</f>
        <v>-1986.42613969891</v>
      </c>
    </row>
    <row r="90" customFormat="false" ht="12.75" hidden="false" customHeight="false" outlineLevel="0" collapsed="false">
      <c r="B90" s="0" t="n">
        <f aca="false">B89+$F$13/50</f>
        <v>9315.10285267634</v>
      </c>
      <c r="C90" s="0" t="n">
        <f aca="false">$C$26+I90*COS(PI()/2-$J$4/$F$22)-J90*SIN(PI()/2-$J$4/$F$22)</f>
        <v>22181.2166900525</v>
      </c>
      <c r="D90" s="0" t="n">
        <f aca="false">$D$26+J90*COS(PI()/2-$J$4/$F$22)+I90*SIN(PI()/2-$J$4/$F$22)</f>
        <v>5917812.58380186</v>
      </c>
      <c r="G90" s="0" t="n">
        <f aca="false">B90-$B$46</f>
        <v>4220.86609013416</v>
      </c>
      <c r="H90" s="0" t="n">
        <f aca="false">G90/$E$4</f>
        <v>1.05521652253354</v>
      </c>
      <c r="I90" s="0" t="n">
        <f aca="false">$F$18+$E$4*COS(PI()/2-$F$20-H90)</f>
        <v>3551.51666827324</v>
      </c>
      <c r="J90" s="0" t="n">
        <f aca="false">IF($M$5&gt;0,$F$19+$E$4*SIN(PI()/2-$F$20-H90),$F$19-$E$4*SIN(PI()/2-$F$20-H90))</f>
        <v>-2069.88385769957</v>
      </c>
    </row>
    <row r="91" customFormat="false" ht="12.75" hidden="false" customHeight="false" outlineLevel="0" collapsed="false">
      <c r="B91" s="0" t="n">
        <f aca="false">B90+$F$13/50</f>
        <v>9411.03162745212</v>
      </c>
      <c r="C91" s="0" t="n">
        <f aca="false">$C$26+I91*COS(PI()/2-$J$4/$F$22)-J91*SIN(PI()/2-$J$4/$F$22)</f>
        <v>22135.1867033003</v>
      </c>
      <c r="D91" s="0" t="n">
        <f aca="false">$D$26+J91*COS(PI()/2-$J$4/$F$22)+I91*SIN(PI()/2-$J$4/$F$22)</f>
        <v>5917896.74512969</v>
      </c>
      <c r="G91" s="0" t="n">
        <f aca="false">B91-$B$46</f>
        <v>4316.79486490994</v>
      </c>
      <c r="H91" s="0" t="n">
        <f aca="false">G91/$E$4</f>
        <v>1.07919871622749</v>
      </c>
      <c r="I91" s="0" t="n">
        <f aca="false">$F$18+$E$4*COS(PI()/2-$F$20-H91)</f>
        <v>3596.7955038132</v>
      </c>
      <c r="J91" s="0" t="n">
        <f aca="false">IF($M$5&gt;0,$F$19+$E$4*SIN(PI()/2-$F$20-H91),$F$19-$E$4*SIN(PI()/2-$F$20-H91))</f>
        <v>-2154.45167565621</v>
      </c>
    </row>
    <row r="92" customFormat="false" ht="12.75" hidden="false" customHeight="false" outlineLevel="0" collapsed="false">
      <c r="B92" s="0" t="n">
        <f aca="false">B91+$F$13/50</f>
        <v>9506.9604022279</v>
      </c>
      <c r="C92" s="0" t="n">
        <f aca="false">$C$26+I92*COS(PI()/2-$J$4/$F$22)-J92*SIN(PI()/2-$J$4/$F$22)</f>
        <v>22091.1881326809</v>
      </c>
      <c r="D92" s="0" t="n">
        <f aca="false">$D$26+J92*COS(PI()/2-$J$4/$F$22)+I92*SIN(PI()/2-$J$4/$F$22)</f>
        <v>5917981.98605041</v>
      </c>
      <c r="G92" s="0" t="n">
        <f aca="false">B92-$B$46</f>
        <v>4412.72363968572</v>
      </c>
      <c r="H92" s="0" t="n">
        <f aca="false">G92/$E$4</f>
        <v>1.10318090992143</v>
      </c>
      <c r="I92" s="0" t="n">
        <f aca="false">$F$18+$E$4*COS(PI()/2-$F$20-H92)</f>
        <v>3640.03339163017</v>
      </c>
      <c r="J92" s="0" t="n">
        <f aca="false">IF($M$5&gt;0,$F$19+$E$4*SIN(PI()/2-$F$20-H92),$F$19-$E$4*SIN(PI()/2-$F$20-H92))</f>
        <v>-2240.08095709035</v>
      </c>
    </row>
    <row r="93" customFormat="false" ht="12.75" hidden="false" customHeight="false" outlineLevel="0" collapsed="false">
      <c r="B93" s="0" t="n">
        <f aca="false">B92+$F$13/50</f>
        <v>9602.88917700367</v>
      </c>
      <c r="C93" s="0" t="n">
        <f aca="false">$C$26+I93*COS(PI()/2-$J$4/$F$22)-J93*SIN(PI()/2-$J$4/$F$22)</f>
        <v>22049.2462825662</v>
      </c>
      <c r="D93" s="0" t="n">
        <f aca="false">$D$26+J93*COS(PI()/2-$J$4/$F$22)+I93*SIN(PI()/2-$J$4/$F$22)</f>
        <v>5918068.25754043</v>
      </c>
      <c r="G93" s="0" t="n">
        <f aca="false">B93-$B$46</f>
        <v>4508.6524144615</v>
      </c>
      <c r="H93" s="0" t="n">
        <f aca="false">G93/$E$4</f>
        <v>1.12716310361537</v>
      </c>
      <c r="I93" s="0" t="n">
        <f aca="false">$F$18+$E$4*COS(PI()/2-$F$20-H93)</f>
        <v>3681.20546483447</v>
      </c>
      <c r="J93" s="0" t="n">
        <f aca="false">IF($M$5&gt;0,$F$19+$E$4*SIN(PI()/2-$F$20-H93),$F$19-$E$4*SIN(PI()/2-$F$20-H93))</f>
        <v>-2326.72245505674</v>
      </c>
    </row>
    <row r="94" customFormat="false" ht="12.75" hidden="false" customHeight="false" outlineLevel="0" collapsed="false">
      <c r="B94" s="0" t="n">
        <f aca="false">B93+$F$13/50</f>
        <v>9698.81795177945</v>
      </c>
      <c r="C94" s="0" t="n">
        <f aca="false">$C$26+I94*COS(PI()/2-$J$4/$F$22)-J94*SIN(PI()/2-$J$4/$F$22)</f>
        <v>22009.3852744712</v>
      </c>
      <c r="D94" s="0" t="n">
        <f aca="false">$D$26+J94*COS(PI()/2-$J$4/$F$22)+I94*SIN(PI()/2-$J$4/$F$22)</f>
        <v>5918155.50998346</v>
      </c>
      <c r="G94" s="0" t="n">
        <f aca="false">B94-$B$46</f>
        <v>4604.58118923727</v>
      </c>
      <c r="H94" s="0" t="n">
        <f aca="false">G94/$E$4</f>
        <v>1.15114529730932</v>
      </c>
      <c r="I94" s="0" t="n">
        <f aca="false">$F$18+$E$4*COS(PI()/2-$F$20-H94)</f>
        <v>3720.28804462371</v>
      </c>
      <c r="J94" s="0" t="n">
        <f aca="false">IF($M$5&gt;0,$F$19+$E$4*SIN(PI()/2-$F$20-H94),$F$19-$E$4*SIN(PI()/2-$F$20-H94))</f>
        <v>-2414.32634046611</v>
      </c>
    </row>
    <row r="95" customFormat="false" ht="12.75" hidden="false" customHeight="false" outlineLevel="0" collapsed="false">
      <c r="B95" s="0" t="n">
        <f aca="false">B94+$F$13/50</f>
        <v>9794.74672655523</v>
      </c>
      <c r="C95" s="0" t="n">
        <f aca="false">$C$26+I95*COS(PI()/2-$J$4/$F$22)-J95*SIN(PI()/2-$J$4/$F$22)</f>
        <v>21971.6280331813</v>
      </c>
      <c r="D95" s="0" t="n">
        <f aca="false">$D$26+J95*COS(PI()/2-$J$4/$F$22)+I95*SIN(PI()/2-$J$4/$F$22)</f>
        <v>5918243.69319905</v>
      </c>
      <c r="G95" s="0" t="n">
        <f aca="false">B95-$B$46</f>
        <v>4700.50996401305</v>
      </c>
      <c r="H95" s="0" t="n">
        <f aca="false">G95/$E$4</f>
        <v>1.17512749100326</v>
      </c>
      <c r="I95" s="0" t="n">
        <f aca="false">$F$18+$E$4*COS(PI()/2-$F$20-H95)</f>
        <v>3757.25865390084</v>
      </c>
      <c r="J95" s="0" t="n">
        <f aca="false">IF($M$5&gt;0,$F$19+$E$4*SIN(PI()/2-$F$20-H95),$F$19-$E$4*SIN(PI()/2-$F$20-H95))</f>
        <v>-2502.84223074281</v>
      </c>
    </row>
    <row r="96" customFormat="false" ht="12.75" hidden="false" customHeight="false" outlineLevel="0" collapsed="false">
      <c r="A96" s="0" t="s">
        <v>31</v>
      </c>
      <c r="B96" s="0" t="n">
        <f aca="false">B95+$F$13/50</f>
        <v>9890.67550133101</v>
      </c>
      <c r="C96" s="0" t="n">
        <f aca="false">$C$26+I96*COS(PI()/2-$J$4/$F$22)-J96*SIN(PI()/2-$J$4/$F$22)</f>
        <v>21935.9962735673</v>
      </c>
      <c r="D96" s="0" t="n">
        <f aca="false">$D$26+J96*COS(PI()/2-$J$4/$F$22)+I96*SIN(PI()/2-$J$4/$F$22)</f>
        <v>5918332.75647144</v>
      </c>
      <c r="G96" s="0" t="n">
        <f aca="false">B96-$B$46</f>
        <v>4796.43873878883</v>
      </c>
      <c r="H96" s="0" t="n">
        <f aca="false">G96/$E$4</f>
        <v>1.19910968469721</v>
      </c>
      <c r="I96" s="0" t="n">
        <f aca="false">$F$18+$E$4*COS(PI()/2-$F$20-H96)</f>
        <v>3792.0960302012</v>
      </c>
      <c r="J96" s="0" t="n">
        <f aca="false">IF($M$5&gt;0,$F$19+$E$4*SIN(PI()/2-$F$20-H96),$F$19-$E$4*SIN(PI()/2-$F$20-H96))</f>
        <v>-2592.21921880075</v>
      </c>
    </row>
    <row r="97" customFormat="false" ht="12.75" hidden="false" customHeight="false" outlineLevel="0" collapsed="false">
      <c r="B97" s="0" t="n">
        <f aca="false">B96+$F$9/20</f>
        <v>9895.48050133101</v>
      </c>
      <c r="C97" s="0" t="n">
        <f aca="false">$C$116+I97*COS(PI()/2+$J$5/$F$22)+J97*SIN(PI()/2+$J$5/$F$22)</f>
        <v>21934.2677324766</v>
      </c>
      <c r="D97" s="0" t="n">
        <f aca="false">$D$116+J97*COS(PI()/2+$J$5/$F$22)-I97*SIN(PI()/2+$J$5/$F$22)</f>
        <v>5918337.23979254</v>
      </c>
      <c r="G97" s="0" t="n">
        <f aca="false">$B$116-B97</f>
        <v>91.2950000000001</v>
      </c>
      <c r="H97" s="0" t="n">
        <f aca="false">G97^2/$F$9^2*$F$20</f>
        <v>0.01084128125</v>
      </c>
      <c r="I97" s="0" t="n">
        <f aca="false">G97*(1-H97^2/10+H97^4/216-H97^6/9360)</f>
        <v>91.2939269848539</v>
      </c>
      <c r="J97" s="0" t="n">
        <f aca="false">IF($M$5&gt;0,G97*(H97/3-H97^3/42+H97^5/1320-H97^7/75600),-1*G97*(H97/3-H97^3/42+H97^5/1320-H97^7/75600))</f>
        <v>0.329915487506541</v>
      </c>
    </row>
    <row r="98" customFormat="false" ht="12.75" hidden="false" customHeight="false" outlineLevel="0" collapsed="false">
      <c r="B98" s="0" t="n">
        <f aca="false">B97+$F$9/20</f>
        <v>9900.28550133101</v>
      </c>
      <c r="C98" s="0" t="n">
        <f aca="false">$C$116+I98*COS(PI()/2+$J$5/$F$22)+J98*SIN(PI()/2+$J$5/$F$22)</f>
        <v>21932.5443088106</v>
      </c>
      <c r="D98" s="0" t="n">
        <f aca="false">$D$116+J98*COS(PI()/2+$J$5/$F$22)-I98*SIN(PI()/2+$J$5/$F$22)</f>
        <v>5918341.72508333</v>
      </c>
      <c r="G98" s="0" t="n">
        <f aca="false">$B$116-B98</f>
        <v>86.4899999999998</v>
      </c>
      <c r="H98" s="0" t="n">
        <f aca="false">G98^2/$F$9^2*$F$20</f>
        <v>0.00973012499999995</v>
      </c>
      <c r="I98" s="0" t="n">
        <f aca="false">G98*(1-H98^2/10+H98^4/216-H98^6/9360)</f>
        <v>86.489181156638</v>
      </c>
      <c r="J98" s="0" t="n">
        <f aca="false">IF($M$5&gt;0,G98*(H98/3-H98^3/42+H98^5/1320-H98^7/75600),-1*G98*(H98/3-H98^3/42+H98^5/1320-H98^7/75600))</f>
        <v>0.280517606735906</v>
      </c>
    </row>
    <row r="99" customFormat="false" ht="12.75" hidden="false" customHeight="false" outlineLevel="0" collapsed="false">
      <c r="B99" s="0" t="n">
        <f aca="false">B98+$F$9/20</f>
        <v>9905.09050133101</v>
      </c>
      <c r="C99" s="0" t="n">
        <f aca="false">$C$116+I99*COS(PI()/2+$J$5/$F$22)+J99*SIN(PI()/2+$J$5/$F$22)</f>
        <v>21930.8257353015</v>
      </c>
      <c r="D99" s="0" t="n">
        <f aca="false">$D$116+J99*COS(PI()/2+$J$5/$F$22)-I99*SIN(PI()/2+$J$5/$F$22)</f>
        <v>5918346.21223476</v>
      </c>
      <c r="G99" s="0" t="n">
        <f aca="false">$B$116-B99</f>
        <v>81.6849999999995</v>
      </c>
      <c r="H99" s="0" t="n">
        <f aca="false">G99^2/$F$9^2*$F$20</f>
        <v>0.00867903124999989</v>
      </c>
      <c r="I99" s="0" t="n">
        <f aca="false">G99*(1-H99^2/10+H99^4/216-H99^6/9360)</f>
        <v>81.6843847051169</v>
      </c>
      <c r="J99" s="0" t="n">
        <f aca="false">IF($M$5&gt;0,G99*(H99/3-H99^3/42+H99^5/1320-H99^7/75600),-1*G99*(H99/3-H99^3/42+H99^5/1320-H99^7/75600))</f>
        <v>0.236314284416522</v>
      </c>
    </row>
    <row r="100" customFormat="false" ht="12.75" hidden="false" customHeight="false" outlineLevel="0" collapsed="false">
      <c r="B100" s="0" t="n">
        <f aca="false">B99+$F$9/20</f>
        <v>9909.89550133101</v>
      </c>
      <c r="C100" s="0" t="n">
        <f aca="false">$C$116+I100*COS(PI()/2+$J$5/$F$22)+J100*SIN(PI()/2+$J$5/$F$22)</f>
        <v>21929.1117443407</v>
      </c>
      <c r="D100" s="0" t="n">
        <f aca="false">$D$116+J100*COS(PI()/2+$J$5/$F$22)-I100*SIN(PI()/2+$J$5/$F$22)</f>
        <v>5918350.70113865</v>
      </c>
      <c r="G100" s="0" t="n">
        <f aca="false">$B$116-B100</f>
        <v>76.8799999999992</v>
      </c>
      <c r="H100" s="0" t="n">
        <f aca="false">G100^2/$F$9^2*$F$20</f>
        <v>0.00768799999999984</v>
      </c>
      <c r="I100" s="0" t="n">
        <f aca="false">G100*(1-H100^2/10+H100^4/216-H100^6/9360)</f>
        <v>76.8795455993579</v>
      </c>
      <c r="J100" s="0" t="n">
        <f aca="false">IF($M$5&gt;0,G100*(H100/3-H100^3/42+H100^5/1320-H100^7/75600),-1*G100*(H100/3-H100^3/42+H100^5/1320-H100^7/75600))</f>
        <v>0.197016981563061</v>
      </c>
    </row>
    <row r="101" customFormat="false" ht="12.75" hidden="false" customHeight="false" outlineLevel="0" collapsed="false">
      <c r="B101" s="0" t="n">
        <f aca="false">B100+$F$9/20</f>
        <v>9914.70050133101</v>
      </c>
      <c r="C101" s="0" t="n">
        <f aca="false">$C$116+I101*COS(PI()/2+$J$5/$F$22)+J101*SIN(PI()/2+$J$5/$F$22)</f>
        <v>21927.4020679992</v>
      </c>
      <c r="D101" s="0" t="n">
        <f aca="false">$D$116+J101*COS(PI()/2+$J$5/$F$22)-I101*SIN(PI()/2+$J$5/$F$22)</f>
        <v>5918355.19168763</v>
      </c>
      <c r="G101" s="0" t="n">
        <f aca="false">$B$116-B101</f>
        <v>72.0749999999989</v>
      </c>
      <c r="H101" s="0" t="n">
        <f aca="false">G101^2/$F$9^2*$F$20</f>
        <v>0.0067570312499998</v>
      </c>
      <c r="I101" s="0" t="n">
        <f aca="false">G101*(1-H101^2/10+H101^4/216-H101^6/9360)</f>
        <v>72.07467092447</v>
      </c>
      <c r="J101" s="0" t="n">
        <f aca="false">IF($M$5&gt;0,G101*(H101/3-H101^3/42+H101^5/1320-H101^7/75600),-1*G101*(H101/3-H101^3/42+H101^5/1320-H101^7/75600))</f>
        <v>0.162337146358599</v>
      </c>
    </row>
    <row r="102" customFormat="false" ht="12.75" hidden="false" customHeight="false" outlineLevel="0" collapsed="false">
      <c r="B102" s="0" t="n">
        <f aca="false">B101+$F$9/20</f>
        <v>9919.50550133101</v>
      </c>
      <c r="C102" s="0" t="n">
        <f aca="false">$C$116+I102*COS(PI()/2+$J$5/$F$22)+J102*SIN(PI()/2+$J$5/$F$22)</f>
        <v>21925.6964380472</v>
      </c>
      <c r="D102" s="0" t="n">
        <f aca="false">$D$116+J102*COS(PI()/2+$J$5/$F$22)-I102*SIN(PI()/2+$J$5/$F$22)</f>
        <v>5918359.68377512</v>
      </c>
      <c r="G102" s="0" t="n">
        <f aca="false">$B$116-B102</f>
        <v>67.2699999999986</v>
      </c>
      <c r="H102" s="0" t="n">
        <f aca="false">G102^2/$F$9^2*$F$20</f>
        <v>0.00588612499999976</v>
      </c>
      <c r="I102" s="0" t="n">
        <f aca="false">G102*(1-H102^2/10+H102^4/216-H102^6/9360)</f>
        <v>67.2697669335855</v>
      </c>
      <c r="J102" s="0" t="n">
        <f aca="false">IF($M$5&gt;0,G102*(H102/3-H102^3/42+H102^5/1320-H102^7/75600),-1*G102*(H102/3-H102^3/42+H102^5/1320-H102^7/75600))</f>
        <v>0.131986216283628</v>
      </c>
    </row>
    <row r="103" customFormat="false" ht="12.75" hidden="false" customHeight="false" outlineLevel="0" collapsed="false">
      <c r="B103" s="0" t="n">
        <f aca="false">B102+$F$9/20</f>
        <v>9924.31050133101</v>
      </c>
      <c r="C103" s="0" t="n">
        <f aca="false">$C$116+I103*COS(PI()/2+$J$5/$F$22)+J103*SIN(PI()/2+$J$5/$F$22)</f>
        <v>21923.9945859748</v>
      </c>
      <c r="D103" s="0" t="n">
        <f aca="false">$D$116+J103*COS(PI()/2+$J$5/$F$22)-I103*SIN(PI()/2+$J$5/$F$22)</f>
        <v>5918364.17729526</v>
      </c>
      <c r="G103" s="0" t="n">
        <f aca="false">$B$116-B103</f>
        <v>62.4649999999983</v>
      </c>
      <c r="H103" s="0" t="n">
        <f aca="false">G103^2/$F$9^2*$F$20</f>
        <v>0.00507528124999973</v>
      </c>
      <c r="I103" s="0" t="n">
        <f aca="false">G103*(1-H103^2/10+H103^4/216-H103^6/9360)</f>
        <v>62.4648390998463</v>
      </c>
      <c r="J103" s="0" t="n">
        <f aca="false">IF($M$5&gt;0,G103*(H103/3-H103^3/42+H103^5/1320-H103^7/75600),-1*G103*(H103/3-H103^3/42+H103^5/1320-H103^7/75600))</f>
        <v>0.105675619995211</v>
      </c>
    </row>
    <row r="104" customFormat="false" ht="12.75" hidden="false" customHeight="false" outlineLevel="0" collapsed="false">
      <c r="B104" s="0" t="n">
        <f aca="false">B103+$F$9/20</f>
        <v>9929.11550133101</v>
      </c>
      <c r="C104" s="0" t="n">
        <f aca="false">$C$116+I104*COS(PI()/2+$J$5/$F$22)+J104*SIN(PI()/2+$J$5/$F$22)</f>
        <v>21922.2962430108</v>
      </c>
      <c r="D104" s="0" t="n">
        <f aca="false">$D$116+J104*COS(PI()/2+$J$5/$F$22)-I104*SIN(PI()/2+$J$5/$F$22)</f>
        <v>5918368.67214287</v>
      </c>
      <c r="G104" s="0" t="n">
        <f aca="false">$B$116-B104</f>
        <v>57.659999999998</v>
      </c>
      <c r="H104" s="0" t="n">
        <f aca="false">G104^2/$F$9^2*$F$20</f>
        <v>0.00432449999999971</v>
      </c>
      <c r="I104" s="0" t="n">
        <f aca="false">G104*(1-H104^2/10+H104^4/216-H104^6/9360)</f>
        <v>57.6598921683942</v>
      </c>
      <c r="J104" s="0" t="n">
        <f aca="false">IF($M$5&gt;0,G104*(H104/3-H104^3/42+H104^5/1320-H104^7/75600),-1*G104*(H104/3-H104^3/42+H104^5/1320-H104^7/75600))</f>
        <v>0.0831167789719207</v>
      </c>
    </row>
    <row r="105" customFormat="false" ht="12.75" hidden="false" customHeight="false" outlineLevel="0" collapsed="false">
      <c r="B105" s="0" t="n">
        <f aca="false">B104+$F$9/20</f>
        <v>9933.92050133101</v>
      </c>
      <c r="C105" s="0" t="n">
        <f aca="false">$C$116+I105*COS(PI()/2+$J$5/$F$22)+J105*SIN(PI()/2+$J$5/$F$22)</f>
        <v>21920.6011401429</v>
      </c>
      <c r="D105" s="0" t="n">
        <f aca="false">$D$116+J105*COS(PI()/2+$J$5/$F$22)-I105*SIN(PI()/2+$J$5/$F$22)</f>
        <v>5918373.16821342</v>
      </c>
      <c r="G105" s="0" t="n">
        <f aca="false">$B$116-B105</f>
        <v>52.8549999999977</v>
      </c>
      <c r="H105" s="0" t="n">
        <f aca="false">G105^2/$F$9^2*$F$20</f>
        <v>0.00363378124999969</v>
      </c>
      <c r="I105" s="0" t="n">
        <f aca="false">G105*(1-H105^2/10+H105^4/216-H105^6/9360)</f>
        <v>52.854930208363</v>
      </c>
      <c r="J105" s="0" t="n">
        <f aca="false">IF($M$5&gt;0,G105*(H105/3-H105^3/42+H105^5/1320-H105^7/75600),-1*G105*(H105/3-H105^3/42+H105^5/1320-H105^7/75600))</f>
        <v>0.0640211089401508</v>
      </c>
    </row>
    <row r="106" customFormat="false" ht="12.75" hidden="false" customHeight="false" outlineLevel="0" collapsed="false">
      <c r="B106" s="0" t="n">
        <f aca="false">B105+$F$9/20</f>
        <v>9938.72550133101</v>
      </c>
      <c r="C106" s="0" t="n">
        <f aca="false">$C$116+I106*COS(PI()/2+$J$5/$F$22)+J106*SIN(PI()/2+$J$5/$F$22)</f>
        <v>21918.9090081368</v>
      </c>
      <c r="D106" s="0" t="n">
        <f aca="false">$D$116+J106*COS(PI()/2+$J$5/$F$22)-I106*SIN(PI()/2+$J$5/$F$22)</f>
        <v>5918377.66540293</v>
      </c>
      <c r="G106" s="0" t="n">
        <f aca="false">$B$116-B106</f>
        <v>48.0499999999975</v>
      </c>
      <c r="H106" s="0" t="n">
        <f aca="false">G106^2/$F$9^2*$F$20</f>
        <v>0.00300312499999968</v>
      </c>
      <c r="I106" s="0" t="n">
        <f aca="false">G106*(1-H106^2/10+H106^4/216-H106^6/9360)</f>
        <v>48.0499566648749</v>
      </c>
      <c r="J106" s="0" t="n">
        <f aca="false">IF($M$5&gt;0,G106*(H106/3-H106^3/42+H106^5/1320-H106^7/75600),-1*G106*(H106/3-H106^3/42+H106^5/1320-H106^7/75600))</f>
        <v>0.0481000210974193</v>
      </c>
    </row>
    <row r="107" customFormat="false" ht="12.75" hidden="false" customHeight="false" outlineLevel="0" collapsed="false">
      <c r="B107" s="0" t="n">
        <f aca="false">B106+$F$9/20</f>
        <v>9943.53050133101</v>
      </c>
      <c r="C107" s="0" t="n">
        <f aca="false">$C$116+I107*COS(PI()/2+$J$5/$F$22)+J107*SIN(PI()/2+$J$5/$F$22)</f>
        <v>21917.2195775552</v>
      </c>
      <c r="D107" s="0" t="n">
        <f aca="false">$D$116+J107*COS(PI()/2+$J$5/$F$22)-I107*SIN(PI()/2+$J$5/$F$22)</f>
        <v>5918382.16360798</v>
      </c>
      <c r="G107" s="0" t="n">
        <f aca="false">$B$116-B107</f>
        <v>43.2449999999972</v>
      </c>
      <c r="H107" s="0" t="n">
        <f aca="false">G107^2/$F$9^2*$F$20</f>
        <v>0.00243253124999968</v>
      </c>
      <c r="I107" s="0" t="n">
        <f aca="false">G107*(1-H107^2/10+H107^4/216-H107^6/9360)</f>
        <v>43.244974411037</v>
      </c>
      <c r="J107" s="0" t="n">
        <f aca="false">IF($M$5&gt;0,G107*(H107/3-H107^3/42+H107^5/1320-H107^7/75600),-1*G107*(H107/3-H107^3/42+H107^5/1320-H107^7/75600))</f>
        <v>0.0350649231482787</v>
      </c>
    </row>
    <row r="108" customFormat="false" ht="12.75" hidden="false" customHeight="false" outlineLevel="0" collapsed="false">
      <c r="B108" s="0" t="n">
        <f aca="false">B107+$F$9/20</f>
        <v>9948.33550133101</v>
      </c>
      <c r="C108" s="0" t="n">
        <f aca="false">$C$116+I108*COS(PI()/2+$J$5/$F$22)+J108*SIN(PI()/2+$J$5/$F$22)</f>
        <v>21915.5325787766</v>
      </c>
      <c r="D108" s="0" t="n">
        <f aca="false">$D$116+J108*COS(PI()/2+$J$5/$F$22)-I108*SIN(PI()/2+$J$5/$F$22)</f>
        <v>5918386.66272563</v>
      </c>
      <c r="G108" s="0" t="n">
        <f aca="false">$B$116-B108</f>
        <v>38.4399999999969</v>
      </c>
      <c r="H108" s="0" t="n">
        <f aca="false">G108^2/$F$9^2*$F$20</f>
        <v>0.00192199999999969</v>
      </c>
      <c r="I108" s="0" t="n">
        <f aca="false">G108*(1-H108^2/10+H108^4/216-H108^6/9360)</f>
        <v>38.4399857999404</v>
      </c>
      <c r="J108" s="0" t="n">
        <f aca="false">IF($M$5&gt;0,G108*(H108/3-H108^3/42+H108^5/1320-H108^7/75600),-1*G108*(H108/3-H108^3/42+H108^5/1320-H108^7/75600))</f>
        <v>0.024627220168444</v>
      </c>
    </row>
    <row r="109" customFormat="false" ht="12.75" hidden="false" customHeight="false" outlineLevel="0" collapsed="false">
      <c r="B109" s="0" t="n">
        <f aca="false">B108+$F$9/20</f>
        <v>9953.14050133101</v>
      </c>
      <c r="C109" s="0" t="n">
        <f aca="false">$C$116+I109*COS(PI()/2+$J$5/$F$22)+J109*SIN(PI()/2+$J$5/$F$22)</f>
        <v>21913.8477420147</v>
      </c>
      <c r="D109" s="0" t="n">
        <f aca="false">$D$116+J109*COS(PI()/2+$J$5/$F$22)-I109*SIN(PI()/2+$J$5/$F$22)</f>
        <v>5918391.16265338</v>
      </c>
      <c r="G109" s="0" t="n">
        <f aca="false">$B$116-B109</f>
        <v>33.6349999999966</v>
      </c>
      <c r="H109" s="0" t="n">
        <f aca="false">G109^2/$F$9^2*$F$20</f>
        <v>0.0014715312499997</v>
      </c>
      <c r="I109" s="0" t="n">
        <f aca="false">G109*(1-H109^2/10+H109^4/216-H109^6/9360)</f>
        <v>33.6349927166602</v>
      </c>
      <c r="J109" s="0" t="n">
        <f aca="false">IF($M$5&gt;0,G109*(H109/3-H109^3/42+H109^5/1320-H109^7/75600),-1*G109*(H109/3-H109^3/42+H109^5/1320-H109^7/75600))</f>
        <v>0.0164983153127551</v>
      </c>
    </row>
    <row r="110" customFormat="false" ht="12.75" hidden="false" customHeight="false" outlineLevel="0" collapsed="false">
      <c r="B110" s="0" t="n">
        <f aca="false">B109+$F$9/20</f>
        <v>9957.94550133101</v>
      </c>
      <c r="C110" s="0" t="n">
        <f aca="false">$C$116+I110*COS(PI()/2+$J$5/$F$22)+J110*SIN(PI()/2+$J$5/$F$22)</f>
        <v>21912.1647973365</v>
      </c>
      <c r="D110" s="0" t="n">
        <f aca="false">$D$116+J110*COS(PI()/2+$J$5/$F$22)-I110*SIN(PI()/2+$J$5/$F$22)</f>
        <v>5918395.6632891</v>
      </c>
      <c r="G110" s="0" t="n">
        <f aca="false">$B$116-B110</f>
        <v>28.8299999999963</v>
      </c>
      <c r="H110" s="0" t="n">
        <f aca="false">G110^2/$F$9^2*$F$20</f>
        <v>0.00108112499999972</v>
      </c>
      <c r="I110" s="0" t="n">
        <f aca="false">G110*(1-H110^2/10+H110^4/216-H110^6/9360)</f>
        <v>28.8299966302559</v>
      </c>
      <c r="J110" s="0" t="n">
        <f aca="false">IF($M$5&gt;0,G110*(H110/3-H110^3/42+H110^5/1320-H110^7/75600),-1*G110*(H110/3-H110^3/42+H110^5/1320-H110^7/75600))</f>
        <v>0.0103896103825887</v>
      </c>
    </row>
    <row r="111" customFormat="false" ht="12.75" hidden="false" customHeight="false" outlineLevel="0" collapsed="false">
      <c r="B111" s="0" t="n">
        <f aca="false">B110+$F$9/20</f>
        <v>9962.75050133101</v>
      </c>
      <c r="C111" s="0" t="n">
        <f aca="false">$C$116+I111*COS(PI()/2+$J$5/$F$22)+J111*SIN(PI()/2+$J$5/$F$22)</f>
        <v>21910.4834746811</v>
      </c>
      <c r="D111" s="0" t="n">
        <f aca="false">$D$116+J111*COS(PI()/2+$J$5/$F$22)-I111*SIN(PI()/2+$J$5/$F$22)</f>
        <v>5918400.16453103</v>
      </c>
      <c r="G111" s="0" t="n">
        <f aca="false">$B$116-B111</f>
        <v>24.024999999996</v>
      </c>
      <c r="H111" s="0" t="n">
        <f aca="false">G111^2/$F$9^2*$F$20</f>
        <v>0.00075078124999975</v>
      </c>
      <c r="I111" s="0" t="n">
        <f aca="false">G111*(1-H111^2/10+H111^4/216-H111^6/9360)</f>
        <v>24.0249986457729</v>
      </c>
      <c r="J111" s="0" t="n">
        <f aca="false">IF($M$5&gt;0,G111*(H111/3-H111^3/42+H111^5/1320-H111^7/75600),-1*G111*(H111/3-H111^3/42+H111^5/1320-H111^7/75600))</f>
        <v>0.0060125062683362</v>
      </c>
    </row>
    <row r="112" customFormat="false" ht="12.75" hidden="false" customHeight="false" outlineLevel="0" collapsed="false">
      <c r="B112" s="0" t="n">
        <f aca="false">B111+$F$9/20</f>
        <v>9967.55550133101</v>
      </c>
      <c r="C112" s="0" t="n">
        <f aca="false">$C$116+I112*COS(PI()/2+$J$5/$F$22)+J112*SIN(PI()/2+$J$5/$F$22)</f>
        <v>21908.8035038782</v>
      </c>
      <c r="D112" s="0" t="n">
        <f aca="false">$D$116+J112*COS(PI()/2+$J$5/$F$22)-I112*SIN(PI()/2+$J$5/$F$22)</f>
        <v>5918404.66627769</v>
      </c>
      <c r="G112" s="0" t="n">
        <f aca="false">$B$116-B112</f>
        <v>19.2199999999957</v>
      </c>
      <c r="H112" s="0" t="n">
        <f aca="false">G112^2/$F$9^2*$F$20</f>
        <v>0.000480499999999785</v>
      </c>
      <c r="I112" s="0" t="n">
        <f aca="false">G112*(1-H112^2/10+H112^4/216-H112^6/9360)</f>
        <v>19.2199995562439</v>
      </c>
      <c r="J112" s="0" t="n">
        <f aca="false">IF($M$5&gt;0,G112*(H112/3-H112^3/42+H112^5/1320-H112^7/75600),-1*G112*(H112/3-H112^3/42+H112^5/1320-H112^7/75600))</f>
        <v>0.00307840328256395</v>
      </c>
    </row>
    <row r="113" customFormat="false" ht="12.75" hidden="false" customHeight="false" outlineLevel="0" collapsed="false">
      <c r="B113" s="0" t="n">
        <f aca="false">B112+$F$9/20</f>
        <v>9972.36050133101</v>
      </c>
      <c r="C113" s="0" t="n">
        <f aca="false">$C$116+I113*COS(PI()/2+$J$5/$F$22)+J113*SIN(PI()/2+$J$5/$F$22)</f>
        <v>21907.1246146664</v>
      </c>
      <c r="D113" s="0" t="n">
        <f aca="false">$D$116+J113*COS(PI()/2+$J$5/$F$22)-I113*SIN(PI()/2+$J$5/$F$22)</f>
        <v>5918409.16842783</v>
      </c>
      <c r="G113" s="0" t="n">
        <f aca="false">$B$116-B113</f>
        <v>14.4149999999954</v>
      </c>
      <c r="H113" s="0" t="n">
        <f aca="false">G113^2/$F$9^2*$F$20</f>
        <v>0.000270281249999828</v>
      </c>
      <c r="I113" s="0" t="n">
        <f aca="false">G113*(1-H113^2/10+H113^4/216-H113^6/9360)</f>
        <v>14.414999894691</v>
      </c>
      <c r="J113" s="0" t="n">
        <f aca="false">IF($M$5&gt;0,G113*(H113/3-H113^3/42+H113^5/1320-H113^7/75600),-1*G113*(H113/3-H113^3/42+H113^5/1320-H113^7/75600))</f>
        <v>0.00129870139947214</v>
      </c>
    </row>
    <row r="114" customFormat="false" ht="12.75" hidden="false" customHeight="false" outlineLevel="0" collapsed="false">
      <c r="B114" s="0" t="n">
        <f aca="false">B113+$F$9/20</f>
        <v>9977.16550133101</v>
      </c>
      <c r="C114" s="0" t="n">
        <f aca="false">$C$116+I114*COS(PI()/2+$J$5/$F$22)+J114*SIN(PI()/2+$J$5/$F$22)</f>
        <v>21905.4465367115</v>
      </c>
      <c r="D114" s="0" t="n">
        <f aca="false">$D$116+J114*COS(PI()/2+$J$5/$F$22)-I114*SIN(PI()/2+$J$5/$F$22)</f>
        <v>5918413.67088042</v>
      </c>
      <c r="G114" s="0" t="n">
        <f aca="false">$B$116-B114</f>
        <v>9.60999999999513</v>
      </c>
      <c r="H114" s="0" t="n">
        <f aca="false">G114^2/$F$9^2*$F$20</f>
        <v>0.000120124999999878</v>
      </c>
      <c r="I114" s="0" t="n">
        <f aca="false">G114*(1-H114^2/10+H114^4/216-H114^6/9360)</f>
        <v>9.60999998612788</v>
      </c>
      <c r="J114" s="0" t="n">
        <f aca="false">IF($M$5&gt;0,G114*(H114/3-H114^3/42+H114^5/1320-H114^7/75600),-1*G114*(H114/3-H114^3/42+H114^5/1320-H114^7/75600))</f>
        <v>0.000384800416269461</v>
      </c>
    </row>
    <row r="115" customFormat="false" ht="12.75" hidden="false" customHeight="false" outlineLevel="0" collapsed="false">
      <c r="B115" s="0" t="n">
        <f aca="false">B114+$F$9/20</f>
        <v>9981.97050133101</v>
      </c>
      <c r="C115" s="0" t="n">
        <f aca="false">$C$116+I115*COS(PI()/2+$J$5/$F$22)+J115*SIN(PI()/2+$J$5/$F$22)</f>
        <v>21903.7689996248</v>
      </c>
      <c r="D115" s="0" t="n">
        <f aca="false">$D$116+J115*COS(PI()/2+$J$5/$F$22)-I115*SIN(PI()/2+$J$5/$F$22)</f>
        <v>5918418.17353456</v>
      </c>
      <c r="G115" s="0" t="n">
        <f aca="false">$B$116-B115</f>
        <v>4.80499999999483</v>
      </c>
      <c r="H115" s="0" t="n">
        <f aca="false">G115^2/$F$9^2*$F$20</f>
        <v>3.00312499999354E-005</v>
      </c>
      <c r="I115" s="0" t="n">
        <f aca="false">G115*(1-H115^2/10+H115^4/216-H115^6/9360)</f>
        <v>4.80499999956148</v>
      </c>
      <c r="J115" s="0" t="n">
        <f aca="false">IF($M$5&gt;0,G115*(H115/3-H115^3/42+H115^5/1320-H115^7/75600),-1*G115*(H115/3-H115^3/42+H115^5/1320-H115^7/75600))</f>
        <v>4.81000520800796E-005</v>
      </c>
    </row>
    <row r="116" customFormat="false" ht="12.75" hidden="false" customHeight="false" outlineLevel="0" collapsed="false">
      <c r="A116" s="0" t="s">
        <v>34</v>
      </c>
      <c r="B116" s="0" t="n">
        <f aca="false">B96+F9</f>
        <v>9986.77550133101</v>
      </c>
      <c r="C116" s="0" t="n">
        <f aca="false">C4+F17*SIN(PI()/180*J5)</f>
        <v>21902.0917329813</v>
      </c>
      <c r="D116" s="0" t="n">
        <f aca="false">D4+F17*COS(PI()/180*J5)</f>
        <v>5918422.67628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7" zoomScaleNormal="1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9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n">
        <f aca="false">Calcs!C26</f>
        <v>25751.0217098317</v>
      </c>
      <c r="B2" s="0" t="n">
        <f aca="false">Calcs!D26</f>
        <v>5915774.40276227</v>
      </c>
      <c r="C2" s="0" t="n">
        <f aca="false">Calcs!B26</f>
        <v>4998.13676254217</v>
      </c>
    </row>
    <row r="3" customFormat="false" ht="12.75" hidden="false" customHeight="false" outlineLevel="0" collapsed="false">
      <c r="A3" s="0" t="n">
        <f aca="false">Calcs!C27</f>
        <v>25746.2168998575</v>
      </c>
      <c r="B3" s="0" t="n">
        <f aca="false">Calcs!D27</f>
        <v>5915774.36002926</v>
      </c>
      <c r="C3" s="0" t="n">
        <f aca="false">Calcs!B27</f>
        <v>5002.94176254217</v>
      </c>
    </row>
    <row r="4" customFormat="false" ht="12.75" hidden="false" customHeight="false" outlineLevel="0" collapsed="false">
      <c r="A4" s="0" t="n">
        <f aca="false">Calcs!C28</f>
        <v>25741.4120873268</v>
      </c>
      <c r="B4" s="0" t="n">
        <f aca="false">Calcs!D28</f>
        <v>5915774.31758484</v>
      </c>
      <c r="C4" s="0" t="n">
        <f aca="false">Calcs!B28</f>
        <v>5007.74676254217</v>
      </c>
    </row>
    <row r="5" customFormat="false" ht="12.75" hidden="false" customHeight="false" outlineLevel="0" collapsed="false">
      <c r="A5" s="0" t="n">
        <f aca="false">Calcs!C29</f>
        <v>25736.607269735</v>
      </c>
      <c r="B5" s="0" t="n">
        <f aca="false">Calcs!D29</f>
        <v>5915774.27571759</v>
      </c>
      <c r="C5" s="0" t="n">
        <f aca="false">Calcs!B29</f>
        <v>5012.55176254217</v>
      </c>
    </row>
    <row r="6" customFormat="false" ht="12.75" hidden="false" customHeight="false" outlineLevel="0" collapsed="false">
      <c r="A6" s="0" t="n">
        <f aca="false">Calcs!C30</f>
        <v>25731.8024446816</v>
      </c>
      <c r="B6" s="0" t="n">
        <f aca="false">Calcs!D30</f>
        <v>5915774.23471612</v>
      </c>
      <c r="C6" s="0" t="n">
        <f aca="false">Calcs!B30</f>
        <v>5017.35676254217</v>
      </c>
    </row>
    <row r="7" customFormat="false" ht="12.75" hidden="false" customHeight="false" outlineLevel="0" collapsed="false">
      <c r="A7" s="0" t="n">
        <f aca="false">Calcs!C31</f>
        <v>25726.997609922</v>
      </c>
      <c r="B7" s="0" t="n">
        <f aca="false">Calcs!D31</f>
        <v>5915774.194869</v>
      </c>
      <c r="C7" s="0" t="n">
        <f aca="false">Calcs!B31</f>
        <v>5022.16176254217</v>
      </c>
    </row>
    <row r="8" customFormat="false" ht="12.75" hidden="false" customHeight="false" outlineLevel="0" collapsed="false">
      <c r="A8" s="0" t="n">
        <f aca="false">Calcs!C32</f>
        <v>25722.1927634198</v>
      </c>
      <c r="B8" s="0" t="n">
        <f aca="false">Calcs!D32</f>
        <v>5915774.15646484</v>
      </c>
      <c r="C8" s="0" t="n">
        <f aca="false">Calcs!B32</f>
        <v>5026.96676254217</v>
      </c>
    </row>
    <row r="9" customFormat="false" ht="12.75" hidden="false" customHeight="false" outlineLevel="0" collapsed="false">
      <c r="A9" s="0" t="n">
        <f aca="false">Calcs!C33</f>
        <v>25717.3879033983</v>
      </c>
      <c r="B9" s="0" t="n">
        <f aca="false">Calcs!D33</f>
        <v>5915774.11979223</v>
      </c>
      <c r="C9" s="0" t="n">
        <f aca="false">Calcs!B33</f>
        <v>5031.77176254218</v>
      </c>
    </row>
    <row r="10" customFormat="false" ht="12.75" hidden="false" customHeight="false" outlineLevel="0" collapsed="false">
      <c r="A10" s="0" t="n">
        <f aca="false">Calcs!C34</f>
        <v>25712.583028393</v>
      </c>
      <c r="B10" s="0" t="n">
        <f aca="false">Calcs!D34</f>
        <v>5915774.08513976</v>
      </c>
      <c r="C10" s="0" t="n">
        <f aca="false">Calcs!B34</f>
        <v>5036.57676254218</v>
      </c>
    </row>
    <row r="11" customFormat="false" ht="12.75" hidden="false" customHeight="false" outlineLevel="0" collapsed="false">
      <c r="A11" s="0" t="n">
        <f aca="false">Calcs!C35</f>
        <v>25707.7781373035</v>
      </c>
      <c r="B11" s="0" t="n">
        <f aca="false">Calcs!D35</f>
        <v>5915774.05279604</v>
      </c>
      <c r="C11" s="0" t="n">
        <f aca="false">Calcs!B35</f>
        <v>5041.38176254218</v>
      </c>
    </row>
    <row r="12" customFormat="false" ht="12.75" hidden="false" customHeight="false" outlineLevel="0" collapsed="false">
      <c r="A12" s="0" t="n">
        <f aca="false">Calcs!C36</f>
        <v>25702.9732294452</v>
      </c>
      <c r="B12" s="0" t="n">
        <f aca="false">Calcs!D36</f>
        <v>5915774.02304967</v>
      </c>
      <c r="C12" s="0" t="n">
        <f aca="false">Calcs!B36</f>
        <v>5046.18676254218</v>
      </c>
    </row>
    <row r="13" customFormat="false" ht="12.75" hidden="false" customHeight="false" outlineLevel="0" collapsed="false">
      <c r="A13" s="0" t="n">
        <f aca="false">Calcs!C37</f>
        <v>25698.1683046016</v>
      </c>
      <c r="B13" s="0" t="n">
        <f aca="false">Calcs!D37</f>
        <v>5915773.99618926</v>
      </c>
      <c r="C13" s="0" t="n">
        <f aca="false">Calcs!B37</f>
        <v>5050.99176254218</v>
      </c>
    </row>
    <row r="14" customFormat="false" ht="12.75" hidden="false" customHeight="false" outlineLevel="0" collapsed="false">
      <c r="A14" s="0" t="n">
        <f aca="false">Calcs!C38</f>
        <v>25693.3633630762</v>
      </c>
      <c r="B14" s="0" t="n">
        <f aca="false">Calcs!D38</f>
        <v>5915773.9725034</v>
      </c>
      <c r="C14" s="0" t="n">
        <f aca="false">Calcs!B38</f>
        <v>5055.79676254218</v>
      </c>
    </row>
    <row r="15" customFormat="false" ht="12.75" hidden="false" customHeight="false" outlineLevel="0" collapsed="false">
      <c r="A15" s="0" t="n">
        <f aca="false">Calcs!C39</f>
        <v>25688.5584057447</v>
      </c>
      <c r="B15" s="0" t="n">
        <f aca="false">Calcs!D39</f>
        <v>5915773.95228071</v>
      </c>
      <c r="C15" s="0" t="n">
        <f aca="false">Calcs!B39</f>
        <v>5060.60176254218</v>
      </c>
    </row>
    <row r="16" customFormat="false" ht="12.75" hidden="false" customHeight="false" outlineLevel="0" collapsed="false">
      <c r="A16" s="0" t="n">
        <f aca="false">Calcs!C40</f>
        <v>25683.7534341065</v>
      </c>
      <c r="B16" s="0" t="n">
        <f aca="false">Calcs!D40</f>
        <v>5915773.93580979</v>
      </c>
      <c r="C16" s="0" t="n">
        <f aca="false">Calcs!B40</f>
        <v>5065.40676254218</v>
      </c>
    </row>
    <row r="17" customFormat="false" ht="12.75" hidden="false" customHeight="false" outlineLevel="0" collapsed="false">
      <c r="A17" s="0" t="n">
        <f aca="false">Calcs!C41</f>
        <v>25678.9484503372</v>
      </c>
      <c r="B17" s="0" t="n">
        <f aca="false">Calcs!D41</f>
        <v>5915773.92337927</v>
      </c>
      <c r="C17" s="0" t="n">
        <f aca="false">Calcs!B41</f>
        <v>5070.21176254218</v>
      </c>
    </row>
    <row r="18" customFormat="false" ht="12.75" hidden="false" customHeight="false" outlineLevel="0" collapsed="false">
      <c r="A18" s="0" t="n">
        <f aca="false">Calcs!C42</f>
        <v>25674.1434573406</v>
      </c>
      <c r="B18" s="0" t="n">
        <f aca="false">Calcs!D42</f>
        <v>5915773.91527773</v>
      </c>
      <c r="C18" s="0" t="n">
        <f aca="false">Calcs!B42</f>
        <v>5075.01676254218</v>
      </c>
    </row>
    <row r="19" customFormat="false" ht="12.75" hidden="false" customHeight="false" outlineLevel="0" collapsed="false">
      <c r="A19" s="0" t="n">
        <f aca="false">Calcs!C43</f>
        <v>25669.3384588003</v>
      </c>
      <c r="B19" s="0" t="n">
        <f aca="false">Calcs!D43</f>
        <v>5915773.9117938</v>
      </c>
      <c r="C19" s="0" t="n">
        <f aca="false">Calcs!B43</f>
        <v>5079.82176254218</v>
      </c>
    </row>
    <row r="20" customFormat="false" ht="12.75" hidden="false" customHeight="false" outlineLevel="0" collapsed="false">
      <c r="A20" s="0" t="n">
        <f aca="false">Calcs!C44</f>
        <v>25664.533459232</v>
      </c>
      <c r="B20" s="0" t="n">
        <f aca="false">Calcs!D44</f>
        <v>5915773.91321607</v>
      </c>
      <c r="C20" s="0" t="n">
        <f aca="false">Calcs!B44</f>
        <v>5084.62676254218</v>
      </c>
    </row>
    <row r="21" customFormat="false" ht="12.75" hidden="false" customHeight="false" outlineLevel="0" collapsed="false">
      <c r="A21" s="0" t="n">
        <f aca="false">Calcs!C45</f>
        <v>25659.7284640355</v>
      </c>
      <c r="B21" s="0" t="n">
        <f aca="false">Calcs!D45</f>
        <v>5915773.91983315</v>
      </c>
      <c r="C21" s="0" t="n">
        <f aca="false">Calcs!B45</f>
        <v>5089.43176254218</v>
      </c>
    </row>
    <row r="22" customFormat="false" ht="12.75" hidden="false" customHeight="false" outlineLevel="0" collapsed="false">
      <c r="A22" s="0" t="n">
        <f aca="false">Calcs!C46</f>
        <v>25654.9234795465</v>
      </c>
      <c r="B22" s="0" t="n">
        <f aca="false">Calcs!D46</f>
        <v>5915773.93193362</v>
      </c>
      <c r="C22" s="0" t="n">
        <f aca="false">Calcs!B46</f>
        <v>5094.23676254218</v>
      </c>
    </row>
    <row r="23" customFormat="false" ht="12.75" hidden="false" customHeight="false" outlineLevel="0" collapsed="false">
      <c r="A23" s="0" t="n">
        <f aca="false">Calcs!C47</f>
        <v>25559.0079395524</v>
      </c>
      <c r="B23" s="0" t="n">
        <f aca="false">Calcs!D47</f>
        <v>5915775.38037052</v>
      </c>
      <c r="C23" s="0" t="n">
        <f aca="false">Calcs!B47</f>
        <v>5190.16553731796</v>
      </c>
    </row>
    <row r="24" customFormat="false" ht="12.75" hidden="false" customHeight="false" outlineLevel="0" collapsed="false">
      <c r="A24" s="0" t="n">
        <f aca="false">Calcs!C48</f>
        <v>25463.154714302</v>
      </c>
      <c r="B24" s="0" t="n">
        <f aca="false">Calcs!D48</f>
        <v>5915779.12843547</v>
      </c>
      <c r="C24" s="0" t="n">
        <f aca="false">Calcs!B48</f>
        <v>5286.09431209373</v>
      </c>
    </row>
    <row r="25" customFormat="false" ht="12.75" hidden="false" customHeight="false" outlineLevel="0" collapsed="false">
      <c r="A25" s="0" t="n">
        <f aca="false">Calcs!C49</f>
        <v>25367.418930715</v>
      </c>
      <c r="B25" s="0" t="n">
        <f aca="false">Calcs!D49</f>
        <v>5915785.1739729</v>
      </c>
      <c r="C25" s="0" t="n">
        <f aca="false">Calcs!B49</f>
        <v>5382.02308686951</v>
      </c>
    </row>
    <row r="26" customFormat="false" ht="12.75" hidden="false" customHeight="false" outlineLevel="0" collapsed="false">
      <c r="A26" s="0" t="n">
        <f aca="false">Calcs!C50</f>
        <v>25271.8556481687</v>
      </c>
      <c r="B26" s="0" t="n">
        <f aca="false">Calcs!D50</f>
        <v>5915793.5135059</v>
      </c>
      <c r="C26" s="0" t="n">
        <f aca="false">Calcs!B50</f>
        <v>5477.95186164528</v>
      </c>
    </row>
    <row r="27" customFormat="false" ht="12.75" hidden="false" customHeight="false" outlineLevel="0" collapsed="false">
      <c r="A27" s="0" t="n">
        <f aca="false">Calcs!C51</f>
        <v>25176.5198268315</v>
      </c>
      <c r="B27" s="0" t="n">
        <f aca="false">Calcs!D51</f>
        <v>5915804.14223827</v>
      </c>
      <c r="C27" s="0" t="n">
        <f aca="false">Calcs!B51</f>
        <v>5573.88063642106</v>
      </c>
    </row>
    <row r="28" customFormat="false" ht="12.75" hidden="false" customHeight="false" outlineLevel="0" collapsed="false">
      <c r="A28" s="0" t="n">
        <f aca="false">Calcs!C52</f>
        <v>25081.4662960551</v>
      </c>
      <c r="B28" s="0" t="n">
        <f aca="false">Calcs!D52</f>
        <v>5915817.05405723</v>
      </c>
      <c r="C28" s="0" t="n">
        <f aca="false">Calcs!B52</f>
        <v>5669.80941119684</v>
      </c>
    </row>
    <row r="29" customFormat="false" ht="12.75" hidden="false" customHeight="false" outlineLevel="0" collapsed="false">
      <c r="A29" s="0" t="n">
        <f aca="false">Calcs!C53</f>
        <v>24986.7497228406</v>
      </c>
      <c r="B29" s="0" t="n">
        <f aca="false">Calcs!D53</f>
        <v>5915832.24153695</v>
      </c>
      <c r="C29" s="0" t="n">
        <f aca="false">Calcs!B53</f>
        <v>5765.73818597261</v>
      </c>
    </row>
    <row r="30" customFormat="false" ht="12.75" hidden="false" customHeight="false" outlineLevel="0" collapsed="false">
      <c r="A30" s="0" t="n">
        <f aca="false">Calcs!C54</f>
        <v>24892.4245803987</v>
      </c>
      <c r="B30" s="0" t="n">
        <f aca="false">Calcs!D54</f>
        <v>5915849.69594285</v>
      </c>
      <c r="C30" s="0" t="n">
        <f aca="false">Calcs!B54</f>
        <v>5861.66696074839</v>
      </c>
    </row>
    <row r="31" customFormat="false" ht="12.75" hidden="false" customHeight="false" outlineLevel="0" collapsed="false">
      <c r="A31" s="0" t="n">
        <f aca="false">Calcs!C55</f>
        <v>24798.5451168214</v>
      </c>
      <c r="B31" s="0" t="n">
        <f aca="false">Calcs!D55</f>
        <v>5915869.40723657</v>
      </c>
      <c r="C31" s="0" t="n">
        <f aca="false">Calcs!B55</f>
        <v>5957.59573552416</v>
      </c>
    </row>
    <row r="32" customFormat="false" ht="12.75" hidden="false" customHeight="false" outlineLevel="0" collapsed="false">
      <c r="A32" s="0" t="n">
        <f aca="false">Calcs!C56</f>
        <v>24705.1653238826</v>
      </c>
      <c r="B32" s="0" t="n">
        <f aca="false">Calcs!D56</f>
        <v>5915891.3640818</v>
      </c>
      <c r="C32" s="0" t="n">
        <f aca="false">Calcs!B56</f>
        <v>6053.52451029994</v>
      </c>
    </row>
    <row r="33" customFormat="false" ht="12.75" hidden="false" customHeight="false" outlineLevel="0" collapsed="false">
      <c r="A33" s="0" t="n">
        <f aca="false">Calcs!C57</f>
        <v>24612.3389059866</v>
      </c>
      <c r="B33" s="0" t="n">
        <f aca="false">Calcs!D57</f>
        <v>5915915.55385076</v>
      </c>
      <c r="C33" s="0" t="n">
        <f aca="false">Calcs!B57</f>
        <v>6149.45328507572</v>
      </c>
    </row>
    <row r="34" customFormat="false" ht="12.75" hidden="false" customHeight="false" outlineLevel="0" collapsed="false">
      <c r="A34" s="0" t="n">
        <f aca="false">Calcs!C58</f>
        <v>24520.1192492817</v>
      </c>
      <c r="B34" s="0" t="n">
        <f aca="false">Calcs!D58</f>
        <v>5915941.96263148</v>
      </c>
      <c r="C34" s="0" t="n">
        <f aca="false">Calcs!B58</f>
        <v>6245.38205985149</v>
      </c>
    </row>
    <row r="35" customFormat="false" ht="12.75" hidden="false" customHeight="false" outlineLevel="0" collapsed="false">
      <c r="A35" s="0" t="n">
        <f aca="false">Calcs!C59</f>
        <v>24428.559390957</v>
      </c>
      <c r="B35" s="0" t="n">
        <f aca="false">Calcs!D59</f>
        <v>5915970.57523579</v>
      </c>
      <c r="C35" s="0" t="n">
        <f aca="false">Calcs!B59</f>
        <v>6341.31083462727</v>
      </c>
    </row>
    <row r="36" customFormat="false" ht="12.75" hidden="false" customHeight="false" outlineLevel="0" collapsed="false">
      <c r="A36" s="0" t="n">
        <f aca="false">Calcs!C60</f>
        <v>24337.7119887396</v>
      </c>
      <c r="B36" s="0" t="n">
        <f aca="false">Calcs!D60</f>
        <v>5916001.37520806</v>
      </c>
      <c r="C36" s="0" t="n">
        <f aca="false">Calcs!B60</f>
        <v>6437.23960940305</v>
      </c>
    </row>
    <row r="37" customFormat="false" ht="12.75" hidden="false" customHeight="false" outlineLevel="0" collapsed="false">
      <c r="A37" s="0" t="n">
        <f aca="false">Calcs!C61</f>
        <v>24247.6292906101</v>
      </c>
      <c r="B37" s="0" t="n">
        <f aca="false">Calcs!D61</f>
        <v>5916034.34483468</v>
      </c>
      <c r="C37" s="0" t="n">
        <f aca="false">Calcs!B61</f>
        <v>6533.16838417882</v>
      </c>
    </row>
    <row r="38" customFormat="false" ht="12.75" hidden="false" customHeight="false" outlineLevel="0" collapsed="false">
      <c r="A38" s="0" t="n">
        <f aca="false">Calcs!C62</f>
        <v>24158.3631047541</v>
      </c>
      <c r="B38" s="0" t="n">
        <f aca="false">Calcs!D62</f>
        <v>5916069.46515422</v>
      </c>
      <c r="C38" s="0" t="n">
        <f aca="false">Calcs!B62</f>
        <v>6629.0971589546</v>
      </c>
    </row>
    <row r="39" customFormat="false" ht="12.75" hidden="false" customHeight="false" outlineLevel="0" collapsed="false">
      <c r="A39" s="0" t="n">
        <f aca="false">Calcs!C63</f>
        <v>24069.9647697663</v>
      </c>
      <c r="B39" s="0" t="n">
        <f aca="false">Calcs!D63</f>
        <v>5916106.71596835</v>
      </c>
      <c r="C39" s="0" t="n">
        <f aca="false">Calcs!B63</f>
        <v>6725.02593373037</v>
      </c>
    </row>
    <row r="40" customFormat="false" ht="12.75" hidden="false" customHeight="false" outlineLevel="0" collapsed="false">
      <c r="A40" s="0" t="n">
        <f aca="false">Calcs!C64</f>
        <v>23982.4851251246</v>
      </c>
      <c r="B40" s="0" t="n">
        <f aca="false">Calcs!D64</f>
        <v>5916146.07585345</v>
      </c>
      <c r="C40" s="0" t="n">
        <f aca="false">Calcs!B64</f>
        <v>6820.95470850615</v>
      </c>
    </row>
    <row r="41" customFormat="false" ht="12.75" hidden="false" customHeight="false" outlineLevel="0" collapsed="false">
      <c r="A41" s="0" t="n">
        <f aca="false">Calcs!C65</f>
        <v>23895.9744819516</v>
      </c>
      <c r="B41" s="0" t="n">
        <f aca="false">Calcs!D65</f>
        <v>5916187.52217295</v>
      </c>
      <c r="C41" s="0" t="n">
        <f aca="false">Calcs!B65</f>
        <v>6916.88348328193</v>
      </c>
    </row>
    <row r="42" customFormat="false" ht="12.75" hidden="false" customHeight="false" outlineLevel="0" collapsed="false">
      <c r="A42" s="0" t="n">
        <f aca="false">Calcs!C66</f>
        <v>23810.4825940795</v>
      </c>
      <c r="B42" s="0" t="n">
        <f aca="false">Calcs!D66</f>
        <v>5916231.03109031</v>
      </c>
      <c r="C42" s="0" t="n">
        <f aca="false">Calcs!B66</f>
        <v>7012.8122580577</v>
      </c>
    </row>
    <row r="43" customFormat="false" ht="12.75" hidden="false" customHeight="false" outlineLevel="0" collapsed="false">
      <c r="A43" s="0" t="n">
        <f aca="false">Calcs!C67</f>
        <v>23726.0586294362</v>
      </c>
      <c r="B43" s="0" t="n">
        <f aca="false">Calcs!D67</f>
        <v>5916276.57758277</v>
      </c>
      <c r="C43" s="0" t="n">
        <f aca="false">Calcs!B67</f>
        <v>7108.74103283348</v>
      </c>
    </row>
    <row r="44" customFormat="false" ht="12.75" hidden="false" customHeight="false" outlineLevel="0" collapsed="false">
      <c r="A44" s="0" t="n">
        <f aca="false">Calcs!C68</f>
        <v>23642.7511417673</v>
      </c>
      <c r="B44" s="0" t="n">
        <f aca="false">Calcs!D68</f>
        <v>5916324.13545573</v>
      </c>
      <c r="C44" s="0" t="n">
        <f aca="false">Calcs!B68</f>
        <v>7204.66980760926</v>
      </c>
    </row>
    <row r="45" customFormat="false" ht="12.75" hidden="false" customHeight="false" outlineLevel="0" collapsed="false">
      <c r="A45" s="0" t="n">
        <f aca="false">Calcs!C69</f>
        <v>23560.6080427128</v>
      </c>
      <c r="B45" s="0" t="n">
        <f aca="false">Calcs!D69</f>
        <v>5916373.67735778</v>
      </c>
      <c r="C45" s="0" t="n">
        <f aca="false">Calcs!B69</f>
        <v>7300.59858238503</v>
      </c>
    </row>
    <row r="46" customFormat="false" ht="12.75" hidden="false" customHeight="false" outlineLevel="0" collapsed="false">
      <c r="A46" s="0" t="n">
        <f aca="false">Calcs!C70</f>
        <v>23479.6765742515</v>
      </c>
      <c r="B46" s="0" t="n">
        <f aca="false">Calcs!D70</f>
        <v>5916425.1747965</v>
      </c>
      <c r="C46" s="0" t="n">
        <f aca="false">Calcs!B70</f>
        <v>7396.52735716081</v>
      </c>
    </row>
    <row r="47" customFormat="false" ht="12.75" hidden="false" customHeight="false" outlineLevel="0" collapsed="false">
      <c r="A47" s="0" t="n">
        <f aca="false">Calcs!C71</f>
        <v>23400.0032815315</v>
      </c>
      <c r="B47" s="0" t="n">
        <f aca="false">Calcs!D71</f>
        <v>5916478.59815477</v>
      </c>
      <c r="C47" s="0" t="n">
        <f aca="false">Calcs!B71</f>
        <v>7492.45613193658</v>
      </c>
    </row>
    <row r="48" customFormat="false" ht="12.75" hidden="false" customHeight="false" outlineLevel="0" collapsed="false">
      <c r="A48" s="0" t="n">
        <f aca="false">Calcs!C72</f>
        <v>23321.6339861016</v>
      </c>
      <c r="B48" s="0" t="n">
        <f aca="false">Calcs!D72</f>
        <v>5916533.91670786</v>
      </c>
      <c r="C48" s="0" t="n">
        <f aca="false">Calcs!B72</f>
        <v>7588.38490671236</v>
      </c>
    </row>
    <row r="49" customFormat="false" ht="12.75" hidden="false" customHeight="false" outlineLevel="0" collapsed="false">
      <c r="A49" s="0" t="n">
        <f aca="false">Calcs!C73</f>
        <v>23244.6137595579</v>
      </c>
      <c r="B49" s="0" t="n">
        <f aca="false">Calcs!D73</f>
        <v>5916591.09864106</v>
      </c>
      <c r="C49" s="0" t="n">
        <f aca="false">Calcs!B73</f>
        <v>7684.31368148814</v>
      </c>
    </row>
    <row r="50" customFormat="false" ht="12.75" hidden="false" customHeight="false" outlineLevel="0" collapsed="false">
      <c r="A50" s="0" t="n">
        <f aca="false">Calcs!C74</f>
        <v>23168.9868976231</v>
      </c>
      <c r="B50" s="0" t="n">
        <f aca="false">Calcs!D74</f>
        <v>5916650.11106802</v>
      </c>
      <c r="C50" s="0" t="n">
        <f aca="false">Calcs!B74</f>
        <v>7780.24245626391</v>
      </c>
    </row>
    <row r="51" customFormat="false" ht="12.75" hidden="false" customHeight="false" outlineLevel="0" collapsed="false">
      <c r="A51" s="0" t="n">
        <f aca="false">Calcs!C75</f>
        <v>23094.7968946702</v>
      </c>
      <c r="B51" s="0" t="n">
        <f aca="false">Calcs!D75</f>
        <v>5916710.92004963</v>
      </c>
      <c r="C51" s="0" t="n">
        <f aca="false">Calcs!B75</f>
        <v>7876.17123103969</v>
      </c>
    </row>
    <row r="52" customFormat="false" ht="12.75" hidden="false" customHeight="false" outlineLevel="0" collapsed="false">
      <c r="A52" s="0" t="n">
        <f aca="false">Calcs!C76</f>
        <v>23022.0864187091</v>
      </c>
      <c r="B52" s="0" t="n">
        <f aca="false">Calcs!D76</f>
        <v>5916773.49061353</v>
      </c>
      <c r="C52" s="0" t="n">
        <f aca="false">Calcs!B76</f>
        <v>7972.10000581547</v>
      </c>
    </row>
    <row r="53" customFormat="false" ht="12.75" hidden="false" customHeight="false" outlineLevel="0" collapsed="false">
      <c r="A53" s="0" t="n">
        <f aca="false">Calcs!C77</f>
        <v>22950.8972868468</v>
      </c>
      <c r="B53" s="0" t="n">
        <f aca="false">Calcs!D77</f>
        <v>5916837.78677428</v>
      </c>
      <c r="C53" s="0" t="n">
        <f aca="false">Calcs!B77</f>
        <v>8068.02878059124</v>
      </c>
    </row>
    <row r="54" customFormat="false" ht="12.75" hidden="false" customHeight="false" outlineLevel="0" collapsed="false">
      <c r="A54" s="0" t="n">
        <f aca="false">Calcs!C78</f>
        <v>22881.270441238</v>
      </c>
      <c r="B54" s="0" t="n">
        <f aca="false">Calcs!D78</f>
        <v>5916903.77155398</v>
      </c>
      <c r="C54" s="0" t="n">
        <f aca="false">Calcs!B78</f>
        <v>8163.95755536702</v>
      </c>
    </row>
    <row r="55" customFormat="false" ht="12.75" hidden="false" customHeight="false" outlineLevel="0" collapsed="false">
      <c r="A55" s="0" t="n">
        <f aca="false">Calcs!C79</f>
        <v>22813.2459255381</v>
      </c>
      <c r="B55" s="0" t="n">
        <f aca="false">Calcs!D79</f>
        <v>5916971.4070036</v>
      </c>
      <c r="C55" s="0" t="n">
        <f aca="false">Calcs!B79</f>
        <v>8259.88633014279</v>
      </c>
    </row>
    <row r="56" customFormat="false" ht="12.75" hidden="false" customHeight="false" outlineLevel="0" collapsed="false">
      <c r="A56" s="0" t="n">
        <f aca="false">Calcs!C80</f>
        <v>22746.8628618741</v>
      </c>
      <c r="B56" s="0" t="n">
        <f aca="false">Calcs!D80</f>
        <v>5917040.65422477</v>
      </c>
      <c r="C56" s="0" t="n">
        <f aca="false">Calcs!B80</f>
        <v>8355.81510491857</v>
      </c>
    </row>
    <row r="57" customFormat="false" ht="12.75" hidden="false" customHeight="false" outlineLevel="0" collapsed="false">
      <c r="A57" s="0" t="n">
        <f aca="false">Calcs!C81</f>
        <v>22682.1594283439</v>
      </c>
      <c r="B57" s="0" t="n">
        <f aca="false">Calcs!D81</f>
        <v>5917111.47339217</v>
      </c>
      <c r="C57" s="0" t="n">
        <f aca="false">Calcs!B81</f>
        <v>8451.74387969435</v>
      </c>
    </row>
    <row r="58" customFormat="false" ht="12.75" hidden="false" customHeight="false" outlineLevel="0" collapsed="false">
      <c r="A58" s="0" t="n">
        <f aca="false">Calcs!C82</f>
        <v>22619.17283706</v>
      </c>
      <c r="B58" s="0" t="n">
        <f aca="false">Calcs!D82</f>
        <v>5917183.82377642</v>
      </c>
      <c r="C58" s="0" t="n">
        <f aca="false">Calcs!B82</f>
        <v>8547.67265447013</v>
      </c>
    </row>
    <row r="59" customFormat="false" ht="12.75" hidden="false" customHeight="false" outlineLevel="0" collapsed="false">
      <c r="A59" s="0" t="n">
        <f aca="false">Calcs!C83</f>
        <v>22557.9393127478</v>
      </c>
      <c r="B59" s="0" t="n">
        <f aca="false">Calcs!D83</f>
        <v>5917257.66376749</v>
      </c>
      <c r="C59" s="0" t="n">
        <f aca="false">Calcs!B83</f>
        <v>8643.6014292459</v>
      </c>
    </row>
    <row r="60" customFormat="false" ht="12.75" hidden="false" customHeight="false" outlineLevel="0" collapsed="false">
      <c r="A60" s="0" t="n">
        <f aca="false">Calcs!C84</f>
        <v>22498.4940719124</v>
      </c>
      <c r="B60" s="0" t="n">
        <f aca="false">Calcs!D84</f>
        <v>5917332.95089869</v>
      </c>
      <c r="C60" s="0" t="n">
        <f aca="false">Calcs!B84</f>
        <v>8739.53020402168</v>
      </c>
    </row>
    <row r="61" customFormat="false" ht="12.75" hidden="false" customHeight="false" outlineLevel="0" collapsed="false">
      <c r="A61" s="0" t="n">
        <f aca="false">Calcs!C85</f>
        <v>22440.8713025847</v>
      </c>
      <c r="B61" s="0" t="n">
        <f aca="false">Calcs!D85</f>
        <v>5917409.64187102</v>
      </c>
      <c r="C61" s="0" t="n">
        <f aca="false">Calcs!B85</f>
        <v>8835.45897879746</v>
      </c>
    </row>
    <row r="62" customFormat="false" ht="12.75" hidden="false" customHeight="false" outlineLevel="0" collapsed="false">
      <c r="A62" s="0" t="n">
        <f aca="false">Calcs!C86</f>
        <v>22385.1041446594</v>
      </c>
      <c r="B62" s="0" t="n">
        <f aca="false">Calcs!D86</f>
        <v>5917487.69257812</v>
      </c>
      <c r="C62" s="0" t="n">
        <f aca="false">Calcs!B86</f>
        <v>8931.38775357323</v>
      </c>
    </row>
    <row r="63" customFormat="false" ht="12.75" hidden="false" customHeight="false" outlineLevel="0" collapsed="false">
      <c r="A63" s="0" t="n">
        <f aca="false">Calcs!C87</f>
        <v>22331.2246708355</v>
      </c>
      <c r="B63" s="0" t="n">
        <f aca="false">Calcs!D87</f>
        <v>5917567.05813162</v>
      </c>
      <c r="C63" s="0" t="n">
        <f aca="false">Calcs!B87</f>
        <v>9027.31652834901</v>
      </c>
    </row>
    <row r="64" customFormat="false" ht="12.75" hidden="false" customHeight="false" outlineLevel="0" collapsed="false">
      <c r="A64" s="0" t="n">
        <f aca="false">Calcs!C88</f>
        <v>22279.263868171</v>
      </c>
      <c r="B64" s="0" t="n">
        <f aca="false">Calcs!D88</f>
        <v>5917647.69288696</v>
      </c>
      <c r="C64" s="0" t="n">
        <f aca="false">Calcs!B88</f>
        <v>9123.24530312479</v>
      </c>
    </row>
    <row r="65" customFormat="false" ht="12.75" hidden="false" customHeight="false" outlineLevel="0" collapsed="false">
      <c r="A65" s="0" t="n">
        <f aca="false">Calcs!C89</f>
        <v>22229.2516202611</v>
      </c>
      <c r="B65" s="0" t="n">
        <f aca="false">Calcs!D89</f>
        <v>5917729.55046963</v>
      </c>
      <c r="C65" s="0" t="n">
        <f aca="false">Calcs!B89</f>
        <v>9219.17407790057</v>
      </c>
    </row>
    <row r="66" customFormat="false" ht="12.75" hidden="false" customHeight="false" outlineLevel="0" collapsed="false">
      <c r="A66" s="0" t="n">
        <f aca="false">Calcs!C90</f>
        <v>22181.2166900525</v>
      </c>
      <c r="B66" s="0" t="n">
        <f aca="false">Calcs!D90</f>
        <v>5917812.58380186</v>
      </c>
      <c r="C66" s="0" t="n">
        <f aca="false">Calcs!B90</f>
        <v>9315.10285267634</v>
      </c>
    </row>
    <row r="67" customFormat="false" ht="12.75" hidden="false" customHeight="false" outlineLevel="0" collapsed="false">
      <c r="A67" s="0" t="n">
        <f aca="false">Calcs!C91</f>
        <v>22135.1867033003</v>
      </c>
      <c r="B67" s="0" t="n">
        <f aca="false">Calcs!D91</f>
        <v>5917896.74512969</v>
      </c>
      <c r="C67" s="0" t="n">
        <f aca="false">Calcs!B91</f>
        <v>9411.03162745212</v>
      </c>
    </row>
    <row r="68" customFormat="false" ht="12.75" hidden="false" customHeight="false" outlineLevel="0" collapsed="false">
      <c r="A68" s="0" t="n">
        <f aca="false">Calcs!C92</f>
        <v>22091.1881326809</v>
      </c>
      <c r="B68" s="0" t="n">
        <f aca="false">Calcs!D92</f>
        <v>5917981.98605041</v>
      </c>
      <c r="C68" s="0" t="n">
        <f aca="false">Calcs!B92</f>
        <v>9506.9604022279</v>
      </c>
    </row>
    <row r="69" customFormat="false" ht="12.75" hidden="false" customHeight="false" outlineLevel="0" collapsed="false">
      <c r="A69" s="0" t="n">
        <f aca="false">Calcs!C93</f>
        <v>22049.2462825662</v>
      </c>
      <c r="B69" s="0" t="n">
        <f aca="false">Calcs!D93</f>
        <v>5918068.25754043</v>
      </c>
      <c r="C69" s="0" t="n">
        <f aca="false">Calcs!B93</f>
        <v>9602.88917700367</v>
      </c>
    </row>
    <row r="70" customFormat="false" ht="12.75" hidden="false" customHeight="false" outlineLevel="0" collapsed="false">
      <c r="A70" s="0" t="n">
        <f aca="false">Calcs!C94</f>
        <v>22009.3852744712</v>
      </c>
      <c r="B70" s="0" t="n">
        <f aca="false">Calcs!D94</f>
        <v>5918155.50998346</v>
      </c>
      <c r="C70" s="0" t="n">
        <f aca="false">Calcs!B94</f>
        <v>9698.81795177945</v>
      </c>
    </row>
    <row r="71" customFormat="false" ht="12.75" hidden="false" customHeight="false" outlineLevel="0" collapsed="false">
      <c r="A71" s="0" t="n">
        <f aca="false">Calcs!C95</f>
        <v>21971.6280331813</v>
      </c>
      <c r="B71" s="0" t="n">
        <f aca="false">Calcs!D95</f>
        <v>5918243.69319905</v>
      </c>
      <c r="C71" s="0" t="n">
        <f aca="false">Calcs!B95</f>
        <v>9794.74672655523</v>
      </c>
    </row>
    <row r="72" customFormat="false" ht="12.75" hidden="false" customHeight="false" outlineLevel="0" collapsed="false">
      <c r="A72" s="0" t="n">
        <f aca="false">Calcs!C96</f>
        <v>21935.9962735673</v>
      </c>
      <c r="B72" s="0" t="n">
        <f aca="false">Calcs!D96</f>
        <v>5918332.75647144</v>
      </c>
      <c r="C72" s="0" t="n">
        <f aca="false">Calcs!B96</f>
        <v>9890.67550133101</v>
      </c>
    </row>
    <row r="73" customFormat="false" ht="12.75" hidden="false" customHeight="false" outlineLevel="0" collapsed="false">
      <c r="A73" s="0" t="n">
        <f aca="false">Calcs!C97</f>
        <v>21934.2677324766</v>
      </c>
      <c r="B73" s="0" t="n">
        <f aca="false">Calcs!D97</f>
        <v>5918337.23979254</v>
      </c>
      <c r="C73" s="0" t="n">
        <f aca="false">Calcs!B97</f>
        <v>9895.48050133101</v>
      </c>
    </row>
    <row r="74" customFormat="false" ht="12.75" hidden="false" customHeight="false" outlineLevel="0" collapsed="false">
      <c r="A74" s="0" t="n">
        <f aca="false">Calcs!C98</f>
        <v>21932.5443088106</v>
      </c>
      <c r="B74" s="0" t="n">
        <f aca="false">Calcs!D98</f>
        <v>5918341.72508333</v>
      </c>
      <c r="C74" s="0" t="n">
        <f aca="false">Calcs!B98</f>
        <v>9900.28550133101</v>
      </c>
    </row>
    <row r="75" customFormat="false" ht="12.75" hidden="false" customHeight="false" outlineLevel="0" collapsed="false">
      <c r="A75" s="0" t="n">
        <f aca="false">Calcs!C99</f>
        <v>21930.8257353015</v>
      </c>
      <c r="B75" s="0" t="n">
        <f aca="false">Calcs!D99</f>
        <v>5918346.21223476</v>
      </c>
      <c r="C75" s="0" t="n">
        <f aca="false">Calcs!B99</f>
        <v>9905.09050133101</v>
      </c>
    </row>
    <row r="76" customFormat="false" ht="12.75" hidden="false" customHeight="false" outlineLevel="0" collapsed="false">
      <c r="A76" s="0" t="n">
        <f aca="false">Calcs!C100</f>
        <v>21929.1117443407</v>
      </c>
      <c r="B76" s="0" t="n">
        <f aca="false">Calcs!D100</f>
        <v>5918350.70113865</v>
      </c>
      <c r="C76" s="0" t="n">
        <f aca="false">Calcs!B100</f>
        <v>9909.89550133101</v>
      </c>
    </row>
    <row r="77" customFormat="false" ht="12.75" hidden="false" customHeight="false" outlineLevel="0" collapsed="false">
      <c r="A77" s="0" t="n">
        <f aca="false">Calcs!C101</f>
        <v>21927.4020679992</v>
      </c>
      <c r="B77" s="0" t="n">
        <f aca="false">Calcs!D101</f>
        <v>5918355.19168763</v>
      </c>
      <c r="C77" s="0" t="n">
        <f aca="false">Calcs!B101</f>
        <v>9914.70050133101</v>
      </c>
    </row>
    <row r="78" customFormat="false" ht="12.75" hidden="false" customHeight="false" outlineLevel="0" collapsed="false">
      <c r="A78" s="0" t="n">
        <f aca="false">Calcs!C102</f>
        <v>21925.6964380472</v>
      </c>
      <c r="B78" s="0" t="n">
        <f aca="false">Calcs!D102</f>
        <v>5918359.68377512</v>
      </c>
      <c r="C78" s="0" t="n">
        <f aca="false">Calcs!B102</f>
        <v>9919.50550133101</v>
      </c>
    </row>
    <row r="79" customFormat="false" ht="12.75" hidden="false" customHeight="false" outlineLevel="0" collapsed="false">
      <c r="A79" s="0" t="n">
        <f aca="false">Calcs!C103</f>
        <v>21923.9945859748</v>
      </c>
      <c r="B79" s="0" t="n">
        <f aca="false">Calcs!D103</f>
        <v>5918364.17729526</v>
      </c>
      <c r="C79" s="0" t="n">
        <f aca="false">Calcs!B103</f>
        <v>9924.31050133101</v>
      </c>
    </row>
    <row r="80" customFormat="false" ht="12.75" hidden="false" customHeight="false" outlineLevel="0" collapsed="false">
      <c r="A80" s="0" t="n">
        <f aca="false">Calcs!C104</f>
        <v>21922.2962430108</v>
      </c>
      <c r="B80" s="0" t="n">
        <f aca="false">Calcs!D104</f>
        <v>5918368.67214287</v>
      </c>
      <c r="C80" s="0" t="n">
        <f aca="false">Calcs!B104</f>
        <v>9929.11550133101</v>
      </c>
    </row>
    <row r="81" customFormat="false" ht="12.75" hidden="false" customHeight="false" outlineLevel="0" collapsed="false">
      <c r="A81" s="0" t="n">
        <f aca="false">Calcs!C105</f>
        <v>21920.6011401429</v>
      </c>
      <c r="B81" s="0" t="n">
        <f aca="false">Calcs!D105</f>
        <v>5918373.16821342</v>
      </c>
      <c r="C81" s="0" t="n">
        <f aca="false">Calcs!B105</f>
        <v>9933.92050133101</v>
      </c>
    </row>
    <row r="82" customFormat="false" ht="12.75" hidden="false" customHeight="false" outlineLevel="0" collapsed="false">
      <c r="A82" s="0" t="n">
        <f aca="false">Calcs!C106</f>
        <v>21918.9090081368</v>
      </c>
      <c r="B82" s="0" t="n">
        <f aca="false">Calcs!D106</f>
        <v>5918377.66540293</v>
      </c>
      <c r="C82" s="0" t="n">
        <f aca="false">Calcs!B106</f>
        <v>9938.72550133101</v>
      </c>
    </row>
    <row r="83" customFormat="false" ht="12.75" hidden="false" customHeight="false" outlineLevel="0" collapsed="false">
      <c r="A83" s="0" t="n">
        <f aca="false">Calcs!C107</f>
        <v>21917.2195775552</v>
      </c>
      <c r="B83" s="0" t="n">
        <f aca="false">Calcs!D107</f>
        <v>5918382.16360798</v>
      </c>
      <c r="C83" s="0" t="n">
        <f aca="false">Calcs!B107</f>
        <v>9943.53050133101</v>
      </c>
    </row>
    <row r="84" customFormat="false" ht="12.75" hidden="false" customHeight="false" outlineLevel="0" collapsed="false">
      <c r="A84" s="0" t="n">
        <f aca="false">Calcs!C108</f>
        <v>21915.5325787766</v>
      </c>
      <c r="B84" s="0" t="n">
        <f aca="false">Calcs!D108</f>
        <v>5918386.66272563</v>
      </c>
      <c r="C84" s="0" t="n">
        <f aca="false">Calcs!B108</f>
        <v>9948.33550133101</v>
      </c>
    </row>
    <row r="85" customFormat="false" ht="12.75" hidden="false" customHeight="false" outlineLevel="0" collapsed="false">
      <c r="A85" s="0" t="n">
        <f aca="false">Calcs!C109</f>
        <v>21913.8477420147</v>
      </c>
      <c r="B85" s="0" t="n">
        <f aca="false">Calcs!D109</f>
        <v>5918391.16265338</v>
      </c>
      <c r="C85" s="0" t="n">
        <f aca="false">Calcs!B109</f>
        <v>9953.14050133101</v>
      </c>
    </row>
    <row r="86" customFormat="false" ht="12.75" hidden="false" customHeight="false" outlineLevel="0" collapsed="false">
      <c r="A86" s="0" t="n">
        <f aca="false">Calcs!C110</f>
        <v>21912.1647973365</v>
      </c>
      <c r="B86" s="0" t="n">
        <f aca="false">Calcs!D110</f>
        <v>5918395.6632891</v>
      </c>
      <c r="C86" s="0" t="n">
        <f aca="false">Calcs!B110</f>
        <v>9957.94550133101</v>
      </c>
    </row>
    <row r="87" customFormat="false" ht="12.75" hidden="false" customHeight="false" outlineLevel="0" collapsed="false">
      <c r="A87" s="0" t="n">
        <f aca="false">Calcs!C111</f>
        <v>21910.4834746811</v>
      </c>
      <c r="B87" s="0" t="n">
        <f aca="false">Calcs!D111</f>
        <v>5918400.16453103</v>
      </c>
      <c r="C87" s="0" t="n">
        <f aca="false">Calcs!B111</f>
        <v>9962.75050133101</v>
      </c>
    </row>
    <row r="88" customFormat="false" ht="12.75" hidden="false" customHeight="false" outlineLevel="0" collapsed="false">
      <c r="A88" s="0" t="n">
        <f aca="false">Calcs!C112</f>
        <v>21908.8035038782</v>
      </c>
      <c r="B88" s="0" t="n">
        <f aca="false">Calcs!D112</f>
        <v>5918404.66627769</v>
      </c>
      <c r="C88" s="0" t="n">
        <f aca="false">Calcs!B112</f>
        <v>9967.55550133101</v>
      </c>
    </row>
    <row r="89" customFormat="false" ht="12.75" hidden="false" customHeight="false" outlineLevel="0" collapsed="false">
      <c r="A89" s="0" t="n">
        <f aca="false">Calcs!C113</f>
        <v>21907.1246146664</v>
      </c>
      <c r="B89" s="0" t="n">
        <f aca="false">Calcs!D113</f>
        <v>5918409.16842783</v>
      </c>
      <c r="C89" s="0" t="n">
        <f aca="false">Calcs!B113</f>
        <v>9972.36050133101</v>
      </c>
    </row>
    <row r="90" customFormat="false" ht="12.75" hidden="false" customHeight="false" outlineLevel="0" collapsed="false">
      <c r="A90" s="0" t="n">
        <f aca="false">Calcs!C114</f>
        <v>21905.4465367115</v>
      </c>
      <c r="B90" s="0" t="n">
        <f aca="false">Calcs!D114</f>
        <v>5918413.67088042</v>
      </c>
      <c r="C90" s="0" t="n">
        <f aca="false">Calcs!B114</f>
        <v>9977.16550133101</v>
      </c>
    </row>
    <row r="91" customFormat="false" ht="12.75" hidden="false" customHeight="false" outlineLevel="0" collapsed="false">
      <c r="A91" s="0" t="n">
        <f aca="false">Calcs!C115</f>
        <v>21903.7689996248</v>
      </c>
      <c r="B91" s="0" t="n">
        <f aca="false">Calcs!D115</f>
        <v>5918418.17353456</v>
      </c>
      <c r="C91" s="0" t="n">
        <f aca="false">Calcs!B115</f>
        <v>9981.97050133101</v>
      </c>
    </row>
    <row r="92" customFormat="false" ht="12.75" hidden="false" customHeight="false" outlineLevel="0" collapsed="false">
      <c r="A92" s="0" t="n">
        <f aca="false">Calcs!C116</f>
        <v>21902.0917329813</v>
      </c>
      <c r="B92" s="0" t="n">
        <f aca="false">Calcs!D116</f>
        <v>5918422.67628945</v>
      </c>
      <c r="C92" s="0" t="n">
        <f aca="false">Calcs!B116</f>
        <v>9986.77550133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n">
        <f aca="false">Calcs!N26</f>
        <v>25702.9063877549</v>
      </c>
      <c r="B2" s="0" t="n">
        <f aca="false">Calcs!O26</f>
        <v>5915773.9743526</v>
      </c>
      <c r="C2" s="0" t="n">
        <f aca="false">Calcs!M26</f>
        <v>5046.25399182027</v>
      </c>
    </row>
    <row r="3" customFormat="false" ht="12.75" hidden="false" customHeight="false" outlineLevel="0" collapsed="false">
      <c r="A3" s="0" t="n">
        <f aca="false">Calcs!N27</f>
        <v>25605.0585945913</v>
      </c>
      <c r="B3" s="0" t="n">
        <f aca="false">Calcs!O27</f>
        <v>5915774.29996899</v>
      </c>
      <c r="C3" s="0" t="n">
        <f aca="false">Calcs!M27</f>
        <v>5144.10476659604</v>
      </c>
    </row>
    <row r="4" customFormat="false" ht="12.75" hidden="false" customHeight="false" outlineLevel="0" collapsed="false">
      <c r="A4" s="0" t="n">
        <f aca="false">Calcs!N28</f>
        <v>25507.2480418311</v>
      </c>
      <c r="B4" s="0" t="n">
        <f aca="false">Calcs!O28</f>
        <v>5915777.01886983</v>
      </c>
      <c r="C4" s="0" t="n">
        <f aca="false">Calcs!M28</f>
        <v>5241.95554137182</v>
      </c>
    </row>
    <row r="5" customFormat="false" ht="12.75" hidden="false" customHeight="false" outlineLevel="0" collapsed="false">
      <c r="A5" s="0" t="n">
        <f aca="false">Calcs!N29</f>
        <v>25409.5332586773</v>
      </c>
      <c r="B5" s="0" t="n">
        <f aca="false">Calcs!O29</f>
        <v>5915782.12942814</v>
      </c>
      <c r="C5" s="0" t="n">
        <f aca="false">Calcs!M29</f>
        <v>5339.8063161476</v>
      </c>
    </row>
    <row r="6" customFormat="false" ht="12.75" hidden="false" customHeight="false" outlineLevel="0" collapsed="false">
      <c r="A6" s="0" t="n">
        <f aca="false">Calcs!N30</f>
        <v>25311.9727170249</v>
      </c>
      <c r="B6" s="0" t="n">
        <f aca="false">Calcs!O30</f>
        <v>5915789.62858579</v>
      </c>
      <c r="C6" s="0" t="n">
        <f aca="false">Calcs!M30</f>
        <v>5437.65709092337</v>
      </c>
    </row>
    <row r="7" customFormat="false" ht="12.75" hidden="false" customHeight="false" outlineLevel="0" collapsed="false">
      <c r="A7" s="0" t="n">
        <f aca="false">Calcs!N31</f>
        <v>25214.624796472</v>
      </c>
      <c r="B7" s="0" t="n">
        <f aca="false">Calcs!O31</f>
        <v>5915799.51185534</v>
      </c>
      <c r="C7" s="0" t="n">
        <f aca="false">Calcs!M31</f>
        <v>5535.50786569915</v>
      </c>
    </row>
    <row r="8" customFormat="false" ht="12.75" hidden="false" customHeight="false" outlineLevel="0" collapsed="false">
      <c r="A8" s="0" t="n">
        <f aca="false">Calcs!N32</f>
        <v>25117.5477493853</v>
      </c>
      <c r="B8" s="0" t="n">
        <f aca="false">Calcs!O32</f>
        <v>5915811.77332271</v>
      </c>
      <c r="C8" s="0" t="n">
        <f aca="false">Calcs!M32</f>
        <v>5633.35864047493</v>
      </c>
    </row>
    <row r="9" customFormat="false" ht="12.75" hidden="false" customHeight="false" outlineLevel="0" collapsed="false">
      <c r="A9" s="0" t="n">
        <f aca="false">Calcs!N33</f>
        <v>25020.7996660429</v>
      </c>
      <c r="B9" s="0" t="n">
        <f aca="false">Calcs!O33</f>
        <v>5915826.4056507</v>
      </c>
      <c r="C9" s="0" t="n">
        <f aca="false">Calcs!M33</f>
        <v>5731.2094152507</v>
      </c>
    </row>
    <row r="10" customFormat="false" ht="12.75" hidden="false" customHeight="false" outlineLevel="0" collapsed="false">
      <c r="A10" s="0" t="n">
        <f aca="false">Calcs!N34</f>
        <v>24924.4384398729</v>
      </c>
      <c r="B10" s="0" t="n">
        <f aca="false">Calcs!O34</f>
        <v>5915843.40008344</v>
      </c>
      <c r="C10" s="0" t="n">
        <f aca="false">Calcs!M34</f>
        <v>5829.06019002648</v>
      </c>
    </row>
    <row r="11" customFormat="false" ht="12.75" hidden="false" customHeight="false" outlineLevel="0" collapsed="false">
      <c r="A11" s="0" t="n">
        <f aca="false">Calcs!N35</f>
        <v>24828.5217328105</v>
      </c>
      <c r="B11" s="0" t="n">
        <f aca="false">Calcs!O35</f>
        <v>5915862.74645156</v>
      </c>
      <c r="C11" s="0" t="n">
        <f aca="false">Calcs!M35</f>
        <v>5926.91096480226</v>
      </c>
    </row>
    <row r="12" customFormat="false" ht="12.75" hidden="false" customHeight="false" outlineLevel="0" collapsed="false">
      <c r="A12" s="0" t="n">
        <f aca="false">Calcs!N36</f>
        <v>24733.1069407939</v>
      </c>
      <c r="B12" s="0" t="n">
        <f aca="false">Calcs!O36</f>
        <v>5915884.43317832</v>
      </c>
      <c r="C12" s="0" t="n">
        <f aca="false">Calcs!M36</f>
        <v>6024.76173957803</v>
      </c>
    </row>
    <row r="13" customFormat="false" ht="12.75" hidden="false" customHeight="false" outlineLevel="0" collapsed="false">
      <c r="A13" s="0" t="n">
        <f aca="false">Calcs!N37</f>
        <v>24638.2511594181</v>
      </c>
      <c r="B13" s="0" t="n">
        <f aca="false">Calcs!O37</f>
        <v>5915908.44728652</v>
      </c>
      <c r="C13" s="0" t="n">
        <f aca="false">Calcs!M37</f>
        <v>6122.61251435381</v>
      </c>
    </row>
    <row r="14" customFormat="false" ht="12.75" hidden="false" customHeight="false" outlineLevel="0" collapsed="false">
      <c r="A14" s="0" t="n">
        <f aca="false">Calcs!N38</f>
        <v>24544.0111497702</v>
      </c>
      <c r="B14" s="0" t="n">
        <f aca="false">Calcs!O38</f>
        <v>5915934.77440627</v>
      </c>
      <c r="C14" s="0" t="n">
        <f aca="false">Calcs!M38</f>
        <v>6220.46328912959</v>
      </c>
    </row>
    <row r="15" customFormat="false" ht="12.75" hidden="false" customHeight="false" outlineLevel="0" collapsed="false">
      <c r="A15" s="0" t="n">
        <f aca="false">Calcs!N39</f>
        <v>24450.4433044631</v>
      </c>
      <c r="B15" s="0" t="n">
        <f aca="false">Calcs!O39</f>
        <v>5915963.3987836</v>
      </c>
      <c r="C15" s="0" t="n">
        <f aca="false">Calcs!M39</f>
        <v>6318.31406390536</v>
      </c>
    </row>
    <row r="16" customFormat="false" ht="12.75" hidden="false" customHeight="false" outlineLevel="0" collapsed="false">
      <c r="A16" s="0" t="n">
        <f aca="false">Calcs!N40</f>
        <v>24357.6036138911</v>
      </c>
      <c r="B16" s="0" t="n">
        <f aca="false">Calcs!O40</f>
        <v>5915994.30328987</v>
      </c>
      <c r="C16" s="0" t="n">
        <f aca="false">Calcs!M40</f>
        <v>6416.16483868114</v>
      </c>
    </row>
    <row r="17" customFormat="false" ht="12.75" hidden="false" customHeight="false" outlineLevel="0" collapsed="false">
      <c r="A17" s="0" t="n">
        <f aca="false">Calcs!N41</f>
        <v>24265.5476327255</v>
      </c>
      <c r="B17" s="0" t="n">
        <f aca="false">Calcs!O41</f>
        <v>5916027.46943201</v>
      </c>
      <c r="C17" s="0" t="n">
        <f aca="false">Calcs!M41</f>
        <v>6514.01561345692</v>
      </c>
    </row>
    <row r="18" customFormat="false" ht="12.75" hidden="false" customHeight="false" outlineLevel="0" collapsed="false">
      <c r="A18" s="0" t="n">
        <f aca="false">Calcs!N42</f>
        <v>24174.3304466706</v>
      </c>
      <c r="B18" s="0" t="n">
        <f aca="false">Calcs!O42</f>
        <v>5916062.87736362</v>
      </c>
      <c r="C18" s="0" t="n">
        <f aca="false">Calcs!M42</f>
        <v>6611.86638823269</v>
      </c>
    </row>
    <row r="19" customFormat="false" ht="12.75" hidden="false" customHeight="false" outlineLevel="0" collapsed="false">
      <c r="A19" s="0" t="n">
        <f aca="false">Calcs!N43</f>
        <v>24084.0066395015</v>
      </c>
      <c r="B19" s="0" t="n">
        <f aca="false">Calcs!O43</f>
        <v>5916100.50589683</v>
      </c>
      <c r="C19" s="0" t="n">
        <f aca="false">Calcs!M43</f>
        <v>6709.71716300847</v>
      </c>
    </row>
    <row r="20" customFormat="false" ht="12.75" hidden="false" customHeight="false" outlineLevel="0" collapsed="false">
      <c r="A20" s="0" t="n">
        <f aca="false">Calcs!N44</f>
        <v>23994.6302604009</v>
      </c>
      <c r="B20" s="0" t="n">
        <f aca="false">Calcs!O44</f>
        <v>5916140.33251497</v>
      </c>
      <c r="C20" s="0" t="n">
        <f aca="false">Calcs!M44</f>
        <v>6807.56793778425</v>
      </c>
    </row>
    <row r="21" customFormat="false" ht="12.75" hidden="false" customHeight="false" outlineLevel="0" collapsed="false">
      <c r="A21" s="0" t="n">
        <f aca="false">Calcs!N45</f>
        <v>23906.2547916168</v>
      </c>
      <c r="B21" s="0" t="n">
        <f aca="false">Calcs!O45</f>
        <v>5916182.33338603</v>
      </c>
      <c r="C21" s="0" t="n">
        <f aca="false">Calcs!M45</f>
        <v>6905.41871256002</v>
      </c>
    </row>
    <row r="22" customFormat="false" ht="12.75" hidden="false" customHeight="false" outlineLevel="0" collapsed="false">
      <c r="A22" s="0" t="n">
        <f aca="false">Calcs!N46</f>
        <v>23818.933116459</v>
      </c>
      <c r="B22" s="0" t="n">
        <f aca="false">Calcs!O46</f>
        <v>5916226.48337698</v>
      </c>
      <c r="C22" s="0" t="n">
        <f aca="false">Calcs!M46</f>
        <v>7003.2694873358</v>
      </c>
    </row>
    <row r="23" customFormat="false" ht="12.75" hidden="false" customHeight="false" outlineLevel="0" collapsed="false">
      <c r="A23" s="0" t="n">
        <f aca="false">Calcs!N47</f>
        <v>23732.7174876537</v>
      </c>
      <c r="B23" s="0" t="n">
        <f aca="false">Calcs!O47</f>
        <v>5916272.75606874</v>
      </c>
      <c r="C23" s="0" t="n">
        <f aca="false">Calcs!M47</f>
        <v>7101.12026211158</v>
      </c>
    </row>
    <row r="24" customFormat="false" ht="12.75" hidden="false" customHeight="false" outlineLevel="0" collapsed="false">
      <c r="A24" s="0" t="n">
        <f aca="false">Calcs!N48</f>
        <v>23647.6594960763</v>
      </c>
      <c r="B24" s="0" t="n">
        <f aca="false">Calcs!O48</f>
        <v>5916321.12377203</v>
      </c>
      <c r="C24" s="0" t="n">
        <f aca="false">Calcs!M48</f>
        <v>7198.97103688735</v>
      </c>
    </row>
    <row r="25" customFormat="false" ht="12.75" hidden="false" customHeight="false" outlineLevel="0" collapsed="false">
      <c r="A25" s="0" t="n">
        <f aca="false">Calcs!N49</f>
        <v>23563.8100398797</v>
      </c>
      <c r="B25" s="0" t="n">
        <f aca="false">Calcs!O49</f>
        <v>5916371.55754394</v>
      </c>
      <c r="C25" s="0" t="n">
        <f aca="false">Calcs!M49</f>
        <v>7296.82181166313</v>
      </c>
    </row>
    <row r="26" customFormat="false" ht="12.75" hidden="false" customHeight="false" outlineLevel="0" collapsed="false">
      <c r="A26" s="0" t="n">
        <f aca="false">Calcs!N50</f>
        <v>23481.2192940368</v>
      </c>
      <c r="B26" s="0" t="n">
        <f aca="false">Calcs!O50</f>
        <v>5916424.02720521</v>
      </c>
      <c r="C26" s="0" t="n">
        <f aca="false">Calcs!M50</f>
        <v>7394.67258643891</v>
      </c>
    </row>
    <row r="27" customFormat="false" ht="12.75" hidden="false" customHeight="false" outlineLevel="0" collapsed="false">
      <c r="A27" s="0" t="n">
        <f aca="false">Calcs!N51</f>
        <v>23399.9366803165</v>
      </c>
      <c r="B27" s="0" t="n">
        <f aca="false">Calcs!O51</f>
        <v>5916478.50135834</v>
      </c>
      <c r="C27" s="0" t="n">
        <f aca="false">Calcs!M51</f>
        <v>7492.52336121468</v>
      </c>
    </row>
    <row r="28" customFormat="false" ht="12.75" hidden="false" customHeight="false" outlineLevel="0" collapsed="false">
      <c r="A28" s="0" t="n">
        <f aca="false">Calcs!N52</f>
        <v>23320.0108377098</v>
      </c>
      <c r="B28" s="0" t="n">
        <f aca="false">Calcs!O52</f>
        <v>5916534.94740636</v>
      </c>
      <c r="C28" s="0" t="n">
        <f aca="false">Calcs!M52</f>
        <v>7590.37413599046</v>
      </c>
    </row>
    <row r="29" customFormat="false" ht="12.75" hidden="false" customHeight="false" outlineLevel="0" collapsed="false">
      <c r="A29" s="0" t="n">
        <f aca="false">Calcs!N53</f>
        <v>23241.4895933246</v>
      </c>
      <c r="B29" s="0" t="n">
        <f aca="false">Calcs!O53</f>
        <v>5916593.33157231</v>
      </c>
      <c r="C29" s="0" t="n">
        <f aca="false">Calcs!M53</f>
        <v>7688.22491076624</v>
      </c>
    </row>
    <row r="30" customFormat="false" ht="12.75" hidden="false" customHeight="false" outlineLevel="0" collapsed="false">
      <c r="A30" s="0" t="n">
        <f aca="false">Calcs!N54</f>
        <v>23164.4199337664</v>
      </c>
      <c r="B30" s="0" t="n">
        <f aca="false">Calcs!O54</f>
        <v>5916653.61891948</v>
      </c>
      <c r="C30" s="0" t="n">
        <f aca="false">Calcs!M54</f>
        <v>7786.07568554201</v>
      </c>
    </row>
    <row r="31" customFormat="false" ht="12.75" hidden="false" customHeight="false" outlineLevel="0" collapsed="false">
      <c r="A31" s="0" t="n">
        <f aca="false">Calcs!N55</f>
        <v>23088.8479770217</v>
      </c>
      <c r="B31" s="0" t="n">
        <f aca="false">Calcs!O55</f>
        <v>5916715.77337231</v>
      </c>
      <c r="C31" s="0" t="n">
        <f aca="false">Calcs!M55</f>
        <v>7883.92646031779</v>
      </c>
    </row>
    <row r="32" customFormat="false" ht="12.75" hidden="false" customHeight="false" outlineLevel="0" collapsed="false">
      <c r="A32" s="0" t="n">
        <f aca="false">Calcs!N56</f>
        <v>23014.8189448612</v>
      </c>
      <c r="B32" s="0" t="n">
        <f aca="false">Calcs!O56</f>
        <v>5916779.75773798</v>
      </c>
      <c r="C32" s="0" t="n">
        <f aca="false">Calcs!M56</f>
        <v>7981.77723509357</v>
      </c>
    </row>
    <row r="33" customFormat="false" ht="12.75" hidden="false" customHeight="false" outlineLevel="0" collapsed="false">
      <c r="A33" s="0" t="n">
        <f aca="false">Calcs!N57</f>
        <v>22942.3771357797</v>
      </c>
      <c r="B33" s="0" t="n">
        <f aca="false">Calcs!O57</f>
        <v>5916845.53372866</v>
      </c>
      <c r="C33" s="0" t="n">
        <f aca="false">Calcs!M57</f>
        <v>8079.62800986934</v>
      </c>
    </row>
    <row r="34" customFormat="false" ht="12.75" hidden="false" customHeight="false" outlineLevel="0" collapsed="false">
      <c r="A34" s="0" t="n">
        <f aca="false">Calcs!N58</f>
        <v>22871.5658984878</v>
      </c>
      <c r="B34" s="0" t="n">
        <f aca="false">Calcs!O58</f>
        <v>5916913.06198442</v>
      </c>
      <c r="C34" s="0" t="n">
        <f aca="false">Calcs!M58</f>
        <v>8177.47878464512</v>
      </c>
    </row>
    <row r="35" customFormat="false" ht="12.75" hidden="false" customHeight="false" outlineLevel="0" collapsed="false">
      <c r="A35" s="0" t="n">
        <f aca="false">Calcs!N59</f>
        <v>22802.4276059724</v>
      </c>
      <c r="B35" s="0" t="n">
        <f aca="false">Calcs!O59</f>
        <v>5916982.30209679</v>
      </c>
      <c r="C35" s="0" t="n">
        <f aca="false">Calcs!M59</f>
        <v>8275.3295594209</v>
      </c>
    </row>
    <row r="36" customFormat="false" ht="12.75" hidden="false" customHeight="false" outlineLevel="0" collapsed="false">
      <c r="A36" s="0" t="n">
        <f aca="false">Calcs!N60</f>
        <v>22735.0036301413</v>
      </c>
      <c r="B36" s="0" t="n">
        <f aca="false">Calcs!O60</f>
        <v>5917053.21263294</v>
      </c>
      <c r="C36" s="0" t="n">
        <f aca="false">Calcs!M60</f>
        <v>8373.18033419667</v>
      </c>
    </row>
    <row r="37" customFormat="false" ht="12.75" hidden="false" customHeight="false" outlineLevel="0" collapsed="false">
      <c r="A37" s="0" t="n">
        <f aca="false">Calcs!N61</f>
        <v>22669.3343170661</v>
      </c>
      <c r="B37" s="0" t="n">
        <f aca="false">Calcs!O61</f>
        <v>5917125.75116044</v>
      </c>
      <c r="C37" s="0" t="n">
        <f aca="false">Calcs!M61</f>
        <v>8471.03110897245</v>
      </c>
    </row>
    <row r="38" customFormat="false" ht="12.75" hidden="false" customHeight="false" outlineLevel="0" collapsed="false">
      <c r="A38" s="0" t="n">
        <f aca="false">Calcs!N62</f>
        <v>22605.4589628396</v>
      </c>
      <c r="B38" s="0" t="n">
        <f aca="false">Calcs!O62</f>
        <v>5917199.87427273</v>
      </c>
      <c r="C38" s="0" t="n">
        <f aca="false">Calcs!M62</f>
        <v>8568.88188374823</v>
      </c>
    </row>
    <row r="39" customFormat="false" ht="12.75" hidden="false" customHeight="false" outlineLevel="0" collapsed="false">
      <c r="A39" s="0" t="n">
        <f aca="false">Calcs!N63</f>
        <v>22543.4157900611</v>
      </c>
      <c r="B39" s="0" t="n">
        <f aca="false">Calcs!O63</f>
        <v>5917275.53761501</v>
      </c>
      <c r="C39" s="0" t="n">
        <f aca="false">Calcs!M63</f>
        <v>8666.732658524</v>
      </c>
    </row>
    <row r="40" customFormat="false" ht="12.75" hidden="false" customHeight="false" outlineLevel="0" collapsed="false">
      <c r="A40" s="0" t="n">
        <f aca="false">Calcs!N64</f>
        <v>22483.2419249645</v>
      </c>
      <c r="B40" s="0" t="n">
        <f aca="false">Calcs!O64</f>
        <v>5917352.69591082</v>
      </c>
      <c r="C40" s="0" t="n">
        <f aca="false">Calcs!M64</f>
        <v>8764.58343329978</v>
      </c>
    </row>
    <row r="41" customFormat="false" ht="12.75" hidden="false" customHeight="false" outlineLevel="0" collapsed="false">
      <c r="A41" s="0" t="n">
        <f aca="false">Calcs!N65</f>
        <v>22424.973375202</v>
      </c>
      <c r="B41" s="0" t="n">
        <f aca="false">Calcs!O65</f>
        <v>5917431.30298914</v>
      </c>
      <c r="C41" s="0" t="n">
        <f aca="false">Calcs!M65</f>
        <v>8862.43420807555</v>
      </c>
    </row>
    <row r="42" customFormat="false" ht="12.75" hidden="false" customHeight="false" outlineLevel="0" collapsed="false">
      <c r="A42" s="0" t="n">
        <f aca="false">Calcs!N66</f>
        <v>22368.6450082973</v>
      </c>
      <c r="B42" s="0" t="n">
        <f aca="false">Calcs!O66</f>
        <v>5917511.311812</v>
      </c>
      <c r="C42" s="0" t="n">
        <f aca="false">Calcs!M66</f>
        <v>8960.28498285133</v>
      </c>
    </row>
    <row r="43" customFormat="false" ht="12.75" hidden="false" customHeight="false" outlineLevel="0" collapsed="false">
      <c r="A43" s="0" t="n">
        <f aca="false">Calcs!N67</f>
        <v>22314.2905307815</v>
      </c>
      <c r="B43" s="0" t="n">
        <f aca="false">Calcs!O67</f>
        <v>5917592.67450263</v>
      </c>
      <c r="C43" s="0" t="n">
        <f aca="false">Calcs!M67</f>
        <v>9058.1357576271</v>
      </c>
    </row>
    <row r="44" customFormat="false" ht="12.75" hidden="false" customHeight="false" outlineLevel="0" collapsed="false">
      <c r="A44" s="0" t="n">
        <f aca="false">Calcs!N68</f>
        <v>22261.9424680228</v>
      </c>
      <c r="B44" s="0" t="n">
        <f aca="false">Calcs!O68</f>
        <v>5917675.34237413</v>
      </c>
      <c r="C44" s="0" t="n">
        <f aca="false">Calcs!M68</f>
        <v>9155.98653240288</v>
      </c>
    </row>
    <row r="45" customFormat="false" ht="12.75" hidden="false" customHeight="false" outlineLevel="0" collapsed="false">
      <c r="A45" s="0" t="n">
        <f aca="false">Calcs!N69</f>
        <v>22211.6321447638</v>
      </c>
      <c r="B45" s="0" t="n">
        <f aca="false">Calcs!O69</f>
        <v>5917759.26595858</v>
      </c>
      <c r="C45" s="0" t="n">
        <f aca="false">Calcs!M69</f>
        <v>9253.83730717866</v>
      </c>
    </row>
    <row r="46" customFormat="false" ht="12.75" hidden="false" customHeight="false" outlineLevel="0" collapsed="false">
      <c r="A46" s="0" t="n">
        <f aca="false">Calcs!N70</f>
        <v>22163.389666377</v>
      </c>
      <c r="B46" s="0" t="n">
        <f aca="false">Calcs!O70</f>
        <v>5917844.39503664</v>
      </c>
      <c r="C46" s="0" t="n">
        <f aca="false">Calcs!M70</f>
        <v>9351.68808195443</v>
      </c>
    </row>
    <row r="47" customFormat="false" ht="12.75" hidden="false" customHeight="false" outlineLevel="0" collapsed="false">
      <c r="A47" s="0" t="n">
        <f aca="false">Calcs!N71</f>
        <v>22117.2439008498</v>
      </c>
      <c r="B47" s="0" t="n">
        <f aca="false">Calcs!O71</f>
        <v>5917930.67866763</v>
      </c>
      <c r="C47" s="0" t="n">
        <f aca="false">Calcs!M71</f>
        <v>9449.53885673021</v>
      </c>
    </row>
    <row r="48" customFormat="false" ht="12.75" hidden="false" customHeight="false" outlineLevel="0" collapsed="false">
      <c r="A48" s="0" t="n">
        <f aca="false">Calcs!N72</f>
        <v>22073.2224615103</v>
      </c>
      <c r="B48" s="0" t="n">
        <f aca="false">Calcs!O72</f>
        <v>5918018.06521998</v>
      </c>
      <c r="C48" s="0" t="n">
        <f aca="false">Calcs!M72</f>
        <v>9547.38963150598</v>
      </c>
    </row>
    <row r="49" customFormat="false" ht="12.75" hidden="false" customHeight="false" outlineLevel="0" collapsed="false">
      <c r="A49" s="0" t="n">
        <f aca="false">Calcs!N73</f>
        <v>22031.3516905034</v>
      </c>
      <c r="B49" s="0" t="n">
        <f aca="false">Calcs!O73</f>
        <v>5918106.50240214</v>
      </c>
      <c r="C49" s="0" t="n">
        <f aca="false">Calcs!M73</f>
        <v>9645.24040628176</v>
      </c>
    </row>
    <row r="50" customFormat="false" ht="12.75" hidden="false" customHeight="false" outlineLevel="0" collapsed="false">
      <c r="A50" s="0" t="n">
        <f aca="false">Calcs!N74</f>
        <v>21991.656643028</v>
      </c>
      <c r="B50" s="0" t="n">
        <f aca="false">Calcs!O74</f>
        <v>5918195.93729387</v>
      </c>
      <c r="C50" s="0" t="n">
        <f aca="false">Calcs!M74</f>
        <v>9743.09118105753</v>
      </c>
    </row>
    <row r="51" customFormat="false" ht="12.75" hidden="false" customHeight="false" outlineLevel="0" collapsed="false">
      <c r="A51" s="0" t="n">
        <f aca="false">Calcs!N75</f>
        <v>21954.1610723442</v>
      </c>
      <c r="B51" s="0" t="n">
        <f aca="false">Calcs!O75</f>
        <v>5918286.31637791</v>
      </c>
      <c r="C51" s="0" t="n">
        <f aca="false">Calcs!M75</f>
        <v>9840.94195583331</v>
      </c>
    </row>
    <row r="52" customFormat="false" ht="12.75" hidden="false" customHeight="false" outlineLevel="0" collapsed="false">
      <c r="A52" s="0" t="n">
        <f aca="false">Calcs!N76</f>
        <v>21918.8874155593</v>
      </c>
      <c r="B52" s="0" t="n">
        <f aca="false">Calcs!O76</f>
        <v>5918377.585572</v>
      </c>
      <c r="C52" s="0" t="n">
        <f aca="false">Calcs!M76</f>
        <v>9938.7927306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20:14:58Z</dcterms:created>
  <dc:creator>Des Williamson</dc:creator>
  <dc:description/>
  <dc:language>en-US</dc:language>
  <cp:lastModifiedBy>Des Williamson</cp:lastModifiedBy>
  <dcterms:modified xsi:type="dcterms:W3CDTF">2008-11-21T23:24:49Z</dcterms:modified>
  <cp:revision>0</cp:revision>
  <dc:subject/>
  <dc:title/>
</cp:coreProperties>
</file>