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1" activeTab="3"/>
  </bookViews>
  <sheets>
    <sheet name="Page B29" sheetId="1" state="hidden" r:id="rId2"/>
    <sheet name="About" sheetId="2" state="visible" r:id="rId3"/>
    <sheet name="Instructions" sheetId="3" state="visible" r:id="rId4"/>
    <sheet name="Spur" sheetId="4" state="visible" r:id="rId5"/>
    <sheet name="Profile Plot" sheetId="5" state="visible" r:id="rId6"/>
    <sheet name="XS Plot" sheetId="6" state="visible" r:id="rId7"/>
    <sheet name="SOD" sheetId="7" state="hidden" r:id="rId8"/>
    <sheet name="Bridge Elevation Data" sheetId="8" state="hidden" r:id="rId9"/>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Name for project, assigned to all export files created (e.g. Option 1).  Files will be stored in same location as this spreadsheet, and each file will be appended by some text depending on the export type.</t>
        </r>
      </text>
      <mc:AlternateContent>
        <mc:Choice Requires="v2">
          <commentPr autoFill="true" autoScale="false" colHidden="false" locked="false" rowHidden="false" textHAlign="justify" textVAlign="top">
            <anchor moveWithCells="false" sizeWithCells="false">
              <xdr:from>
                <xdr:col>0</xdr:col>
                <xdr:colOff>262</xdr:colOff>
                <xdr:row>0</xdr:row>
                <xdr:rowOff>14</xdr:rowOff>
              </xdr:from>
              <xdr:to>
                <xdr:col>2</xdr:col>
                <xdr:colOff>108</xdr:colOff>
                <xdr:row>4</xdr:row>
                <xdr:rowOff>14</xdr:rowOff>
              </xdr:to>
            </anchor>
          </commentPr>
        </mc:Choice>
        <mc:Fallback/>
      </mc:AlternateContent>
    </comment>
    <comment ref="A3" authorId="0">
      <text>
        <r>
          <rPr>
            <b val="true"/>
            <sz val="8"/>
            <color rgb="FF000000"/>
            <rFont val="Tahoma"/>
            <family val="0"/>
          </rPr>
          <t xml:space="preserve">Enter name of DEM file (.asc file in same directory) with elevations covering the alignment.</t>
        </r>
      </text>
      <mc:AlternateContent>
        <mc:Choice Requires="v2">
          <commentPr autoFill="true" autoScale="false" colHidden="false" locked="false" rowHidden="false" textHAlign="justify" textVAlign="top">
            <anchor moveWithCells="false" sizeWithCells="false">
              <xdr:from>
                <xdr:col>0</xdr:col>
                <xdr:colOff>262</xdr:colOff>
                <xdr:row>1</xdr:row>
                <xdr:rowOff>14</xdr:rowOff>
              </xdr:from>
              <xdr:to>
                <xdr:col>3</xdr:col>
                <xdr:colOff>42</xdr:colOff>
                <xdr:row>3</xdr:row>
                <xdr:rowOff>19</xdr:rowOff>
              </xdr:to>
            </anchor>
          </commentPr>
        </mc:Choice>
        <mc:Fallback/>
      </mc:AlternateContent>
    </comment>
    <comment ref="A8" authorId="0">
      <text>
        <r>
          <rPr>
            <b val="true"/>
            <sz val="8"/>
            <color rgb="FF000000"/>
            <rFont val="Tahoma"/>
            <family val="0"/>
          </rPr>
          <t xml:space="preserve">Station(m) of start of spur shank at end away from the river, with stationing increasing towards the river.  This station will be used in combination with the station of point 1 on the alignment tangent to set the location for this end of the spur shank.</t>
        </r>
      </text>
      <mc:AlternateContent>
        <mc:Choice Requires="v2">
          <commentPr autoFill="true" autoScale="false" colHidden="false" locked="false" rowHidden="false" textHAlign="justify" textVAlign="top">
            <anchor moveWithCells="false" sizeWithCells="false">
              <xdr:from>
                <xdr:col>0</xdr:col>
                <xdr:colOff>262</xdr:colOff>
                <xdr:row>6</xdr:row>
                <xdr:rowOff>14</xdr:rowOff>
              </xdr:from>
              <xdr:to>
                <xdr:col>3</xdr:col>
                <xdr:colOff>57</xdr:colOff>
                <xdr:row>10</xdr:row>
                <xdr:rowOff>11</xdr:rowOff>
              </xdr:to>
            </anchor>
          </commentPr>
        </mc:Choice>
        <mc:Fallback/>
      </mc:AlternateContent>
    </comment>
    <comment ref="A9" authorId="0">
      <text>
        <r>
          <rPr>
            <b val="true"/>
            <sz val="8"/>
            <color rgb="FF000000"/>
            <rFont val="Tahoma"/>
            <family val="0"/>
          </rPr>
          <t xml:space="preserve">Station(m) of nose of spur (should be higher than the Shank Start Station).  This station will be used in combination with the station of point 1 on the alignment tangent to set the location for the spur nose.</t>
        </r>
      </text>
      <mc:AlternateContent>
        <mc:Choice Requires="v2">
          <commentPr autoFill="true" autoScale="false" colHidden="false" locked="false" rowHidden="false" textHAlign="justify" textVAlign="top">
            <anchor moveWithCells="false" sizeWithCells="false">
              <xdr:from>
                <xdr:col>0</xdr:col>
                <xdr:colOff>262</xdr:colOff>
                <xdr:row>7</xdr:row>
                <xdr:rowOff>14</xdr:rowOff>
              </xdr:from>
              <xdr:to>
                <xdr:col>4</xdr:col>
                <xdr:colOff>9</xdr:colOff>
                <xdr:row>11</xdr:row>
                <xdr:rowOff>3</xdr:rowOff>
              </xdr:to>
            </anchor>
          </commentPr>
        </mc:Choice>
        <mc:Fallback/>
      </mc:AlternateContent>
    </comment>
    <comment ref="A10" authorId="0">
      <text>
        <r>
          <rPr>
            <b val="true"/>
            <sz val="8"/>
            <color rgb="FF000000"/>
            <rFont val="Tahoma"/>
            <family val="0"/>
          </rPr>
          <t xml:space="preserve">Width (m) of top of spur fill (typically 4.0m).</t>
        </r>
      </text>
      <mc:AlternateContent>
        <mc:Choice Requires="v2">
          <commentPr autoFill="true" autoScale="false" colHidden="false" locked="false" rowHidden="false" textHAlign="justify" textVAlign="top">
            <anchor moveWithCells="false" sizeWithCells="false">
              <xdr:from>
                <xdr:col>0</xdr:col>
                <xdr:colOff>262</xdr:colOff>
                <xdr:row>8</xdr:row>
                <xdr:rowOff>14</xdr:rowOff>
              </xdr:from>
              <xdr:to>
                <xdr:col>3</xdr:col>
                <xdr:colOff>41</xdr:colOff>
                <xdr:row>9</xdr:row>
                <xdr:rowOff>17</xdr:rowOff>
              </xdr:to>
            </anchor>
          </commentPr>
        </mc:Choice>
        <mc:Fallback/>
      </mc:AlternateContent>
    </comment>
    <comment ref="A11" authorId="0">
      <text>
        <r>
          <rPr>
            <b val="true"/>
            <sz val="8"/>
            <color rgb="FF000000"/>
            <rFont val="Tahoma"/>
            <family val="0"/>
          </rPr>
          <t xml:space="preserve">Ratio of Horizontal to Vertical (e.g. 2 for 2:1) for sideslope for cuts and fills.  Typically 2:1 for spur fills and protected slopes.</t>
        </r>
      </text>
      <mc:AlternateContent>
        <mc:Choice Requires="v2">
          <commentPr autoFill="true" autoScale="false" colHidden="false" locked="false" rowHidden="false" textHAlign="justify" textVAlign="top">
            <anchor moveWithCells="false" sizeWithCells="false">
              <xdr:from>
                <xdr:col>0</xdr:col>
                <xdr:colOff>262</xdr:colOff>
                <xdr:row>9</xdr:row>
                <xdr:rowOff>14</xdr:rowOff>
              </xdr:from>
              <xdr:to>
                <xdr:col>3</xdr:col>
                <xdr:colOff>61</xdr:colOff>
                <xdr:row>11</xdr:row>
                <xdr:rowOff>16</xdr:rowOff>
              </xdr:to>
            </anchor>
          </commentPr>
        </mc:Choice>
        <mc:Fallback/>
      </mc:AlternateContent>
    </comment>
    <comment ref="A12" authorId="0">
      <text>
        <r>
          <rPr>
            <b val="true"/>
            <sz val="8"/>
            <color rgb="FF000000"/>
            <rFont val="Tahoma"/>
            <family val="0"/>
          </rPr>
          <t xml:space="preserve">Elevation (m) of top of spur.  Typically this would be 1m above the top of rock elevation.
</t>
        </r>
      </text>
      <mc:AlternateContent>
        <mc:Choice Requires="v2">
          <commentPr autoFill="true" autoScale="false" colHidden="false" locked="false" rowHidden="false" textHAlign="justify" textVAlign="top">
            <anchor moveWithCells="false" sizeWithCells="false">
              <xdr:from>
                <xdr:col>0</xdr:col>
                <xdr:colOff>260</xdr:colOff>
                <xdr:row>10</xdr:row>
                <xdr:rowOff>14</xdr:rowOff>
              </xdr:from>
              <xdr:to>
                <xdr:col>3</xdr:col>
                <xdr:colOff>21</xdr:colOff>
                <xdr:row>12</xdr:row>
                <xdr:rowOff>16</xdr:rowOff>
              </xdr:to>
            </anchor>
          </commentPr>
        </mc:Choice>
        <mc:Fallback/>
      </mc:AlternateContent>
    </comment>
    <comment ref="A13" authorId="0">
      <text>
        <r>
          <rPr>
            <b val="true"/>
            <sz val="8"/>
            <color rgb="FF000000"/>
            <rFont val="Tahoma"/>
            <family val="0"/>
          </rPr>
          <t xml:space="preserve">Thickness of rock protection (m) on slope.  Generally equal to maximum size of rock in riprap class.</t>
        </r>
      </text>
      <mc:AlternateContent>
        <mc:Choice Requires="v2">
          <commentPr autoFill="true" autoScale="false" colHidden="false" locked="false" rowHidden="false" textHAlign="justify" textVAlign="top">
            <anchor moveWithCells="false" sizeWithCells="false">
              <xdr:from>
                <xdr:col>0</xdr:col>
                <xdr:colOff>262</xdr:colOff>
                <xdr:row>11</xdr:row>
                <xdr:rowOff>14</xdr:rowOff>
              </xdr:from>
              <xdr:to>
                <xdr:col>3</xdr:col>
                <xdr:colOff>19</xdr:colOff>
                <xdr:row>13</xdr:row>
                <xdr:rowOff>18</xdr:rowOff>
              </xdr:to>
            </anchor>
          </commentPr>
        </mc:Choice>
        <mc:Fallback/>
      </mc:AlternateContent>
    </comment>
    <comment ref="A14" authorId="0">
      <text>
        <r>
          <rPr>
            <b val="true"/>
            <sz val="8"/>
            <color rgb="FF000000"/>
            <rFont val="Tahoma"/>
            <family val="0"/>
          </rPr>
          <t xml:space="preserve">Elevation of top of rock (m).  Generally matches design HW elevation.</t>
        </r>
      </text>
      <mc:AlternateContent>
        <mc:Choice Requires="v2">
          <commentPr autoFill="true" autoScale="false" colHidden="false" locked="false" rowHidden="false" textHAlign="justify" textVAlign="top">
            <anchor moveWithCells="false" sizeWithCells="false">
              <xdr:from>
                <xdr:col>0</xdr:col>
                <xdr:colOff>262</xdr:colOff>
                <xdr:row>12</xdr:row>
                <xdr:rowOff>14</xdr:rowOff>
              </xdr:from>
              <xdr:to>
                <xdr:col>3</xdr:col>
                <xdr:colOff>21</xdr:colOff>
                <xdr:row>13</xdr:row>
                <xdr:rowOff>22</xdr:rowOff>
              </xdr:to>
            </anchor>
          </commentPr>
        </mc:Choice>
        <mc:Fallback/>
      </mc:AlternateContent>
    </comment>
    <comment ref="A15" authorId="0">
      <text>
        <r>
          <rPr>
            <b val="true"/>
            <sz val="8"/>
            <color rgb="FF000000"/>
            <rFont val="Tahoma"/>
            <family val="0"/>
          </rPr>
          <t xml:space="preserve">Elevation of Bottom of Rock (m).  Generally one rock thickness below mean stream bed adjacent to protection.</t>
        </r>
      </text>
      <mc:AlternateContent>
        <mc:Choice Requires="v2">
          <commentPr autoFill="true" autoScale="false" colHidden="false" locked="false" rowHidden="false" textHAlign="justify" textVAlign="top">
            <anchor moveWithCells="false" sizeWithCells="false">
              <xdr:from>
                <xdr:col>0</xdr:col>
                <xdr:colOff>262</xdr:colOff>
                <xdr:row>13</xdr:row>
                <xdr:rowOff>14</xdr:rowOff>
              </xdr:from>
              <xdr:to>
                <xdr:col>3</xdr:col>
                <xdr:colOff>20</xdr:colOff>
                <xdr:row>16</xdr:row>
                <xdr:rowOff>7</xdr:rowOff>
              </xdr:to>
            </anchor>
          </commentPr>
        </mc:Choice>
        <mc:Fallback/>
      </mc:AlternateContent>
    </comment>
    <comment ref="A16" authorId="0">
      <text>
        <r>
          <rPr>
            <b val="true"/>
            <sz val="8"/>
            <color rgb="FF000000"/>
            <rFont val="Tahoma"/>
            <family val="0"/>
          </rPr>
          <t xml:space="preserve">Length of rock apron (m) on square, projecting out into the stream, measured from toe of prepared slope at bottom of rock elevation.  Slope of nose of apron assumed to be 1:1, and apron assumed to be 2X the rock thickness.  Apron length is generally sized to ensure launching into an adjacent scour hole.</t>
        </r>
      </text>
      <mc:AlternateContent>
        <mc:Choice Requires="v2">
          <commentPr autoFill="true" autoScale="false" colHidden="false" locked="false" rowHidden="false" textHAlign="justify" textVAlign="top">
            <anchor moveWithCells="false" sizeWithCells="false">
              <xdr:from>
                <xdr:col>0</xdr:col>
                <xdr:colOff>262</xdr:colOff>
                <xdr:row>14</xdr:row>
                <xdr:rowOff>14</xdr:rowOff>
              </xdr:from>
              <xdr:to>
                <xdr:col>4</xdr:col>
                <xdr:colOff>41</xdr:colOff>
                <xdr:row>18</xdr:row>
                <xdr:rowOff>14</xdr:rowOff>
              </xdr:to>
            </anchor>
          </commentPr>
        </mc:Choice>
        <mc:Fallback/>
      </mc:AlternateContent>
    </comment>
    <comment ref="A18" authorId="0">
      <text>
        <r>
          <rPr>
            <b val="true"/>
            <sz val="8"/>
            <color rgb="FF000000"/>
            <rFont val="Tahoma"/>
            <family val="0"/>
          </rPr>
          <t xml:space="preserve">Angle (degrees) of coverage of protection works measured from centreline of spur shank in either direction.</t>
        </r>
      </text>
      <mc:AlternateContent>
        <mc:Choice Requires="v2">
          <commentPr autoFill="true" autoScale="false" colHidden="false" locked="false" rowHidden="false" textHAlign="justify" textVAlign="top">
            <anchor moveWithCells="false" sizeWithCells="false">
              <xdr:from>
                <xdr:col>0</xdr:col>
                <xdr:colOff>262</xdr:colOff>
                <xdr:row>16</xdr:row>
                <xdr:rowOff>14</xdr:rowOff>
              </xdr:from>
              <xdr:to>
                <xdr:col>3</xdr:col>
                <xdr:colOff>54</xdr:colOff>
                <xdr:row>18</xdr:row>
                <xdr:rowOff>21</xdr:rowOff>
              </xdr:to>
            </anchor>
          </commentPr>
        </mc:Choice>
        <mc:Fallback/>
      </mc:AlternateContent>
    </comment>
    <comment ref="A19" authorId="0">
      <text>
        <r>
          <rPr>
            <b val="true"/>
            <sz val="8"/>
            <color rgb="FF000000"/>
            <rFont val="Tahoma"/>
            <family val="0"/>
          </rPr>
          <t xml:space="preserve">Length (m) of protection works along the left/right shnk back from nose (will only be applied if wrap angle is set to 90 degrees).</t>
        </r>
      </text>
      <mc:AlternateContent>
        <mc:Choice Requires="v2">
          <commentPr autoFill="true" autoScale="false" colHidden="false" locked="false" rowHidden="false" textHAlign="justify" textVAlign="top">
            <anchor moveWithCells="false" sizeWithCells="false">
              <xdr:from>
                <xdr:col>0</xdr:col>
                <xdr:colOff>262</xdr:colOff>
                <xdr:row>17</xdr:row>
                <xdr:rowOff>7</xdr:rowOff>
              </xdr:from>
              <xdr:to>
                <xdr:col>3</xdr:col>
                <xdr:colOff>54</xdr:colOff>
                <xdr:row>19</xdr:row>
                <xdr:rowOff>13</xdr:rowOff>
              </xdr:to>
            </anchor>
          </commentPr>
        </mc:Choice>
        <mc:Fallback/>
      </mc:AlternateContent>
    </comment>
    <comment ref="B4" authorId="0">
      <text>
        <r>
          <rPr>
            <b val="true"/>
            <sz val="8"/>
            <color rgb="FF000000"/>
            <rFont val="Tahoma"/>
            <family val="0"/>
          </rPr>
          <t xml:space="preserve">Easting (m) value for 2 tangent points that make up alignment of spur shank.  Coordinate system (e.g. UTM, 3TM) should be consistent with DEM and known for opening export files in Global Mapper.</t>
        </r>
      </text>
      <mc:AlternateContent>
        <mc:Choice Requires="v2">
          <commentPr autoFill="true" autoScale="false" colHidden="false" locked="false" rowHidden="false" textHAlign="justify" textVAlign="top">
            <anchor moveWithCells="false" sizeWithCells="false">
              <xdr:from>
                <xdr:col>1</xdr:col>
                <xdr:colOff>100</xdr:colOff>
                <xdr:row>2</xdr:row>
                <xdr:rowOff>14</xdr:rowOff>
              </xdr:from>
              <xdr:to>
                <xdr:col>5</xdr:col>
                <xdr:colOff>13</xdr:colOff>
                <xdr:row>5</xdr:row>
                <xdr:rowOff>16</xdr:rowOff>
              </xdr:to>
            </anchor>
          </commentPr>
        </mc:Choice>
        <mc:Fallback/>
      </mc:AlternateContent>
    </comment>
    <comment ref="B17" authorId="0">
      <text>
        <r>
          <rPr>
            <b val="true"/>
            <sz val="8"/>
            <color rgb="FF000000"/>
            <rFont val="Tahoma"/>
            <family val="0"/>
          </rPr>
          <t xml:space="preserve">To left of centreline while looking along direction of increasing station.</t>
        </r>
      </text>
      <mc:AlternateContent>
        <mc:Choice Requires="v2">
          <commentPr autoFill="true" autoScale="false" colHidden="false" locked="false" rowHidden="false" textHAlign="justify" textVAlign="top">
            <anchor moveWithCells="false" sizeWithCells="false">
              <xdr:from>
                <xdr:col>1</xdr:col>
                <xdr:colOff>88</xdr:colOff>
                <xdr:row>15</xdr:row>
                <xdr:rowOff>14</xdr:rowOff>
              </xdr:from>
              <xdr:to>
                <xdr:col>4</xdr:col>
                <xdr:colOff>29</xdr:colOff>
                <xdr:row>16</xdr:row>
                <xdr:rowOff>21</xdr:rowOff>
              </xdr:to>
            </anchor>
          </commentPr>
        </mc:Choice>
        <mc:Fallback/>
      </mc:AlternateContent>
    </comment>
    <comment ref="C4" authorId="0">
      <text>
        <r>
          <rPr>
            <b val="true"/>
            <sz val="8"/>
            <color rgb="FF000000"/>
            <rFont val="Tahoma"/>
            <family val="0"/>
          </rPr>
          <t xml:space="preserve">Northing (m) value for 2 tangent points that make up alignment of spur shank.  Coordinate system (e.g. UTM, 3TM) should be consistent with DEM and known for opening export files in Global Mapper.</t>
        </r>
      </text>
      <mc:AlternateContent>
        <mc:Choice Requires="v2">
          <commentPr autoFill="true" autoScale="false" colHidden="false" locked="false" rowHidden="false" textHAlign="justify" textVAlign="top">
            <anchor moveWithCells="false" sizeWithCells="false">
              <xdr:from>
                <xdr:col>2</xdr:col>
                <xdr:colOff>87</xdr:colOff>
                <xdr:row>2</xdr:row>
                <xdr:rowOff>14</xdr:rowOff>
              </xdr:from>
              <xdr:to>
                <xdr:col>5</xdr:col>
                <xdr:colOff>76</xdr:colOff>
                <xdr:row>5</xdr:row>
                <xdr:rowOff>24</xdr:rowOff>
              </xdr:to>
            </anchor>
          </commentPr>
        </mc:Choice>
        <mc:Fallback/>
      </mc:AlternateContent>
    </comment>
    <comment ref="C17" authorId="0">
      <text>
        <r>
          <rPr>
            <b val="true"/>
            <sz val="8"/>
            <color rgb="FF000000"/>
            <rFont val="Tahoma"/>
            <family val="0"/>
          </rPr>
          <t xml:space="preserve">To right of centreline while looking along direction of increasing station.</t>
        </r>
      </text>
      <mc:AlternateContent>
        <mc:Choice Requires="v2">
          <commentPr autoFill="true" autoScale="false" colHidden="false" locked="false" rowHidden="false" textHAlign="justify" textVAlign="top">
            <anchor moveWithCells="false" sizeWithCells="false">
              <xdr:from>
                <xdr:col>2</xdr:col>
                <xdr:colOff>62</xdr:colOff>
                <xdr:row>15</xdr:row>
                <xdr:rowOff>14</xdr:rowOff>
              </xdr:from>
              <xdr:to>
                <xdr:col>5</xdr:col>
                <xdr:colOff>39</xdr:colOff>
                <xdr:row>16</xdr:row>
                <xdr:rowOff>23</xdr:rowOff>
              </xdr:to>
            </anchor>
          </commentPr>
        </mc:Choice>
        <mc:Fallback/>
      </mc:AlternateContent>
    </comment>
    <comment ref="D4" authorId="0">
      <text>
        <r>
          <rPr>
            <b val="true"/>
            <sz val="8"/>
            <color rgb="FF000000"/>
            <rFont val="Tahoma"/>
            <family val="0"/>
          </rPr>
          <t xml:space="preserve">Enter station (m) value for first tangent point on spur shank.  Stationing should increase towards river.</t>
        </r>
      </text>
      <mc:AlternateContent>
        <mc:Choice Requires="v2">
          <commentPr autoFill="true" autoScale="false" colHidden="false" locked="false" rowHidden="false" textHAlign="justify" textVAlign="top">
            <anchor moveWithCells="false" sizeWithCells="false">
              <xdr:from>
                <xdr:col>3</xdr:col>
                <xdr:colOff>60</xdr:colOff>
                <xdr:row>2</xdr:row>
                <xdr:rowOff>14</xdr:rowOff>
              </xdr:from>
              <xdr:to>
                <xdr:col>6</xdr:col>
                <xdr:colOff>51</xdr:colOff>
                <xdr:row>4</xdr:row>
                <xdr:rowOff>24</xdr:rowOff>
              </xdr:to>
            </anchor>
          </commentPr>
        </mc:Choice>
        <mc:Fallback/>
      </mc:AlternateContent>
    </comment>
    <comment ref="H2" authorId="0">
      <text>
        <r>
          <rPr>
            <b val="true"/>
            <sz val="8"/>
            <color rgb="FF000000"/>
            <rFont val="Tahoma"/>
            <family val="0"/>
          </rPr>
          <t xml:space="preserve">Enter station to update data for XS Plot</t>
        </r>
      </text>
      <mc:AlternateContent>
        <mc:Choice Requires="v2">
          <commentPr autoFill="true" autoScale="false" colHidden="false" locked="false" rowHidden="false" textHAlign="justify" textVAlign="top">
            <anchor moveWithCells="false" sizeWithCells="false">
              <xdr:from>
                <xdr:col>8</xdr:col>
                <xdr:colOff>16</xdr:colOff>
                <xdr:row>0</xdr:row>
                <xdr:rowOff>14</xdr:rowOff>
              </xdr:from>
              <xdr:to>
                <xdr:col>10</xdr:col>
                <xdr:colOff>5</xdr:colOff>
                <xdr:row>2</xdr:row>
                <xdr:rowOff>12</xdr:rowOff>
              </xdr:to>
            </anchor>
          </commentPr>
        </mc:Choice>
        <mc:Fallback/>
      </mc:AlternateContent>
    </comment>
  </commentList>
</comments>
</file>

<file path=xl/sharedStrings.xml><?xml version="1.0" encoding="utf-8"?>
<sst xmlns="http://schemas.openxmlformats.org/spreadsheetml/2006/main" count="244" uniqueCount="55">
  <si>
    <t xml:space="preserve">Table B3.6a - page B29 from AT Geometric Design Guide</t>
  </si>
  <si>
    <t xml:space="preserve">V = </t>
  </si>
  <si>
    <t xml:space="preserve">V</t>
  </si>
  <si>
    <t xml:space="preserve">R</t>
  </si>
  <si>
    <t xml:space="preserve">e</t>
  </si>
  <si>
    <t xml:space="preserve">A</t>
  </si>
  <si>
    <t xml:space="preserve">NC</t>
  </si>
  <si>
    <t xml:space="preserve">RC</t>
  </si>
  <si>
    <t xml:space="preserve">SpurPG v1.0</t>
  </si>
  <si>
    <t xml:space="preserve">Build : Apr 23, 2010</t>
  </si>
  <si>
    <t xml:space="preserve">The SpurPG (Spur Planning Geometry) tool performs layout of spurs in association with river protection works for highways and bridges, with geometry calculations and exports files for use in GIS (e.g. Global Mapper) and CAD</t>
  </si>
  <si>
    <t xml:space="preserve">April 23, 2010 - Original</t>
  </si>
  <si>
    <t xml:space="preserve">Step</t>
  </si>
  <si>
    <t xml:space="preserve">Sheet</t>
  </si>
  <si>
    <t xml:space="preserve">Instructions</t>
  </si>
  <si>
    <t xml:space="preserve">Spur</t>
  </si>
  <si>
    <t xml:space="preserve">a</t>
  </si>
  <si>
    <r>
      <rPr>
        <b val="true"/>
        <sz val="10"/>
        <rFont val="Arial"/>
        <family val="2"/>
      </rPr>
      <t xml:space="preserve">File Naming</t>
    </r>
    <r>
      <rPr>
        <sz val="10"/>
        <rFont val="Arial"/>
        <family val="0"/>
      </rPr>
      <t xml:space="preserve"> - enter name for project (assigned to all export files) and name of DEM file.  The DEM file is required, should be stored in the same folder as the SpurPG file, should be in the same projection as the spur alignment points, and should extend beyond limits of proposed spur grading and protection.</t>
    </r>
  </si>
  <si>
    <t xml:space="preserve">b</t>
  </si>
  <si>
    <r>
      <rPr>
        <b val="true"/>
        <sz val="10"/>
        <rFont val="Arial"/>
        <family val="2"/>
      </rPr>
      <t xml:space="preserve">Alignment Points</t>
    </r>
    <r>
      <rPr>
        <sz val="10"/>
        <rFont val="Arial"/>
        <family val="2"/>
      </rPr>
      <t xml:space="preserve"> - enter N,E values for points that make up the alignment of the spur shank and assign a station value to the first point (furthest from river).</t>
    </r>
  </si>
  <si>
    <t xml:space="preserve">c</t>
  </si>
  <si>
    <r>
      <rPr>
        <b val="true"/>
        <sz val="10"/>
        <rFont val="Arial"/>
        <family val="2"/>
      </rPr>
      <t xml:space="preserve">Spur Detail</t>
    </r>
    <r>
      <rPr>
        <sz val="10"/>
        <rFont val="Arial"/>
        <family val="0"/>
      </rPr>
      <t xml:space="preserve"> - enter data to define the geometry of the spur fill and it's protection works.  Press "Go".  This will result in a series of text files being exported in the current directory, calculation of rock and spur grading volumes, and an update of the Profile Plot.  The exported text files can be dragged and dropped into Global Mapper (GM).  The following files are exported : "...Spur Top" - outline of top of spur grading; "...Fill Limit" - outline of extent of grading (cut/fill) for top of spur to be built; "...Spur Grading 3D Pts" - 3D points that can be used to generate a surface (DEM) of the spur grading; "...Spur Grading 3D Vector" - a series of 3D areas that can be seen as vectors in the GM 3D view mode; "...RPW" - an outline of the protection works in plan view; "...RPW 3D" - a series of 3D areas that can be seen as vectors in the GM 3D view mode. </t>
    </r>
  </si>
  <si>
    <t xml:space="preserve">d</t>
  </si>
  <si>
    <t xml:space="preserve">Enter a value beside "Plot STA" and click the "XS Plot" button to update the "XS Plot" sheet with a cross section of the spur at that station.  Plot includes ground line and protection works, if appropriate.</t>
  </si>
  <si>
    <t xml:space="preserve">Spur Protection Works Definition Sketches</t>
  </si>
  <si>
    <t xml:space="preserve">File Naming</t>
  </si>
  <si>
    <t xml:space="preserve">Project Name</t>
  </si>
  <si>
    <t xml:space="preserve">test 1</t>
  </si>
  <si>
    <t xml:space="preserve">Plot STA</t>
  </si>
  <si>
    <t xml:space="preserve">DEM File Name (.asc)</t>
  </si>
  <si>
    <t xml:space="preserve">DEM.asc</t>
  </si>
  <si>
    <t xml:space="preserve">Alignment</t>
  </si>
  <si>
    <t xml:space="preserve">E</t>
  </si>
  <si>
    <t xml:space="preserve">N</t>
  </si>
  <si>
    <t xml:space="preserve">STA</t>
  </si>
  <si>
    <t xml:space="preserve">Pt. 1</t>
  </si>
  <si>
    <t xml:space="preserve">Pt. 2</t>
  </si>
  <si>
    <t xml:space="preserve">Spur Detail</t>
  </si>
  <si>
    <t xml:space="preserve">Shank Start Station</t>
  </si>
  <si>
    <t xml:space="preserve">Spur Nose Station</t>
  </si>
  <si>
    <t xml:space="preserve">Spur Width (m)</t>
  </si>
  <si>
    <t xml:space="preserve">Fill Sideslope Ratio</t>
  </si>
  <si>
    <t xml:space="preserve">Top of Spur EL</t>
  </si>
  <si>
    <t xml:space="preserve">Rock Thickness 't' (m)</t>
  </si>
  <si>
    <t xml:space="preserve">Top Of Rock EL</t>
  </si>
  <si>
    <t xml:space="preserve">Bottom Of Rock EL</t>
  </si>
  <si>
    <t xml:space="preserve">Apron Length</t>
  </si>
  <si>
    <t xml:space="preserve">Left</t>
  </si>
  <si>
    <t xml:space="preserve">Right</t>
  </si>
  <si>
    <t xml:space="preserve">Wrap Angle</t>
  </si>
  <si>
    <t xml:space="preserve">Shank Prot. Length (m)</t>
  </si>
  <si>
    <r>
      <rPr>
        <b val="true"/>
        <sz val="14"/>
        <rFont val="Arial"/>
        <family val="2"/>
      </rPr>
      <t xml:space="preserve">Rock Volume (m</t>
    </r>
    <r>
      <rPr>
        <b val="true"/>
        <vertAlign val="superscript"/>
        <sz val="14"/>
        <rFont val="Arial"/>
        <family val="2"/>
      </rPr>
      <t xml:space="preserve">3</t>
    </r>
    <r>
      <rPr>
        <b val="true"/>
        <sz val="14"/>
        <rFont val="Arial"/>
        <family val="2"/>
      </rPr>
      <t xml:space="preserve">)</t>
    </r>
  </si>
  <si>
    <t xml:space="preserve">Cut</t>
  </si>
  <si>
    <t xml:space="preserve">Fill</t>
  </si>
  <si>
    <r>
      <rPr>
        <b val="true"/>
        <sz val="14"/>
        <rFont val="Arial"/>
        <family val="2"/>
      </rPr>
      <t xml:space="preserve">Spur Grading Volume (m</t>
    </r>
    <r>
      <rPr>
        <b val="true"/>
        <vertAlign val="superscript"/>
        <sz val="14"/>
        <rFont val="Arial"/>
        <family val="2"/>
      </rPr>
      <t xml:space="preserve">3</t>
    </r>
    <r>
      <rPr>
        <b val="true"/>
        <sz val="14"/>
        <rFont val="Arial"/>
        <family val="2"/>
      </rPr>
      <t xml:space="preserve">)</t>
    </r>
  </si>
</sst>
</file>

<file path=xl/styles.xml><?xml version="1.0" encoding="utf-8"?>
<styleSheet xmlns="http://schemas.openxmlformats.org/spreadsheetml/2006/main">
  <numFmts count="6">
    <numFmt numFmtId="164" formatCode="General"/>
    <numFmt numFmtId="165" formatCode="mmmm\ d&quot;, &quot;yyyy"/>
    <numFmt numFmtId="166" formatCode="0.0"/>
    <numFmt numFmtId="167" formatCode="0.000"/>
    <numFmt numFmtId="168" formatCode="0.00"/>
    <numFmt numFmtId="169"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20"/>
      <color rgb="FF3366FF"/>
      <name val="Arial"/>
      <family val="2"/>
    </font>
    <font>
      <sz val="14"/>
      <color rgb="FFFF0000"/>
      <name val="Arial"/>
      <family val="2"/>
    </font>
    <font>
      <b val="true"/>
      <sz val="10"/>
      <color rgb="FFFF0000"/>
      <name val="Arial"/>
      <family val="2"/>
    </font>
    <font>
      <sz val="10"/>
      <name val="Arial"/>
      <family val="2"/>
    </font>
    <font>
      <sz val="10"/>
      <name val="Symbol"/>
      <family val="1"/>
      <charset val="2"/>
    </font>
    <font>
      <b val="true"/>
      <sz val="10"/>
      <color rgb="FF0000FF"/>
      <name val="Arial"/>
      <family val="2"/>
    </font>
    <font>
      <sz val="10"/>
      <name val="Wingdings 3"/>
      <family val="1"/>
      <charset val="2"/>
    </font>
    <font>
      <b val="true"/>
      <sz val="14"/>
      <color rgb="FF339966"/>
      <name val="Arial"/>
      <family val="2"/>
    </font>
    <font>
      <b val="true"/>
      <sz val="12"/>
      <name val="Arial"/>
      <family val="2"/>
    </font>
    <font>
      <b val="true"/>
      <sz val="14"/>
      <name val="Arial"/>
      <family val="2"/>
    </font>
    <font>
      <b val="true"/>
      <sz val="14"/>
      <color rgb="FFFF0000"/>
      <name val="Arial"/>
      <family val="2"/>
    </font>
    <font>
      <b val="true"/>
      <sz val="14"/>
      <name val="Arial"/>
      <family val="0"/>
    </font>
    <font>
      <b val="true"/>
      <sz val="14"/>
      <color rgb="FFFF0000"/>
      <name val="Arial"/>
      <family val="0"/>
    </font>
    <font>
      <b val="true"/>
      <sz val="14"/>
      <color rgb="FF0000FF"/>
      <name val="Arial"/>
      <family val="2"/>
    </font>
    <font>
      <b val="true"/>
      <sz val="14"/>
      <color rgb="FF339966"/>
      <name val="Arial"/>
      <family val="0"/>
    </font>
    <font>
      <b val="true"/>
      <sz val="12"/>
      <color rgb="FFFF0000"/>
      <name val="Arial"/>
      <family val="2"/>
    </font>
    <font>
      <b val="true"/>
      <vertAlign val="superscript"/>
      <sz val="14"/>
      <name val="Arial"/>
      <family val="2"/>
    </font>
    <font>
      <b val="true"/>
      <sz val="8"/>
      <color rgb="FF000000"/>
      <name val="Tahoma"/>
      <family val="0"/>
    </font>
    <font>
      <sz val="8"/>
      <color rgb="FF000000"/>
      <name val="Tahoma"/>
      <family val="0"/>
    </font>
    <font>
      <sz val="10"/>
      <color rgb="FF000000"/>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903797947311"/>
          <c:y val="0.0354515936650984"/>
          <c:w val="0.96987182519037"/>
          <c:h val="0.950102710224637"/>
        </c:manualLayout>
      </c:layout>
      <c:scatterChart>
        <c:scatterStyle val="line"/>
        <c:varyColors val="0"/>
        <c:ser>
          <c:idx val="0"/>
          <c:order val="0"/>
          <c:tx>
            <c:strRef>
              <c:f>"Ground"</c:f>
              <c:strCache>
                <c:ptCount val="1"/>
                <c:pt idx="0">
                  <c:v>Grou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AP$2:$AP$100</c:f>
              <c:numCache>
                <c:formatCode>General</c:formatCode>
                <c:ptCount val="99"/>
                <c:pt idx="0">
                  <c:v>1001</c:v>
                </c:pt>
                <c:pt idx="1">
                  <c:v>1002</c:v>
                </c:pt>
                <c:pt idx="2">
                  <c:v>1003</c:v>
                </c:pt>
                <c:pt idx="3">
                  <c:v>1004</c:v>
                </c:pt>
                <c:pt idx="4">
                  <c:v>1005</c:v>
                </c:pt>
                <c:pt idx="5">
                  <c:v>1006</c:v>
                </c:pt>
                <c:pt idx="6">
                  <c:v>1007</c:v>
                </c:pt>
                <c:pt idx="7">
                  <c:v>1008</c:v>
                </c:pt>
                <c:pt idx="8">
                  <c:v>1009</c:v>
                </c:pt>
                <c:pt idx="9">
                  <c:v>1010</c:v>
                </c:pt>
                <c:pt idx="10">
                  <c:v>1011</c:v>
                </c:pt>
                <c:pt idx="11">
                  <c:v>1012</c:v>
                </c:pt>
                <c:pt idx="12">
                  <c:v>1013</c:v>
                </c:pt>
                <c:pt idx="13">
                  <c:v>1014</c:v>
                </c:pt>
                <c:pt idx="14">
                  <c:v>1015</c:v>
                </c:pt>
                <c:pt idx="15">
                  <c:v>1016</c:v>
                </c:pt>
                <c:pt idx="16">
                  <c:v>1017</c:v>
                </c:pt>
                <c:pt idx="17">
                  <c:v>1018</c:v>
                </c:pt>
                <c:pt idx="18">
                  <c:v>1019</c:v>
                </c:pt>
                <c:pt idx="19">
                  <c:v>1020</c:v>
                </c:pt>
                <c:pt idx="20">
                  <c:v>1021</c:v>
                </c:pt>
                <c:pt idx="21">
                  <c:v>1022</c:v>
                </c:pt>
                <c:pt idx="22">
                  <c:v>1023</c:v>
                </c:pt>
                <c:pt idx="23">
                  <c:v>1024</c:v>
                </c:pt>
                <c:pt idx="24">
                  <c:v>1025</c:v>
                </c:pt>
                <c:pt idx="25">
                  <c:v>1026</c:v>
                </c:pt>
                <c:pt idx="26">
                  <c:v>1027</c:v>
                </c:pt>
                <c:pt idx="27">
                  <c:v>1028</c:v>
                </c:pt>
                <c:pt idx="28">
                  <c:v>1029</c:v>
                </c:pt>
                <c:pt idx="29">
                  <c:v>1030</c:v>
                </c:pt>
                <c:pt idx="30">
                  <c:v>1031</c:v>
                </c:pt>
                <c:pt idx="31">
                  <c:v>1032</c:v>
                </c:pt>
                <c:pt idx="32">
                  <c:v>1033</c:v>
                </c:pt>
                <c:pt idx="33">
                  <c:v>1034</c:v>
                </c:pt>
                <c:pt idx="34">
                  <c:v>1035</c:v>
                </c:pt>
                <c:pt idx="35">
                  <c:v>1036</c:v>
                </c:pt>
                <c:pt idx="36">
                  <c:v>1037</c:v>
                </c:pt>
                <c:pt idx="37">
                  <c:v>1038</c:v>
                </c:pt>
                <c:pt idx="38">
                  <c:v>1039</c:v>
                </c:pt>
                <c:pt idx="39">
                  <c:v>1040</c:v>
                </c:pt>
                <c:pt idx="40">
                  <c:v>1041</c:v>
                </c:pt>
                <c:pt idx="41">
                  <c:v>1042</c:v>
                </c:pt>
                <c:pt idx="42">
                  <c:v>1043</c:v>
                </c:pt>
                <c:pt idx="43">
                  <c:v>1044</c:v>
                </c:pt>
                <c:pt idx="44">
                  <c:v>1045</c:v>
                </c:pt>
              </c:numCache>
            </c:numRef>
          </c:xVal>
          <c:yVal>
            <c:numRef>
              <c:f>Spur!$AQ$2:$AQ$100</c:f>
              <c:numCache>
                <c:formatCode>General</c:formatCode>
                <c:ptCount val="99"/>
                <c:pt idx="0">
                  <c:v>327.100129881001</c:v>
                </c:pt>
                <c:pt idx="1">
                  <c:v>327.108526193416</c:v>
                </c:pt>
                <c:pt idx="2">
                  <c:v>327.235849217745</c:v>
                </c:pt>
                <c:pt idx="3">
                  <c:v>327.238607464765</c:v>
                </c:pt>
                <c:pt idx="4">
                  <c:v>327.264886629237</c:v>
                </c:pt>
                <c:pt idx="5">
                  <c:v>327.315353210697</c:v>
                </c:pt>
                <c:pt idx="6">
                  <c:v>327.398804523364</c:v>
                </c:pt>
                <c:pt idx="7">
                  <c:v>327.423816733042</c:v>
                </c:pt>
                <c:pt idx="8">
                  <c:v>327.438375685415</c:v>
                </c:pt>
                <c:pt idx="9">
                  <c:v>327.556158610085</c:v>
                </c:pt>
                <c:pt idx="10">
                  <c:v>327.571647796098</c:v>
                </c:pt>
                <c:pt idx="11">
                  <c:v>327.566927965184</c:v>
                </c:pt>
                <c:pt idx="12">
                  <c:v>327.588131245481</c:v>
                </c:pt>
                <c:pt idx="13">
                  <c:v>327.690524311249</c:v>
                </c:pt>
                <c:pt idx="14">
                  <c:v>327.723725694334</c:v>
                </c:pt>
                <c:pt idx="15">
                  <c:v>327.763681457155</c:v>
                </c:pt>
                <c:pt idx="16">
                  <c:v>327.876277791866</c:v>
                </c:pt>
                <c:pt idx="17">
                  <c:v>327.889306801596</c:v>
                </c:pt>
                <c:pt idx="18">
                  <c:v>327.871208272252</c:v>
                </c:pt>
                <c:pt idx="19">
                  <c:v>327.865052044547</c:v>
                </c:pt>
                <c:pt idx="20">
                  <c:v>327.938003817743</c:v>
                </c:pt>
                <c:pt idx="21">
                  <c:v>327.962467412159</c:v>
                </c:pt>
                <c:pt idx="22">
                  <c:v>327.988617371712</c:v>
                </c:pt>
                <c:pt idx="23">
                  <c:v>328.013098862259</c:v>
                </c:pt>
                <c:pt idx="24">
                  <c:v>327.995515279772</c:v>
                </c:pt>
                <c:pt idx="25">
                  <c:v>327.902557322617</c:v>
                </c:pt>
                <c:pt idx="26">
                  <c:v>327.873585453413</c:v>
                </c:pt>
                <c:pt idx="27">
                  <c:v>327.954218440713</c:v>
                </c:pt>
                <c:pt idx="28">
                  <c:v>327.641710526705</c:v>
                </c:pt>
                <c:pt idx="29">
                  <c:v>327.321065157271</c:v>
                </c:pt>
                <c:pt idx="30">
                  <c:v>326.20199392026</c:v>
                </c:pt>
                <c:pt idx="31">
                  <c:v>325.685874020051</c:v>
                </c:pt>
                <c:pt idx="32">
                  <c:v>325.210448534893</c:v>
                </c:pt>
                <c:pt idx="33">
                  <c:v>325.225476549836</c:v>
                </c:pt>
                <c:pt idx="34">
                  <c:v>325.292644912108</c:v>
                </c:pt>
                <c:pt idx="35">
                  <c:v>325.434078104588</c:v>
                </c:pt>
                <c:pt idx="36">
                  <c:v>325.473534065493</c:v>
                </c:pt>
                <c:pt idx="37">
                  <c:v>325.564316248018</c:v>
                </c:pt>
                <c:pt idx="38">
                  <c:v>325.575376870153</c:v>
                </c:pt>
                <c:pt idx="39">
                  <c:v>325.577296682052</c:v>
                </c:pt>
                <c:pt idx="40">
                  <c:v>325.563935834921</c:v>
                </c:pt>
                <c:pt idx="41">
                  <c:v>325.629318780715</c:v>
                </c:pt>
                <c:pt idx="42">
                  <c:v>325.716948659575</c:v>
                </c:pt>
                <c:pt idx="43">
                  <c:v>325.757590685739</c:v>
                </c:pt>
                <c:pt idx="44">
                  <c:v>325.884077918926</c:v>
                </c:pt>
              </c:numCache>
            </c:numRef>
          </c:yVal>
          <c:smooth val="0"/>
        </c:ser>
        <c:ser>
          <c:idx val="1"/>
          <c:order val="1"/>
          <c:tx>
            <c:strRef>
              <c:f>"Spur Grading"</c:f>
              <c:strCache>
                <c:ptCount val="1"/>
                <c:pt idx="0">
                  <c:v>Spur Grading</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AS$2:$AS$5</c:f>
              <c:numCache>
                <c:formatCode>General</c:formatCode>
                <c:ptCount val="4"/>
                <c:pt idx="0">
                  <c:v>1010</c:v>
                </c:pt>
                <c:pt idx="1">
                  <c:v>1027</c:v>
                </c:pt>
                <c:pt idx="2">
                  <c:v>1027.21771850619</c:v>
                </c:pt>
              </c:numCache>
            </c:numRef>
          </c:xVal>
          <c:yVal>
            <c:numRef>
              <c:f>Spur!$AT$2:$AT$5</c:f>
              <c:numCache>
                <c:formatCode>General</c:formatCode>
                <c:ptCount val="4"/>
                <c:pt idx="0">
                  <c:v>328</c:v>
                </c:pt>
                <c:pt idx="1">
                  <c:v>328</c:v>
                </c:pt>
                <c:pt idx="2">
                  <c:v>327.891140746904</c:v>
                </c:pt>
              </c:numCache>
            </c:numRef>
          </c:yVal>
          <c:smooth val="0"/>
        </c:ser>
        <c:ser>
          <c:idx val="2"/>
          <c:order val="2"/>
          <c:tx>
            <c:strRef>
              <c:f>"Left RPW"</c:f>
              <c:strCache>
                <c:ptCount val="1"/>
                <c:pt idx="0">
                  <c:v>Left RPW</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AV$2:$AV$8</c:f>
              <c:numCache>
                <c:formatCode>General</c:formatCode>
                <c:ptCount val="7"/>
                <c:pt idx="0">
                  <c:v>1032</c:v>
                </c:pt>
                <c:pt idx="1">
                  <c:v>1033.788854382</c:v>
                </c:pt>
                <c:pt idx="2">
                  <c:v>1036.188854382</c:v>
                </c:pt>
                <c:pt idx="3">
                  <c:v>1039</c:v>
                </c:pt>
                <c:pt idx="4">
                  <c:v>1040.6</c:v>
                </c:pt>
                <c:pt idx="5">
                  <c:v>1037.6</c:v>
                </c:pt>
                <c:pt idx="6">
                  <c:v>1027</c:v>
                </c:pt>
              </c:numCache>
            </c:numRef>
          </c:xVal>
          <c:yVal>
            <c:numRef>
              <c:f>Spur!$AW$2:$AW$8</c:f>
              <c:numCache>
                <c:formatCode>General</c:formatCode>
                <c:ptCount val="7"/>
                <c:pt idx="0">
                  <c:v>325.5</c:v>
                </c:pt>
                <c:pt idx="1">
                  <c:v>325.5</c:v>
                </c:pt>
                <c:pt idx="2">
                  <c:v>324.3</c:v>
                </c:pt>
                <c:pt idx="3">
                  <c:v>324.3</c:v>
                </c:pt>
                <c:pt idx="4">
                  <c:v>322.7</c:v>
                </c:pt>
                <c:pt idx="5">
                  <c:v>322.7</c:v>
                </c:pt>
                <c:pt idx="6">
                  <c:v>328</c:v>
                </c:pt>
              </c:numCache>
            </c:numRef>
          </c:yVal>
          <c:smooth val="0"/>
        </c:ser>
        <c:ser>
          <c:idx val="3"/>
          <c:order val="3"/>
          <c:tx>
            <c:strRef>
              <c:f>"RPW"</c:f>
              <c:strCache>
                <c:ptCount val="1"/>
                <c:pt idx="0">
                  <c:v>RPW</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AJ$2:$AJ$8</c:f>
              <c:numCache>
                <c:formatCode>General</c:formatCode>
                <c:ptCount val="7"/>
              </c:numCache>
            </c:numRef>
          </c:xVal>
          <c:yVal>
            <c:numRef>
              <c:f>Spur!$AK$2:$AK$8</c:f>
              <c:numCache>
                <c:formatCode>General</c:formatCode>
                <c:ptCount val="7"/>
              </c:numCache>
            </c:numRef>
          </c:yVal>
          <c:smooth val="0"/>
        </c:ser>
        <c:axId val="82332322"/>
        <c:axId val="10260018"/>
      </c:scatterChart>
      <c:valAx>
        <c:axId val="82332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60018"/>
        <c:crossesAt val="0"/>
        <c:crossBetween val="midCat"/>
      </c:valAx>
      <c:valAx>
        <c:axId val="102600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332322"/>
        <c:crosses val="max"/>
        <c:crossBetween val="midCat"/>
      </c:valAx>
      <c:spPr>
        <a:noFill/>
        <a:ln w="25200">
          <a:solidFill>
            <a:srgbClr val="000000"/>
          </a:solidFill>
          <a:round/>
        </a:ln>
      </c:spPr>
    </c:plotArea>
    <c:legend>
      <c:legendPos val="r"/>
      <c:legendEntry>
        <c:idx val="2"/>
        <c:delete val="1"/>
      </c:legendEntry>
      <c:layout>
        <c:manualLayout>
          <c:xMode val="edge"/>
          <c:yMode val="edge"/>
          <c:x val="0.74530577496098"/>
          <c:y val="0.0784573586906103"/>
          <c:w val="0.178546090904791"/>
          <c:h val="0.22205287919952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903797947311"/>
          <c:y val="0.0354515936650984"/>
          <c:w val="0.96987182519037"/>
          <c:h val="0.950102710224637"/>
        </c:manualLayout>
      </c:layout>
      <c:scatterChart>
        <c:scatterStyle val="line"/>
        <c:varyColors val="0"/>
        <c:ser>
          <c:idx val="0"/>
          <c:order val="0"/>
          <c:tx>
            <c:strRef>
              <c:f>"Ground"</c:f>
              <c:strCache>
                <c:ptCount val="1"/>
                <c:pt idx="0">
                  <c:v>Grou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AD$2:$AD$26</c:f>
              <c:numCache>
                <c:formatCode>General</c:formatCode>
                <c:ptCount val="25"/>
                <c:pt idx="0">
                  <c:v>-12</c:v>
                </c:pt>
                <c:pt idx="1">
                  <c:v>-11</c:v>
                </c:pt>
                <c:pt idx="2">
                  <c:v>-10</c:v>
                </c:pt>
                <c:pt idx="3">
                  <c:v>-9</c:v>
                </c:pt>
                <c:pt idx="4">
                  <c:v>-8</c:v>
                </c:pt>
                <c:pt idx="5">
                  <c:v>-7</c:v>
                </c:pt>
                <c:pt idx="6">
                  <c:v>-6</c:v>
                </c:pt>
                <c:pt idx="7">
                  <c:v>-5</c:v>
                </c:pt>
                <c:pt idx="8">
                  <c:v>-4</c:v>
                </c:pt>
                <c:pt idx="9">
                  <c:v>-3</c:v>
                </c:pt>
                <c:pt idx="10">
                  <c:v>-2</c:v>
                </c:pt>
                <c:pt idx="11">
                  <c:v>-1</c:v>
                </c:pt>
                <c:pt idx="12">
                  <c:v>0</c:v>
                </c:pt>
                <c:pt idx="13">
                  <c:v>1</c:v>
                </c:pt>
                <c:pt idx="14">
                  <c:v>2</c:v>
                </c:pt>
                <c:pt idx="15">
                  <c:v>3</c:v>
                </c:pt>
                <c:pt idx="16">
                  <c:v>4</c:v>
                </c:pt>
                <c:pt idx="17">
                  <c:v>5</c:v>
                </c:pt>
                <c:pt idx="18">
                  <c:v>6</c:v>
                </c:pt>
                <c:pt idx="19">
                  <c:v>7</c:v>
                </c:pt>
                <c:pt idx="20">
                  <c:v>8</c:v>
                </c:pt>
                <c:pt idx="21">
                  <c:v>9</c:v>
                </c:pt>
                <c:pt idx="22">
                  <c:v>10</c:v>
                </c:pt>
                <c:pt idx="23">
                  <c:v>11</c:v>
                </c:pt>
                <c:pt idx="24">
                  <c:v>12</c:v>
                </c:pt>
              </c:numCache>
            </c:numRef>
          </c:xVal>
          <c:yVal>
            <c:numRef>
              <c:f>Spur!$AE$2:$AE$26</c:f>
              <c:numCache>
                <c:formatCode>General</c:formatCode>
                <c:ptCount val="25"/>
                <c:pt idx="0">
                  <c:v>328.175859430033</c:v>
                </c:pt>
                <c:pt idx="1">
                  <c:v>328.385621819757</c:v>
                </c:pt>
                <c:pt idx="2">
                  <c:v>328.468857511067</c:v>
                </c:pt>
                <c:pt idx="3">
                  <c:v>328.481126100322</c:v>
                </c:pt>
                <c:pt idx="4">
                  <c:v>328.457088904895</c:v>
                </c:pt>
                <c:pt idx="5">
                  <c:v>328.400861271671</c:v>
                </c:pt>
                <c:pt idx="6">
                  <c:v>328.385511467192</c:v>
                </c:pt>
                <c:pt idx="7">
                  <c:v>328.374546370345</c:v>
                </c:pt>
                <c:pt idx="8">
                  <c:v>328.308361814491</c:v>
                </c:pt>
                <c:pt idx="9">
                  <c:v>328.273855181116</c:v>
                </c:pt>
                <c:pt idx="10">
                  <c:v>328.13931126702</c:v>
                </c:pt>
                <c:pt idx="11">
                  <c:v>328.053293843689</c:v>
                </c:pt>
                <c:pt idx="12">
                  <c:v>327.865052044547</c:v>
                </c:pt>
                <c:pt idx="13">
                  <c:v>327.825473410946</c:v>
                </c:pt>
                <c:pt idx="14">
                  <c:v>327.704239516603</c:v>
                </c:pt>
                <c:pt idx="15">
                  <c:v>327.535276985391</c:v>
                </c:pt>
                <c:pt idx="16">
                  <c:v>327.472469015125</c:v>
                </c:pt>
                <c:pt idx="17">
                  <c:v>327.294578529555</c:v>
                </c:pt>
                <c:pt idx="18">
                  <c:v>327.195664600444</c:v>
                </c:pt>
                <c:pt idx="19">
                  <c:v>327.131261470708</c:v>
                </c:pt>
                <c:pt idx="20">
                  <c:v>326.983885853518</c:v>
                </c:pt>
                <c:pt idx="21">
                  <c:v>326.85184111408</c:v>
                </c:pt>
                <c:pt idx="22">
                  <c:v>326.701909248302</c:v>
                </c:pt>
                <c:pt idx="23">
                  <c:v>326.662377899852</c:v>
                </c:pt>
                <c:pt idx="24">
                  <c:v>326.576335770224</c:v>
                </c:pt>
              </c:numCache>
            </c:numRef>
          </c:yVal>
          <c:smooth val="0"/>
        </c:ser>
        <c:ser>
          <c:idx val="1"/>
          <c:order val="1"/>
          <c:tx>
            <c:strRef>
              <c:f>"Spur Grading"</c:f>
              <c:strCache>
                <c:ptCount val="1"/>
                <c:pt idx="0">
                  <c:v>Spur Grading</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AG$2:$AG$5</c:f>
              <c:numCache>
                <c:formatCode>General</c:formatCode>
                <c:ptCount val="4"/>
                <c:pt idx="0">
                  <c:v>-2.38119837757008</c:v>
                </c:pt>
                <c:pt idx="1">
                  <c:v>-2</c:v>
                </c:pt>
                <c:pt idx="2">
                  <c:v>2</c:v>
                </c:pt>
                <c:pt idx="3">
                  <c:v>2.89343506787911</c:v>
                </c:pt>
              </c:numCache>
            </c:numRef>
          </c:xVal>
          <c:yVal>
            <c:numRef>
              <c:f>Spur!$AH$2:$AH$5</c:f>
              <c:numCache>
                <c:formatCode>General</c:formatCode>
                <c:ptCount val="4"/>
                <c:pt idx="0">
                  <c:v>328.190599188785</c:v>
                </c:pt>
                <c:pt idx="1">
                  <c:v>328</c:v>
                </c:pt>
                <c:pt idx="2">
                  <c:v>328</c:v>
                </c:pt>
                <c:pt idx="3">
                  <c:v>327.55328246606</c:v>
                </c:pt>
              </c:numCache>
            </c:numRef>
          </c:yVal>
          <c:smooth val="0"/>
        </c:ser>
        <c:ser>
          <c:idx val="2"/>
          <c:order val="2"/>
          <c:tx>
            <c:strRef>
              <c:f>"Left RPW"</c:f>
              <c:strCache>
                <c:ptCount val="1"/>
                <c:pt idx="0">
                  <c:v>Left RPW</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AM$2:$AM$8</c:f>
              <c:numCache>
                <c:formatCode>General</c:formatCode>
                <c:ptCount val="7"/>
                <c:pt idx="0">
                  <c:v>-7</c:v>
                </c:pt>
                <c:pt idx="1">
                  <c:v>-8.78885438199983</c:v>
                </c:pt>
                <c:pt idx="2">
                  <c:v>-11.1888543819999</c:v>
                </c:pt>
                <c:pt idx="3">
                  <c:v>-14</c:v>
                </c:pt>
                <c:pt idx="4">
                  <c:v>-15.6</c:v>
                </c:pt>
                <c:pt idx="5">
                  <c:v>-12.6</c:v>
                </c:pt>
                <c:pt idx="6">
                  <c:v>-2</c:v>
                </c:pt>
              </c:numCache>
            </c:numRef>
          </c:xVal>
          <c:yVal>
            <c:numRef>
              <c:f>Spur!$AN$2:$AN$8</c:f>
              <c:numCache>
                <c:formatCode>General</c:formatCode>
                <c:ptCount val="7"/>
                <c:pt idx="0">
                  <c:v>325.5</c:v>
                </c:pt>
                <c:pt idx="1">
                  <c:v>325.5</c:v>
                </c:pt>
                <c:pt idx="2">
                  <c:v>324.3</c:v>
                </c:pt>
                <c:pt idx="3">
                  <c:v>324.3</c:v>
                </c:pt>
                <c:pt idx="4">
                  <c:v>322.7</c:v>
                </c:pt>
                <c:pt idx="5">
                  <c:v>322.7</c:v>
                </c:pt>
                <c:pt idx="6">
                  <c:v>328</c:v>
                </c:pt>
              </c:numCache>
            </c:numRef>
          </c:yVal>
          <c:smooth val="0"/>
        </c:ser>
        <c:ser>
          <c:idx val="3"/>
          <c:order val="3"/>
          <c:tx>
            <c:strRef>
              <c:f>"RPW"</c:f>
              <c:strCache>
                <c:ptCount val="1"/>
                <c:pt idx="0">
                  <c:v>RPW</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AJ$2:$AJ$8</c:f>
              <c:numCache>
                <c:formatCode>General</c:formatCode>
                <c:ptCount val="7"/>
              </c:numCache>
            </c:numRef>
          </c:xVal>
          <c:yVal>
            <c:numRef>
              <c:f>Spur!$AK$2:$AK$8</c:f>
              <c:numCache>
                <c:formatCode>General</c:formatCode>
                <c:ptCount val="7"/>
              </c:numCache>
            </c:numRef>
          </c:yVal>
          <c:smooth val="0"/>
        </c:ser>
        <c:axId val="7295266"/>
        <c:axId val="1077479"/>
      </c:scatterChart>
      <c:valAx>
        <c:axId val="72952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77479"/>
        <c:crossesAt val="0"/>
        <c:crossBetween val="midCat"/>
      </c:valAx>
      <c:valAx>
        <c:axId val="10774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95266"/>
        <c:crosses val="max"/>
        <c:crossBetween val="midCat"/>
      </c:valAx>
      <c:spPr>
        <a:noFill/>
        <a:ln w="25200">
          <a:solidFill>
            <a:srgbClr val="000000"/>
          </a:solidFill>
          <a:round/>
        </a:ln>
      </c:spPr>
    </c:plotArea>
    <c:legend>
      <c:legendPos val="r"/>
      <c:legendEntry>
        <c:idx val="2"/>
        <c:delete val="1"/>
      </c:legendEntry>
      <c:layout>
        <c:manualLayout>
          <c:xMode val="edge"/>
          <c:yMode val="edge"/>
          <c:x val="0.74530577496098"/>
          <c:y val="0.0784573586906103"/>
          <c:w val="0.178546090904791"/>
          <c:h val="0.22205287919952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15</xdr:row>
      <xdr:rowOff>19080</xdr:rowOff>
    </xdr:from>
    <xdr:to>
      <xdr:col>4</xdr:col>
      <xdr:colOff>409680</xdr:colOff>
      <xdr:row>44</xdr:row>
      <xdr:rowOff>114480</xdr:rowOff>
    </xdr:to>
    <xdr:pic>
      <xdr:nvPicPr>
        <xdr:cNvPr id="0" name="Picture 1" descr=""/>
        <xdr:cNvPicPr/>
      </xdr:nvPicPr>
      <xdr:blipFill>
        <a:blip r:embed="rId1"/>
        <a:stretch/>
      </xdr:blipFill>
      <xdr:spPr>
        <a:xfrm>
          <a:off x="1481040" y="4114800"/>
          <a:ext cx="8727840" cy="479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2</xdr:row>
      <xdr:rowOff>9720</xdr:rowOff>
    </xdr:from>
    <xdr:to>
      <xdr:col>6</xdr:col>
      <xdr:colOff>720</xdr:colOff>
      <xdr:row>3</xdr:row>
      <xdr:rowOff>218880</xdr:rowOff>
    </xdr:to>
    <xdr:clientData/>
  </xdr:twoCellAnchor>
  <xdr:twoCellAnchor editAs="oneCell">
    <xdr:from>
      <xdr:col>9</xdr:col>
      <xdr:colOff>311760</xdr:colOff>
      <xdr:row>1</xdr:row>
      <xdr:rowOff>0</xdr:rowOff>
    </xdr:from>
    <xdr:to>
      <xdr:col>10</xdr:col>
      <xdr:colOff>473760</xdr:colOff>
      <xdr:row>2</xdr:row>
      <xdr:rowOff>209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B2" s="2" t="s">
        <v>1</v>
      </c>
      <c r="C2" s="2" t="n">
        <v>40</v>
      </c>
      <c r="D2" s="2" t="s">
        <v>1</v>
      </c>
      <c r="E2" s="2" t="n">
        <v>50</v>
      </c>
      <c r="F2" s="2" t="s">
        <v>1</v>
      </c>
      <c r="G2" s="2" t="n">
        <v>60</v>
      </c>
      <c r="H2" s="2" t="s">
        <v>1</v>
      </c>
      <c r="I2" s="2" t="n">
        <v>70</v>
      </c>
      <c r="J2" s="2" t="s">
        <v>1</v>
      </c>
      <c r="K2" s="2" t="n">
        <v>80</v>
      </c>
      <c r="L2" s="2" t="s">
        <v>1</v>
      </c>
      <c r="M2" s="2" t="n">
        <v>90</v>
      </c>
      <c r="N2" s="2" t="s">
        <v>1</v>
      </c>
      <c r="O2" s="2" t="n">
        <v>100</v>
      </c>
      <c r="P2" s="2" t="s">
        <v>1</v>
      </c>
      <c r="Q2" s="2" t="n">
        <v>110</v>
      </c>
      <c r="R2" s="2" t="s">
        <v>1</v>
      </c>
      <c r="S2" s="2" t="n">
        <v>120</v>
      </c>
      <c r="T2" s="2" t="s">
        <v>1</v>
      </c>
      <c r="U2" s="2" t="n">
        <v>130</v>
      </c>
      <c r="W2" s="2" t="s">
        <v>2</v>
      </c>
      <c r="X2" s="2" t="s">
        <v>3</v>
      </c>
    </row>
    <row r="3" customFormat="false" ht="12.75" hidden="false" customHeight="false" outlineLevel="0" collapsed="false">
      <c r="A3" s="2" t="s">
        <v>3</v>
      </c>
      <c r="B3" s="2" t="s">
        <v>4</v>
      </c>
      <c r="C3" s="2" t="s">
        <v>5</v>
      </c>
      <c r="D3" s="2" t="s">
        <v>4</v>
      </c>
      <c r="E3" s="2" t="s">
        <v>5</v>
      </c>
      <c r="F3" s="2" t="s">
        <v>4</v>
      </c>
      <c r="G3" s="2" t="s">
        <v>5</v>
      </c>
      <c r="H3" s="2" t="s">
        <v>4</v>
      </c>
      <c r="I3" s="2" t="s">
        <v>5</v>
      </c>
      <c r="J3" s="2" t="s">
        <v>4</v>
      </c>
      <c r="K3" s="2" t="s">
        <v>5</v>
      </c>
      <c r="L3" s="2" t="s">
        <v>4</v>
      </c>
      <c r="M3" s="2" t="s">
        <v>5</v>
      </c>
      <c r="N3" s="2" t="s">
        <v>4</v>
      </c>
      <c r="O3" s="2" t="s">
        <v>5</v>
      </c>
      <c r="P3" s="2" t="s">
        <v>4</v>
      </c>
      <c r="Q3" s="2" t="s">
        <v>5</v>
      </c>
      <c r="R3" s="2" t="s">
        <v>4</v>
      </c>
      <c r="S3" s="2" t="s">
        <v>5</v>
      </c>
      <c r="T3" s="2" t="s">
        <v>4</v>
      </c>
      <c r="U3" s="2" t="s">
        <v>5</v>
      </c>
      <c r="W3" s="2" t="n">
        <v>40</v>
      </c>
      <c r="X3" s="2" t="n">
        <v>55</v>
      </c>
    </row>
    <row r="4" customFormat="false" ht="12.75" hidden="false" customHeight="false" outlineLevel="0" collapsed="false">
      <c r="A4" s="2" t="n">
        <v>10000</v>
      </c>
      <c r="B4" s="2" t="s">
        <v>6</v>
      </c>
      <c r="D4" s="2" t="s">
        <v>6</v>
      </c>
      <c r="F4" s="2" t="s">
        <v>6</v>
      </c>
      <c r="H4" s="2" t="s">
        <v>6</v>
      </c>
      <c r="J4" s="2" t="s">
        <v>6</v>
      </c>
      <c r="L4" s="2" t="s">
        <v>6</v>
      </c>
      <c r="N4" s="2" t="s">
        <v>6</v>
      </c>
      <c r="P4" s="2" t="s">
        <v>6</v>
      </c>
      <c r="R4" s="2" t="s">
        <v>6</v>
      </c>
      <c r="T4" s="2" t="s">
        <v>6</v>
      </c>
      <c r="W4" s="2" t="n">
        <v>50</v>
      </c>
      <c r="X4" s="2" t="n">
        <v>90</v>
      </c>
    </row>
    <row r="5" customFormat="false" ht="12.75" hidden="false" customHeight="false" outlineLevel="0" collapsed="false">
      <c r="A5" s="2" t="n">
        <v>9000</v>
      </c>
      <c r="B5" s="2" t="s">
        <v>6</v>
      </c>
      <c r="D5" s="2" t="s">
        <v>6</v>
      </c>
      <c r="F5" s="2" t="s">
        <v>6</v>
      </c>
      <c r="H5" s="2" t="s">
        <v>6</v>
      </c>
      <c r="J5" s="2" t="s">
        <v>6</v>
      </c>
      <c r="L5" s="2" t="s">
        <v>6</v>
      </c>
      <c r="N5" s="2" t="s">
        <v>6</v>
      </c>
      <c r="P5" s="2" t="s">
        <v>6</v>
      </c>
      <c r="R5" s="2" t="s">
        <v>6</v>
      </c>
      <c r="T5" s="2" t="s">
        <v>6</v>
      </c>
      <c r="W5" s="2" t="n">
        <v>60</v>
      </c>
      <c r="X5" s="2" t="n">
        <v>130</v>
      </c>
    </row>
    <row r="6" customFormat="false" ht="12.75" hidden="false" customHeight="false" outlineLevel="0" collapsed="false">
      <c r="A6" s="2" t="n">
        <v>8000</v>
      </c>
      <c r="B6" s="2" t="s">
        <v>6</v>
      </c>
      <c r="D6" s="2" t="s">
        <v>6</v>
      </c>
      <c r="F6" s="2" t="s">
        <v>6</v>
      </c>
      <c r="H6" s="2" t="s">
        <v>6</v>
      </c>
      <c r="J6" s="2" t="s">
        <v>6</v>
      </c>
      <c r="L6" s="2" t="s">
        <v>6</v>
      </c>
      <c r="N6" s="2" t="s">
        <v>6</v>
      </c>
      <c r="P6" s="2" t="s">
        <v>6</v>
      </c>
      <c r="R6" s="2" t="s">
        <v>6</v>
      </c>
      <c r="T6" s="2" t="s">
        <v>7</v>
      </c>
      <c r="U6" s="2" t="n">
        <v>760</v>
      </c>
      <c r="W6" s="2" t="n">
        <v>70</v>
      </c>
      <c r="X6" s="2" t="n">
        <v>190</v>
      </c>
    </row>
    <row r="7" customFormat="false" ht="12.75" hidden="false" customHeight="false" outlineLevel="0" collapsed="false">
      <c r="A7" s="2" t="n">
        <v>7000</v>
      </c>
      <c r="B7" s="2" t="s">
        <v>6</v>
      </c>
      <c r="D7" s="2" t="s">
        <v>6</v>
      </c>
      <c r="F7" s="2" t="s">
        <v>6</v>
      </c>
      <c r="H7" s="2" t="s">
        <v>6</v>
      </c>
      <c r="J7" s="2" t="s">
        <v>6</v>
      </c>
      <c r="L7" s="2" t="s">
        <v>6</v>
      </c>
      <c r="N7" s="2" t="s">
        <v>6</v>
      </c>
      <c r="P7" s="2" t="s">
        <v>6</v>
      </c>
      <c r="R7" s="2" t="s">
        <v>7</v>
      </c>
      <c r="S7" s="2" t="n">
        <v>685</v>
      </c>
      <c r="T7" s="2" t="s">
        <v>7</v>
      </c>
      <c r="U7" s="2" t="n">
        <v>710</v>
      </c>
      <c r="W7" s="2" t="n">
        <v>80</v>
      </c>
      <c r="X7" s="2" t="n">
        <v>250</v>
      </c>
    </row>
    <row r="8" customFormat="false" ht="12.75" hidden="false" customHeight="false" outlineLevel="0" collapsed="false">
      <c r="A8" s="2" t="n">
        <v>6000</v>
      </c>
      <c r="B8" s="2" t="s">
        <v>6</v>
      </c>
      <c r="D8" s="2" t="s">
        <v>6</v>
      </c>
      <c r="F8" s="2" t="s">
        <v>6</v>
      </c>
      <c r="H8" s="2" t="s">
        <v>6</v>
      </c>
      <c r="J8" s="2" t="s">
        <v>6</v>
      </c>
      <c r="L8" s="2" t="s">
        <v>6</v>
      </c>
      <c r="N8" s="2" t="s">
        <v>6</v>
      </c>
      <c r="P8" s="2" t="s">
        <v>7</v>
      </c>
      <c r="Q8" s="2" t="n">
        <v>600</v>
      </c>
      <c r="R8" s="2" t="s">
        <v>7</v>
      </c>
      <c r="S8" s="2" t="n">
        <v>635</v>
      </c>
      <c r="T8" s="2" t="s">
        <v>7</v>
      </c>
      <c r="U8" s="2" t="n">
        <v>660</v>
      </c>
      <c r="W8" s="2" t="n">
        <v>90</v>
      </c>
      <c r="X8" s="2" t="n">
        <v>340</v>
      </c>
    </row>
    <row r="9" customFormat="false" ht="12.75" hidden="false" customHeight="false" outlineLevel="0" collapsed="false">
      <c r="A9" s="2" t="n">
        <v>5000</v>
      </c>
      <c r="B9" s="2" t="s">
        <v>6</v>
      </c>
      <c r="D9" s="2" t="s">
        <v>6</v>
      </c>
      <c r="F9" s="2" t="s">
        <v>6</v>
      </c>
      <c r="H9" s="2" t="s">
        <v>6</v>
      </c>
      <c r="J9" s="2" t="s">
        <v>6</v>
      </c>
      <c r="L9" s="2" t="s">
        <v>6</v>
      </c>
      <c r="N9" s="2" t="s">
        <v>7</v>
      </c>
      <c r="O9" s="2" t="n">
        <v>530</v>
      </c>
      <c r="P9" s="2" t="s">
        <v>7</v>
      </c>
      <c r="Q9" s="2" t="n">
        <v>555</v>
      </c>
      <c r="R9" s="2" t="s">
        <v>7</v>
      </c>
      <c r="S9" s="2" t="n">
        <v>580</v>
      </c>
      <c r="T9" s="2" t="s">
        <v>7</v>
      </c>
      <c r="U9" s="2" t="n">
        <v>600</v>
      </c>
      <c r="W9" s="2" t="n">
        <v>100</v>
      </c>
      <c r="X9" s="2" t="n">
        <v>440</v>
      </c>
    </row>
    <row r="10" customFormat="false" ht="12.75" hidden="false" customHeight="false" outlineLevel="0" collapsed="false">
      <c r="A10" s="2" t="n">
        <v>4500</v>
      </c>
      <c r="B10" s="2" t="s">
        <v>6</v>
      </c>
      <c r="D10" s="2" t="s">
        <v>6</v>
      </c>
      <c r="F10" s="2" t="s">
        <v>6</v>
      </c>
      <c r="H10" s="2" t="s">
        <v>6</v>
      </c>
      <c r="J10" s="2" t="s">
        <v>6</v>
      </c>
      <c r="L10" s="2" t="s">
        <v>6</v>
      </c>
      <c r="N10" s="2" t="s">
        <v>7</v>
      </c>
      <c r="O10" s="2" t="n">
        <v>490</v>
      </c>
      <c r="P10" s="2" t="s">
        <v>7</v>
      </c>
      <c r="Q10" s="2" t="n">
        <v>525</v>
      </c>
      <c r="R10" s="2" t="s">
        <v>7</v>
      </c>
      <c r="S10" s="2" t="n">
        <v>550</v>
      </c>
      <c r="T10" s="2" t="s">
        <v>7</v>
      </c>
      <c r="U10" s="2" t="n">
        <v>570</v>
      </c>
      <c r="W10" s="2" t="n">
        <v>110</v>
      </c>
      <c r="X10" s="2" t="n">
        <v>600</v>
      </c>
    </row>
    <row r="11" customFormat="false" ht="12.75" hidden="false" customHeight="false" outlineLevel="0" collapsed="false">
      <c r="A11" s="2" t="n">
        <v>4000</v>
      </c>
      <c r="B11" s="2" t="s">
        <v>6</v>
      </c>
      <c r="D11" s="2" t="s">
        <v>6</v>
      </c>
      <c r="F11" s="2" t="s">
        <v>6</v>
      </c>
      <c r="H11" s="2" t="s">
        <v>6</v>
      </c>
      <c r="J11" s="2" t="s">
        <v>6</v>
      </c>
      <c r="L11" s="2" t="s">
        <v>7</v>
      </c>
      <c r="M11" s="2" t="n">
        <v>450</v>
      </c>
      <c r="N11" s="2" t="s">
        <v>7</v>
      </c>
      <c r="O11" s="2" t="n">
        <v>475</v>
      </c>
      <c r="P11" s="2" t="s">
        <v>7</v>
      </c>
      <c r="Q11" s="2" t="n">
        <v>495</v>
      </c>
      <c r="R11" s="2" t="s">
        <v>7</v>
      </c>
      <c r="S11" s="2" t="n">
        <v>515</v>
      </c>
      <c r="T11" s="2" t="n">
        <v>0.022</v>
      </c>
      <c r="U11" s="2" t="n">
        <v>540</v>
      </c>
      <c r="W11" s="2" t="n">
        <v>120</v>
      </c>
      <c r="X11" s="2" t="n">
        <v>750</v>
      </c>
    </row>
    <row r="12" customFormat="false" ht="12.75" hidden="false" customHeight="false" outlineLevel="0" collapsed="false">
      <c r="A12" s="2" t="n">
        <v>3500</v>
      </c>
      <c r="B12" s="2" t="s">
        <v>6</v>
      </c>
      <c r="D12" s="2" t="s">
        <v>6</v>
      </c>
      <c r="F12" s="2" t="s">
        <v>6</v>
      </c>
      <c r="H12" s="2" t="s">
        <v>6</v>
      </c>
      <c r="J12" s="2" t="s">
        <v>6</v>
      </c>
      <c r="L12" s="2" t="s">
        <v>7</v>
      </c>
      <c r="M12" s="2" t="n">
        <v>420</v>
      </c>
      <c r="N12" s="2" t="s">
        <v>7</v>
      </c>
      <c r="O12" s="2" t="n">
        <v>440</v>
      </c>
      <c r="P12" s="2" t="s">
        <v>7</v>
      </c>
      <c r="Q12" s="2" t="n">
        <v>460</v>
      </c>
      <c r="R12" s="2" t="n">
        <v>0.022</v>
      </c>
      <c r="S12" s="2" t="n">
        <v>485</v>
      </c>
      <c r="T12" s="2" t="n">
        <v>0.024</v>
      </c>
      <c r="U12" s="2" t="n">
        <v>500</v>
      </c>
      <c r="W12" s="2" t="n">
        <v>130</v>
      </c>
      <c r="X12" s="2" t="n">
        <v>950</v>
      </c>
    </row>
    <row r="13" customFormat="false" ht="12.75" hidden="false" customHeight="false" outlineLevel="0" collapsed="false">
      <c r="A13" s="2" t="n">
        <v>3000</v>
      </c>
      <c r="B13" s="2" t="s">
        <v>6</v>
      </c>
      <c r="D13" s="2" t="s">
        <v>6</v>
      </c>
      <c r="F13" s="2" t="s">
        <v>6</v>
      </c>
      <c r="H13" s="2" t="s">
        <v>6</v>
      </c>
      <c r="J13" s="2" t="s">
        <v>7</v>
      </c>
      <c r="K13" s="2" t="n">
        <v>375</v>
      </c>
      <c r="L13" s="2" t="s">
        <v>7</v>
      </c>
      <c r="M13" s="2" t="n">
        <v>400</v>
      </c>
      <c r="N13" s="2" t="s">
        <v>7</v>
      </c>
      <c r="O13" s="2" t="n">
        <v>410</v>
      </c>
      <c r="P13" s="2" t="s">
        <v>7</v>
      </c>
      <c r="Q13" s="2" t="n">
        <v>430</v>
      </c>
      <c r="R13" s="2" t="n">
        <v>0.024</v>
      </c>
      <c r="S13" s="2" t="n">
        <v>450</v>
      </c>
      <c r="T13" s="2" t="n">
        <v>0.028</v>
      </c>
      <c r="U13" s="2" t="n">
        <v>465</v>
      </c>
    </row>
    <row r="14" customFormat="false" ht="12.75" hidden="false" customHeight="false" outlineLevel="0" collapsed="false">
      <c r="A14" s="2" t="n">
        <v>2500</v>
      </c>
      <c r="B14" s="2" t="s">
        <v>6</v>
      </c>
      <c r="D14" s="2" t="s">
        <v>6</v>
      </c>
      <c r="F14" s="2" t="s">
        <v>6</v>
      </c>
      <c r="H14" s="2" t="s">
        <v>7</v>
      </c>
      <c r="I14" s="2" t="n">
        <v>315</v>
      </c>
      <c r="J14" s="2" t="s">
        <v>7</v>
      </c>
      <c r="K14" s="2" t="n">
        <v>325</v>
      </c>
      <c r="L14" s="2" t="n">
        <v>0.021</v>
      </c>
      <c r="M14" s="2" t="n">
        <v>380</v>
      </c>
      <c r="N14" s="2" t="n">
        <v>0.022</v>
      </c>
      <c r="O14" s="2" t="n">
        <v>380</v>
      </c>
      <c r="P14" s="2" t="n">
        <v>0.023</v>
      </c>
      <c r="Q14" s="2" t="n">
        <v>390</v>
      </c>
      <c r="R14" s="2" t="n">
        <v>0.029</v>
      </c>
      <c r="S14" s="2" t="n">
        <v>410</v>
      </c>
      <c r="T14" s="2" t="n">
        <v>0.032</v>
      </c>
      <c r="U14" s="2" t="n">
        <v>425</v>
      </c>
    </row>
    <row r="15" customFormat="false" ht="12.75" hidden="false" customHeight="false" outlineLevel="0" collapsed="false">
      <c r="A15" s="2" t="n">
        <v>2200</v>
      </c>
      <c r="B15" s="2" t="s">
        <v>6</v>
      </c>
      <c r="D15" s="2" t="s">
        <v>6</v>
      </c>
      <c r="F15" s="2" t="s">
        <v>6</v>
      </c>
      <c r="H15" s="2" t="s">
        <v>7</v>
      </c>
      <c r="I15" s="2" t="n">
        <v>295</v>
      </c>
      <c r="J15" s="2" t="s">
        <v>7</v>
      </c>
      <c r="K15" s="2" t="n">
        <v>325</v>
      </c>
      <c r="L15" s="2" t="n">
        <v>0.022</v>
      </c>
      <c r="M15" s="2" t="n">
        <v>375</v>
      </c>
      <c r="N15" s="2" t="n">
        <v>0.025</v>
      </c>
      <c r="O15" s="2" t="n">
        <v>350</v>
      </c>
      <c r="P15" s="2" t="n">
        <v>0.027</v>
      </c>
      <c r="Q15" s="2" t="n">
        <v>370</v>
      </c>
      <c r="R15" s="2" t="n">
        <v>0.032</v>
      </c>
      <c r="S15" s="2" t="n">
        <v>385</v>
      </c>
      <c r="T15" s="2" t="n">
        <v>0.036</v>
      </c>
      <c r="U15" s="2" t="n">
        <v>400</v>
      </c>
    </row>
    <row r="16" customFormat="false" ht="12.75" hidden="false" customHeight="false" outlineLevel="0" collapsed="false">
      <c r="A16" s="2" t="n">
        <v>2000</v>
      </c>
      <c r="B16" s="2" t="s">
        <v>6</v>
      </c>
      <c r="D16" s="2" t="s">
        <v>6</v>
      </c>
      <c r="F16" s="2" t="s">
        <v>6</v>
      </c>
      <c r="H16" s="2" t="s">
        <v>7</v>
      </c>
      <c r="I16" s="2" t="n">
        <v>285</v>
      </c>
      <c r="J16" s="2" t="s">
        <v>7</v>
      </c>
      <c r="K16" s="2" t="n">
        <v>300</v>
      </c>
      <c r="L16" s="2" t="n">
        <v>0.023</v>
      </c>
      <c r="M16" s="2" t="n">
        <v>350</v>
      </c>
      <c r="N16" s="2" t="n">
        <v>0.026</v>
      </c>
      <c r="O16" s="2" t="n">
        <v>335</v>
      </c>
      <c r="P16" s="2" t="n">
        <v>0.029</v>
      </c>
      <c r="Q16" s="2" t="n">
        <v>350</v>
      </c>
      <c r="R16" s="2" t="n">
        <v>0.034</v>
      </c>
      <c r="S16" s="2" t="n">
        <v>365</v>
      </c>
      <c r="T16" s="2" t="n">
        <v>0.041</v>
      </c>
      <c r="U16" s="2" t="n">
        <v>380</v>
      </c>
    </row>
    <row r="17" customFormat="false" ht="12.75" hidden="false" customHeight="false" outlineLevel="0" collapsed="false">
      <c r="A17" s="2" t="n">
        <v>1800</v>
      </c>
      <c r="B17" s="2" t="s">
        <v>6</v>
      </c>
      <c r="D17" s="2" t="s">
        <v>6</v>
      </c>
      <c r="F17" s="2" t="s">
        <v>7</v>
      </c>
      <c r="G17" s="2" t="n">
        <v>245</v>
      </c>
      <c r="H17" s="2" t="s">
        <v>7</v>
      </c>
      <c r="I17" s="2" t="n">
        <v>270</v>
      </c>
      <c r="J17" s="2" t="n">
        <v>0.021</v>
      </c>
      <c r="K17" s="2" t="n">
        <v>300</v>
      </c>
      <c r="L17" s="2" t="n">
        <v>0.025</v>
      </c>
      <c r="M17" s="2" t="n">
        <v>350</v>
      </c>
      <c r="N17" s="2" t="n">
        <v>0.029</v>
      </c>
      <c r="O17" s="2" t="n">
        <v>310</v>
      </c>
      <c r="P17" s="2" t="n">
        <v>0.033</v>
      </c>
      <c r="Q17" s="2" t="n">
        <v>330</v>
      </c>
      <c r="R17" s="2" t="n">
        <v>0.038</v>
      </c>
      <c r="S17" s="2" t="n">
        <v>350</v>
      </c>
      <c r="T17" s="2" t="n">
        <v>0.045</v>
      </c>
      <c r="U17" s="2" t="n">
        <v>360</v>
      </c>
    </row>
    <row r="18" customFormat="false" ht="12.75" hidden="false" customHeight="false" outlineLevel="0" collapsed="false">
      <c r="A18" s="2" t="n">
        <v>1700</v>
      </c>
      <c r="B18" s="2" t="s">
        <v>6</v>
      </c>
      <c r="D18" s="2" t="s">
        <v>6</v>
      </c>
      <c r="F18" s="2" t="s">
        <v>7</v>
      </c>
      <c r="G18" s="2" t="n">
        <v>240</v>
      </c>
      <c r="H18" s="2" t="s">
        <v>7</v>
      </c>
      <c r="I18" s="2" t="n">
        <v>260</v>
      </c>
      <c r="J18" s="2" t="n">
        <v>0.022</v>
      </c>
      <c r="K18" s="2" t="n">
        <v>275</v>
      </c>
      <c r="L18" s="2" t="n">
        <v>0.026</v>
      </c>
      <c r="M18" s="2" t="n">
        <v>350</v>
      </c>
      <c r="N18" s="2" t="n">
        <v>0.03</v>
      </c>
      <c r="O18" s="2" t="n">
        <v>310</v>
      </c>
      <c r="P18" s="2" t="n">
        <v>0.034</v>
      </c>
      <c r="Q18" s="2" t="n">
        <v>325</v>
      </c>
      <c r="R18" s="2" t="n">
        <v>0.039</v>
      </c>
      <c r="S18" s="2" t="n">
        <v>340</v>
      </c>
      <c r="T18" s="2" t="n">
        <v>0.046</v>
      </c>
      <c r="U18" s="2" t="n">
        <v>360</v>
      </c>
    </row>
    <row r="19" customFormat="false" ht="12.75" hidden="false" customHeight="false" outlineLevel="0" collapsed="false">
      <c r="A19" s="2" t="n">
        <v>1600</v>
      </c>
      <c r="B19" s="2" t="s">
        <v>6</v>
      </c>
      <c r="D19" s="2" t="s">
        <v>6</v>
      </c>
      <c r="F19" s="2" t="s">
        <v>7</v>
      </c>
      <c r="G19" s="2" t="n">
        <v>230</v>
      </c>
      <c r="H19" s="2" t="s">
        <v>7</v>
      </c>
      <c r="I19" s="2" t="n">
        <v>255</v>
      </c>
      <c r="J19" s="2" t="n">
        <v>0.023</v>
      </c>
      <c r="K19" s="2" t="n">
        <v>275</v>
      </c>
      <c r="L19" s="2" t="n">
        <v>0.027</v>
      </c>
      <c r="M19" s="2" t="n">
        <v>275</v>
      </c>
      <c r="N19" s="2" t="n">
        <v>0.031</v>
      </c>
      <c r="O19" s="2" t="n">
        <v>290</v>
      </c>
      <c r="P19" s="2" t="n">
        <v>0.036</v>
      </c>
      <c r="Q19" s="2" t="n">
        <v>310</v>
      </c>
      <c r="R19" s="2" t="n">
        <v>0.041</v>
      </c>
      <c r="S19" s="2" t="n">
        <v>325</v>
      </c>
      <c r="T19" s="2" t="n">
        <v>0.048</v>
      </c>
      <c r="U19" s="2" t="n">
        <v>350</v>
      </c>
    </row>
    <row r="20" customFormat="false" ht="12.75" hidden="false" customHeight="false" outlineLevel="0" collapsed="false">
      <c r="A20" s="2" t="n">
        <v>1500</v>
      </c>
      <c r="B20" s="2" t="s">
        <v>6</v>
      </c>
      <c r="D20" s="2" t="s">
        <v>6</v>
      </c>
      <c r="F20" s="2" t="s">
        <v>7</v>
      </c>
      <c r="G20" s="2" t="n">
        <v>225</v>
      </c>
      <c r="H20" s="2" t="s">
        <v>7</v>
      </c>
      <c r="I20" s="2" t="n">
        <v>250</v>
      </c>
      <c r="J20" s="2" t="n">
        <v>0.024</v>
      </c>
      <c r="K20" s="2" t="n">
        <v>250</v>
      </c>
      <c r="L20" s="2" t="n">
        <v>0.028</v>
      </c>
      <c r="M20" s="2" t="n">
        <v>275</v>
      </c>
      <c r="N20" s="2" t="n">
        <v>0.033</v>
      </c>
      <c r="O20" s="2" t="n">
        <v>290</v>
      </c>
      <c r="P20" s="2" t="n">
        <v>0.037</v>
      </c>
      <c r="Q20" s="2" t="n">
        <v>305</v>
      </c>
      <c r="R20" s="2" t="n">
        <v>0.042</v>
      </c>
      <c r="S20" s="2" t="n">
        <v>315</v>
      </c>
      <c r="T20" s="2" t="n">
        <v>0.049</v>
      </c>
      <c r="U20" s="2" t="n">
        <v>335</v>
      </c>
    </row>
    <row r="21" customFormat="false" ht="12.75" hidden="false" customHeight="false" outlineLevel="0" collapsed="false">
      <c r="A21" s="2" t="n">
        <v>1400</v>
      </c>
      <c r="B21" s="2" t="s">
        <v>6</v>
      </c>
      <c r="D21" s="2" t="s">
        <v>6</v>
      </c>
      <c r="F21" s="2" t="s">
        <v>7</v>
      </c>
      <c r="G21" s="2" t="n">
        <v>225</v>
      </c>
      <c r="H21" s="2" t="n">
        <v>0.021</v>
      </c>
      <c r="I21" s="2" t="n">
        <v>240</v>
      </c>
      <c r="J21" s="2" t="n">
        <v>0.025</v>
      </c>
      <c r="K21" s="2" t="n">
        <v>250</v>
      </c>
      <c r="L21" s="2" t="n">
        <v>0.03</v>
      </c>
      <c r="M21" s="2" t="n">
        <v>275</v>
      </c>
      <c r="N21" s="2" t="n">
        <v>0.035</v>
      </c>
      <c r="O21" s="2" t="n">
        <v>280</v>
      </c>
      <c r="P21" s="2" t="n">
        <v>0.039</v>
      </c>
      <c r="Q21" s="2" t="n">
        <v>290</v>
      </c>
      <c r="R21" s="2" t="n">
        <v>0.044</v>
      </c>
      <c r="S21" s="2" t="n">
        <v>305</v>
      </c>
      <c r="T21" s="2" t="n">
        <v>0.051</v>
      </c>
      <c r="U21" s="2" t="n">
        <v>335</v>
      </c>
    </row>
    <row r="22" customFormat="false" ht="12.75" hidden="false" customHeight="false" outlineLevel="0" collapsed="false">
      <c r="A22" s="2" t="n">
        <v>1300</v>
      </c>
      <c r="B22" s="2" t="s">
        <v>6</v>
      </c>
      <c r="D22" s="2" t="s">
        <v>7</v>
      </c>
      <c r="E22" s="2" t="n">
        <v>200</v>
      </c>
      <c r="F22" s="2" t="s">
        <v>7</v>
      </c>
      <c r="G22" s="2" t="n">
        <v>225</v>
      </c>
      <c r="H22" s="2" t="n">
        <v>0.021</v>
      </c>
      <c r="I22" s="2" t="n">
        <v>230</v>
      </c>
      <c r="J22" s="2" t="n">
        <v>0.026</v>
      </c>
      <c r="K22" s="2" t="n">
        <v>250</v>
      </c>
      <c r="L22" s="2" t="n">
        <v>0.031</v>
      </c>
      <c r="M22" s="2" t="n">
        <v>275</v>
      </c>
      <c r="N22" s="2" t="n">
        <v>0.036</v>
      </c>
      <c r="O22" s="2" t="n">
        <v>260</v>
      </c>
      <c r="P22" s="2" t="n">
        <v>0.041</v>
      </c>
      <c r="Q22" s="2" t="n">
        <v>290</v>
      </c>
      <c r="R22" s="2" t="n">
        <v>0.046</v>
      </c>
      <c r="S22" s="2" t="n">
        <v>300</v>
      </c>
      <c r="T22" s="2" t="n">
        <v>0.052</v>
      </c>
      <c r="U22" s="2" t="n">
        <v>335</v>
      </c>
    </row>
    <row r="23" customFormat="false" ht="12.75" hidden="false" customHeight="false" outlineLevel="0" collapsed="false">
      <c r="A23" s="2" t="n">
        <v>1250</v>
      </c>
      <c r="B23" s="2" t="s">
        <v>6</v>
      </c>
      <c r="D23" s="2" t="s">
        <v>7</v>
      </c>
      <c r="E23" s="2" t="n">
        <v>195</v>
      </c>
      <c r="F23" s="2" t="s">
        <v>7</v>
      </c>
      <c r="G23" s="2" t="n">
        <v>200</v>
      </c>
      <c r="H23" s="2" t="n">
        <v>0.022</v>
      </c>
      <c r="I23" s="2" t="n">
        <v>225</v>
      </c>
      <c r="J23" s="2" t="n">
        <v>0.027</v>
      </c>
      <c r="K23" s="2" t="n">
        <v>225</v>
      </c>
      <c r="L23" s="2" t="n">
        <v>0.032</v>
      </c>
      <c r="M23" s="2" t="n">
        <v>240</v>
      </c>
      <c r="N23" s="2" t="n">
        <v>0.037</v>
      </c>
      <c r="O23" s="2" t="n">
        <v>260</v>
      </c>
      <c r="P23" s="2" t="n">
        <v>0.042</v>
      </c>
      <c r="Q23" s="2" t="n">
        <v>280</v>
      </c>
      <c r="R23" s="2" t="n">
        <v>0.048</v>
      </c>
      <c r="S23" s="2" t="n">
        <v>290</v>
      </c>
      <c r="T23" s="2" t="n">
        <v>0.053</v>
      </c>
      <c r="U23" s="2" t="n">
        <v>330</v>
      </c>
    </row>
    <row r="24" customFormat="false" ht="12.75" hidden="false" customHeight="false" outlineLevel="0" collapsed="false">
      <c r="A24" s="2" t="n">
        <v>1200</v>
      </c>
      <c r="B24" s="2" t="s">
        <v>6</v>
      </c>
      <c r="D24" s="2" t="s">
        <v>7</v>
      </c>
      <c r="E24" s="2" t="n">
        <v>190</v>
      </c>
      <c r="F24" s="2" t="s">
        <v>7</v>
      </c>
      <c r="G24" s="2" t="n">
        <v>200</v>
      </c>
      <c r="H24" s="2" t="n">
        <v>0.023</v>
      </c>
      <c r="I24" s="2" t="n">
        <v>220</v>
      </c>
      <c r="J24" s="2" t="n">
        <v>0.028</v>
      </c>
      <c r="K24" s="2" t="n">
        <v>225</v>
      </c>
      <c r="L24" s="2" t="n">
        <v>0.033</v>
      </c>
      <c r="M24" s="2" t="n">
        <v>240</v>
      </c>
      <c r="N24" s="2" t="n">
        <v>0.038</v>
      </c>
      <c r="O24" s="2" t="n">
        <v>260</v>
      </c>
      <c r="P24" s="2" t="n">
        <v>0.043</v>
      </c>
      <c r="Q24" s="2" t="n">
        <v>270</v>
      </c>
      <c r="R24" s="2" t="n">
        <v>0.049</v>
      </c>
      <c r="S24" s="2" t="n">
        <v>290</v>
      </c>
      <c r="T24" s="2" t="n">
        <v>0.055</v>
      </c>
      <c r="U24" s="2" t="n">
        <v>320</v>
      </c>
    </row>
    <row r="25" customFormat="false" ht="12.75" hidden="false" customHeight="false" outlineLevel="0" collapsed="false">
      <c r="A25" s="2" t="n">
        <v>1150</v>
      </c>
      <c r="B25" s="2" t="s">
        <v>6</v>
      </c>
      <c r="D25" s="2" t="s">
        <v>7</v>
      </c>
      <c r="E25" s="2" t="n">
        <v>185</v>
      </c>
      <c r="F25" s="2" t="s">
        <v>7</v>
      </c>
      <c r="G25" s="2" t="n">
        <v>200</v>
      </c>
      <c r="H25" s="2" t="n">
        <v>0.024</v>
      </c>
      <c r="I25" s="2" t="n">
        <v>215</v>
      </c>
      <c r="J25" s="2" t="n">
        <v>0.029</v>
      </c>
      <c r="K25" s="2" t="n">
        <v>225</v>
      </c>
      <c r="L25" s="2" t="n">
        <v>0.034</v>
      </c>
      <c r="M25" s="2" t="n">
        <v>240</v>
      </c>
      <c r="N25" s="2" t="n">
        <v>0.039</v>
      </c>
      <c r="O25" s="2" t="n">
        <v>250</v>
      </c>
      <c r="P25" s="2" t="n">
        <v>0.044</v>
      </c>
      <c r="Q25" s="2" t="n">
        <v>270</v>
      </c>
      <c r="R25" s="2" t="n">
        <v>0.05</v>
      </c>
      <c r="S25" s="2" t="n">
        <v>285</v>
      </c>
      <c r="T25" s="2" t="n">
        <v>0.056</v>
      </c>
      <c r="U25" s="2" t="n">
        <v>320</v>
      </c>
    </row>
    <row r="26" customFormat="false" ht="12.75" hidden="false" customHeight="false" outlineLevel="0" collapsed="false">
      <c r="A26" s="2" t="n">
        <v>1100</v>
      </c>
      <c r="B26" s="2" t="s">
        <v>6</v>
      </c>
      <c r="D26" s="2" t="s">
        <v>7</v>
      </c>
      <c r="E26" s="2" t="n">
        <v>180</v>
      </c>
      <c r="F26" s="2" t="n">
        <v>0.021</v>
      </c>
      <c r="G26" s="2" t="n">
        <v>200</v>
      </c>
      <c r="H26" s="2" t="n">
        <v>0.025</v>
      </c>
      <c r="I26" s="2" t="n">
        <v>210</v>
      </c>
      <c r="J26" s="2" t="n">
        <v>0.03</v>
      </c>
      <c r="K26" s="2" t="n">
        <v>225</v>
      </c>
      <c r="L26" s="2" t="n">
        <v>0.035</v>
      </c>
      <c r="M26" s="2" t="n">
        <v>240</v>
      </c>
      <c r="N26" s="2" t="n">
        <v>0.04</v>
      </c>
      <c r="O26" s="2" t="n">
        <v>250</v>
      </c>
      <c r="P26" s="2" t="n">
        <v>0.045</v>
      </c>
      <c r="Q26" s="2" t="n">
        <v>260</v>
      </c>
      <c r="R26" s="2" t="n">
        <v>0.052</v>
      </c>
      <c r="S26" s="2" t="n">
        <v>285</v>
      </c>
      <c r="T26" s="2" t="n">
        <v>0.057</v>
      </c>
      <c r="U26" s="2" t="n">
        <v>320</v>
      </c>
    </row>
    <row r="27" customFormat="false" ht="12.75" hidden="false" customHeight="false" outlineLevel="0" collapsed="false">
      <c r="A27" s="2" t="n">
        <v>1050</v>
      </c>
      <c r="B27" s="2" t="s">
        <v>6</v>
      </c>
      <c r="D27" s="2" t="s">
        <v>7</v>
      </c>
      <c r="E27" s="2" t="n">
        <v>175</v>
      </c>
      <c r="F27" s="2" t="n">
        <v>0.021</v>
      </c>
      <c r="G27" s="2" t="n">
        <v>175</v>
      </c>
      <c r="H27" s="2" t="n">
        <v>0.026</v>
      </c>
      <c r="I27" s="2" t="n">
        <v>205</v>
      </c>
      <c r="J27" s="2" t="n">
        <v>0.031</v>
      </c>
      <c r="K27" s="2" t="n">
        <v>200</v>
      </c>
      <c r="L27" s="2" t="n">
        <v>0.036</v>
      </c>
      <c r="M27" s="2" t="n">
        <v>225</v>
      </c>
      <c r="N27" s="2" t="n">
        <v>0.041</v>
      </c>
      <c r="O27" s="2" t="n">
        <v>235</v>
      </c>
      <c r="P27" s="2" t="n">
        <v>0.047</v>
      </c>
      <c r="Q27" s="2" t="n">
        <v>260</v>
      </c>
      <c r="R27" s="2" t="n">
        <v>0.053</v>
      </c>
      <c r="S27" s="2" t="n">
        <v>280</v>
      </c>
      <c r="T27" s="2" t="n">
        <v>0.058</v>
      </c>
      <c r="U27" s="2" t="n">
        <v>300</v>
      </c>
    </row>
    <row r="28" customFormat="false" ht="12.75" hidden="false" customHeight="false" outlineLevel="0" collapsed="false">
      <c r="A28" s="2" t="n">
        <v>1000</v>
      </c>
      <c r="B28" s="2" t="s">
        <v>6</v>
      </c>
      <c r="D28" s="2" t="s">
        <v>7</v>
      </c>
      <c r="E28" s="2" t="n">
        <v>170</v>
      </c>
      <c r="F28" s="2" t="n">
        <v>0.021</v>
      </c>
      <c r="G28" s="2" t="n">
        <v>175</v>
      </c>
      <c r="H28" s="2" t="n">
        <v>0.027</v>
      </c>
      <c r="I28" s="2" t="n">
        <v>200</v>
      </c>
      <c r="J28" s="2" t="n">
        <v>0.032</v>
      </c>
      <c r="K28" s="2" t="n">
        <v>200</v>
      </c>
      <c r="L28" s="2" t="n">
        <v>0.037</v>
      </c>
      <c r="M28" s="2" t="n">
        <v>225</v>
      </c>
      <c r="N28" s="2" t="n">
        <v>0.042</v>
      </c>
      <c r="O28" s="2" t="n">
        <v>235</v>
      </c>
      <c r="P28" s="2" t="n">
        <v>0.048</v>
      </c>
      <c r="Q28" s="2" t="n">
        <v>255</v>
      </c>
      <c r="R28" s="2" t="n">
        <v>0.054</v>
      </c>
      <c r="S28" s="2" t="n">
        <v>280</v>
      </c>
      <c r="T28" s="2" t="n">
        <v>0.059</v>
      </c>
      <c r="U28" s="2" t="n">
        <v>300</v>
      </c>
    </row>
    <row r="29" customFormat="false" ht="12.75" hidden="false" customHeight="false" outlineLevel="0" collapsed="false">
      <c r="A29" s="2" t="n">
        <v>950</v>
      </c>
      <c r="B29" s="2" t="s">
        <v>6</v>
      </c>
      <c r="D29" s="2" t="s">
        <v>7</v>
      </c>
      <c r="E29" s="2" t="n">
        <v>170</v>
      </c>
      <c r="F29" s="2" t="n">
        <v>0.022</v>
      </c>
      <c r="G29" s="2" t="n">
        <v>175</v>
      </c>
      <c r="H29" s="2" t="n">
        <v>0.028</v>
      </c>
      <c r="I29" s="2" t="n">
        <v>200</v>
      </c>
      <c r="J29" s="2" t="n">
        <v>0.033</v>
      </c>
      <c r="K29" s="2" t="n">
        <v>200</v>
      </c>
      <c r="L29" s="2" t="n">
        <v>0.038</v>
      </c>
      <c r="M29" s="2" t="n">
        <v>225</v>
      </c>
      <c r="N29" s="2" t="n">
        <v>0.043</v>
      </c>
      <c r="O29" s="2" t="n">
        <v>235</v>
      </c>
      <c r="P29" s="2" t="n">
        <v>0.049</v>
      </c>
      <c r="Q29" s="2" t="n">
        <v>255</v>
      </c>
      <c r="R29" s="2" t="n">
        <v>0.055</v>
      </c>
      <c r="S29" s="2" t="n">
        <v>280</v>
      </c>
      <c r="T29" s="2" t="n">
        <v>0.06</v>
      </c>
      <c r="U29" s="2" t="n">
        <v>300</v>
      </c>
    </row>
    <row r="30" customFormat="false" ht="12.75" hidden="false" customHeight="false" outlineLevel="0" collapsed="false">
      <c r="A30" s="2" t="n">
        <v>900</v>
      </c>
      <c r="B30" s="2" t="s">
        <v>6</v>
      </c>
      <c r="D30" s="2" t="s">
        <v>7</v>
      </c>
      <c r="E30" s="2" t="n">
        <v>150</v>
      </c>
      <c r="F30" s="2" t="n">
        <v>0.023</v>
      </c>
      <c r="G30" s="2" t="n">
        <v>175</v>
      </c>
      <c r="H30" s="2" t="n">
        <v>0.029</v>
      </c>
      <c r="I30" s="2" t="n">
        <v>180</v>
      </c>
      <c r="J30" s="2" t="n">
        <v>0.034</v>
      </c>
      <c r="K30" s="2" t="n">
        <v>200</v>
      </c>
      <c r="L30" s="2" t="n">
        <v>0.039</v>
      </c>
      <c r="M30" s="2" t="n">
        <v>200</v>
      </c>
      <c r="N30" s="2" t="n">
        <v>0.044</v>
      </c>
      <c r="O30" s="2" t="n">
        <v>225</v>
      </c>
      <c r="P30" s="2" t="n">
        <v>0.051</v>
      </c>
      <c r="Q30" s="2" t="n">
        <v>250</v>
      </c>
      <c r="R30" s="2" t="n">
        <v>0.057</v>
      </c>
      <c r="S30" s="2" t="n">
        <v>270</v>
      </c>
    </row>
    <row r="31" customFormat="false" ht="12.75" hidden="false" customHeight="false" outlineLevel="0" collapsed="false">
      <c r="A31" s="2" t="n">
        <v>850</v>
      </c>
      <c r="B31" s="2" t="s">
        <v>6</v>
      </c>
      <c r="D31" s="2" t="s">
        <v>7</v>
      </c>
      <c r="E31" s="2" t="n">
        <v>150</v>
      </c>
      <c r="F31" s="2" t="n">
        <v>0.024</v>
      </c>
      <c r="G31" s="2" t="n">
        <v>175</v>
      </c>
      <c r="H31" s="2" t="n">
        <v>0.03</v>
      </c>
      <c r="I31" s="2" t="n">
        <v>180</v>
      </c>
      <c r="J31" s="2" t="n">
        <v>0.035</v>
      </c>
      <c r="K31" s="2" t="n">
        <v>200</v>
      </c>
      <c r="L31" s="2" t="n">
        <v>0.041</v>
      </c>
      <c r="M31" s="2" t="n">
        <v>200</v>
      </c>
      <c r="N31" s="2" t="n">
        <v>0.046</v>
      </c>
      <c r="O31" s="2" t="n">
        <v>225</v>
      </c>
      <c r="P31" s="2" t="n">
        <v>0.053</v>
      </c>
      <c r="Q31" s="2" t="n">
        <v>250</v>
      </c>
      <c r="R31" s="2" t="n">
        <v>0.058</v>
      </c>
      <c r="S31" s="2" t="n">
        <v>270</v>
      </c>
    </row>
    <row r="32" customFormat="false" ht="12.75" hidden="false" customHeight="false" outlineLevel="0" collapsed="false">
      <c r="A32" s="2" t="n">
        <v>800</v>
      </c>
      <c r="B32" s="2" t="s">
        <v>7</v>
      </c>
      <c r="C32" s="2" t="n">
        <v>140</v>
      </c>
      <c r="D32" s="2" t="s">
        <v>7</v>
      </c>
      <c r="E32" s="2" t="n">
        <v>150</v>
      </c>
      <c r="F32" s="2" t="n">
        <v>0.025</v>
      </c>
      <c r="G32" s="2" t="n">
        <v>160</v>
      </c>
      <c r="H32" s="2" t="n">
        <v>0.031</v>
      </c>
      <c r="I32" s="2" t="n">
        <v>175</v>
      </c>
      <c r="J32" s="2" t="n">
        <v>0.036</v>
      </c>
      <c r="K32" s="2" t="n">
        <v>175</v>
      </c>
      <c r="L32" s="2" t="n">
        <v>0.042</v>
      </c>
      <c r="M32" s="2" t="n">
        <v>200</v>
      </c>
      <c r="N32" s="2" t="n">
        <v>0.047</v>
      </c>
      <c r="O32" s="2" t="n">
        <v>215</v>
      </c>
      <c r="P32" s="2" t="n">
        <v>0.054</v>
      </c>
      <c r="Q32" s="2" t="n">
        <v>240</v>
      </c>
      <c r="R32" s="2" t="n">
        <v>0.059</v>
      </c>
      <c r="S32" s="2" t="n">
        <v>260</v>
      </c>
    </row>
    <row r="33" customFormat="false" ht="12.75" hidden="false" customHeight="false" outlineLevel="0" collapsed="false">
      <c r="A33" s="2" t="n">
        <v>750</v>
      </c>
      <c r="B33" s="2" t="s">
        <v>7</v>
      </c>
      <c r="C33" s="2" t="n">
        <v>135</v>
      </c>
      <c r="D33" s="2" t="n">
        <v>0.021</v>
      </c>
      <c r="E33" s="2" t="n">
        <v>150</v>
      </c>
      <c r="F33" s="2" t="n">
        <v>0.026</v>
      </c>
      <c r="G33" s="2" t="n">
        <v>160</v>
      </c>
      <c r="H33" s="2" t="n">
        <v>0.032</v>
      </c>
      <c r="I33" s="2" t="n">
        <v>175</v>
      </c>
      <c r="J33" s="2" t="n">
        <v>0.037</v>
      </c>
      <c r="K33" s="2" t="n">
        <v>175</v>
      </c>
      <c r="L33" s="2" t="n">
        <v>0.043</v>
      </c>
      <c r="M33" s="2" t="n">
        <v>200</v>
      </c>
      <c r="N33" s="2" t="n">
        <v>0.048</v>
      </c>
      <c r="O33" s="2" t="n">
        <v>215</v>
      </c>
      <c r="P33" s="2" t="n">
        <v>0.056</v>
      </c>
      <c r="Q33" s="2" t="n">
        <v>240</v>
      </c>
      <c r="R33" s="2" t="n">
        <v>0.06</v>
      </c>
      <c r="S33" s="2" t="n">
        <v>250</v>
      </c>
    </row>
    <row r="34" customFormat="false" ht="12.75" hidden="false" customHeight="false" outlineLevel="0" collapsed="false">
      <c r="A34" s="2" t="n">
        <v>700</v>
      </c>
      <c r="B34" s="2" t="s">
        <v>7</v>
      </c>
      <c r="C34" s="2" t="n">
        <v>130</v>
      </c>
      <c r="D34" s="2" t="n">
        <v>0.021</v>
      </c>
      <c r="E34" s="2" t="n">
        <v>140</v>
      </c>
      <c r="F34" s="2" t="n">
        <v>0.027</v>
      </c>
      <c r="G34" s="2" t="n">
        <v>150</v>
      </c>
      <c r="H34" s="2" t="n">
        <v>0.034</v>
      </c>
      <c r="I34" s="2" t="n">
        <v>175</v>
      </c>
      <c r="J34" s="2" t="n">
        <v>0.039</v>
      </c>
      <c r="K34" s="2" t="n">
        <v>175</v>
      </c>
      <c r="L34" s="2" t="n">
        <v>0.045</v>
      </c>
      <c r="M34" s="2" t="n">
        <v>195</v>
      </c>
      <c r="N34" s="2" t="n">
        <v>0.05</v>
      </c>
      <c r="O34" s="2" t="n">
        <v>210</v>
      </c>
      <c r="P34" s="2" t="n">
        <v>0.058</v>
      </c>
      <c r="Q34" s="2" t="n">
        <v>235</v>
      </c>
    </row>
    <row r="35" customFormat="false" ht="12.75" hidden="false" customHeight="false" outlineLevel="0" collapsed="false">
      <c r="A35" s="2" t="n">
        <v>650</v>
      </c>
      <c r="B35" s="2" t="s">
        <v>7</v>
      </c>
      <c r="C35" s="2" t="n">
        <v>125</v>
      </c>
      <c r="D35" s="2" t="n">
        <v>0.022</v>
      </c>
      <c r="E35" s="2" t="n">
        <v>140</v>
      </c>
      <c r="F35" s="2" t="n">
        <v>0.029</v>
      </c>
      <c r="G35" s="2" t="n">
        <v>150</v>
      </c>
      <c r="H35" s="2" t="n">
        <v>0.035</v>
      </c>
      <c r="I35" s="2" t="n">
        <v>175</v>
      </c>
      <c r="J35" s="2" t="n">
        <v>0.041</v>
      </c>
      <c r="K35" s="2" t="n">
        <v>175</v>
      </c>
      <c r="L35" s="2" t="n">
        <v>0.046</v>
      </c>
      <c r="M35" s="2" t="n">
        <v>195</v>
      </c>
      <c r="N35" s="2" t="n">
        <v>0.052</v>
      </c>
      <c r="O35" s="2" t="n">
        <v>210</v>
      </c>
      <c r="P35" s="2" t="n">
        <v>0.059</v>
      </c>
      <c r="Q35" s="2" t="n">
        <v>235</v>
      </c>
    </row>
    <row r="36" customFormat="false" ht="12.75" hidden="false" customHeight="false" outlineLevel="0" collapsed="false">
      <c r="A36" s="2" t="n">
        <v>600</v>
      </c>
      <c r="B36" s="2" t="s">
        <v>7</v>
      </c>
      <c r="C36" s="2" t="n">
        <v>120</v>
      </c>
      <c r="D36" s="2" t="n">
        <v>0.024</v>
      </c>
      <c r="E36" s="2" t="n">
        <v>125</v>
      </c>
      <c r="F36" s="2" t="n">
        <v>0.03</v>
      </c>
      <c r="G36" s="2" t="n">
        <v>140</v>
      </c>
      <c r="H36" s="2" t="n">
        <v>0.037</v>
      </c>
      <c r="I36" s="2" t="n">
        <v>150</v>
      </c>
      <c r="J36" s="2" t="n">
        <v>0.042</v>
      </c>
      <c r="K36" s="2" t="n">
        <v>175</v>
      </c>
      <c r="L36" s="2" t="n">
        <v>0.048</v>
      </c>
      <c r="M36" s="2" t="n">
        <v>185</v>
      </c>
      <c r="N36" s="2" t="n">
        <v>0.054</v>
      </c>
      <c r="O36" s="2" t="n">
        <v>200</v>
      </c>
      <c r="P36" s="2" t="n">
        <v>0.06</v>
      </c>
      <c r="Q36" s="2" t="n">
        <v>220</v>
      </c>
    </row>
    <row r="37" customFormat="false" ht="12.75" hidden="false" customHeight="false" outlineLevel="0" collapsed="false">
      <c r="A37" s="2" t="n">
        <v>575</v>
      </c>
      <c r="B37" s="2" t="s">
        <v>7</v>
      </c>
      <c r="C37" s="2" t="n">
        <v>120</v>
      </c>
      <c r="D37" s="2" t="n">
        <v>0.025</v>
      </c>
      <c r="E37" s="2" t="n">
        <v>125</v>
      </c>
      <c r="F37" s="2" t="n">
        <v>0.031</v>
      </c>
      <c r="G37" s="2" t="n">
        <v>140</v>
      </c>
      <c r="H37" s="2" t="n">
        <v>0.038</v>
      </c>
      <c r="I37" s="2" t="n">
        <v>150</v>
      </c>
      <c r="J37" s="2" t="n">
        <v>0.043</v>
      </c>
      <c r="K37" s="2" t="n">
        <v>175</v>
      </c>
      <c r="L37" s="2" t="n">
        <v>0.049</v>
      </c>
      <c r="M37" s="2" t="n">
        <v>185</v>
      </c>
      <c r="N37" s="2" t="n">
        <v>0.055</v>
      </c>
      <c r="O37" s="2" t="n">
        <v>200</v>
      </c>
    </row>
    <row r="38" customFormat="false" ht="12.75" hidden="false" customHeight="false" outlineLevel="0" collapsed="false">
      <c r="A38" s="2" t="n">
        <v>550</v>
      </c>
      <c r="B38" s="2" t="s">
        <v>7</v>
      </c>
      <c r="C38" s="2" t="n">
        <v>120</v>
      </c>
      <c r="D38" s="2" t="n">
        <v>0.025</v>
      </c>
      <c r="E38" s="2" t="n">
        <v>125</v>
      </c>
      <c r="F38" s="2" t="n">
        <v>0.032</v>
      </c>
      <c r="G38" s="2" t="n">
        <v>125</v>
      </c>
      <c r="H38" s="2" t="n">
        <v>0.039</v>
      </c>
      <c r="I38" s="2" t="n">
        <v>150</v>
      </c>
      <c r="J38" s="2" t="n">
        <v>0.044</v>
      </c>
      <c r="K38" s="2" t="n">
        <v>175</v>
      </c>
      <c r="L38" s="2" t="n">
        <v>0.05</v>
      </c>
      <c r="M38" s="2" t="n">
        <v>185</v>
      </c>
      <c r="N38" s="2" t="n">
        <v>0.056</v>
      </c>
      <c r="O38" s="2" t="n">
        <v>200</v>
      </c>
    </row>
    <row r="39" customFormat="false" ht="12.75" hidden="false" customHeight="false" outlineLevel="0" collapsed="false">
      <c r="A39" s="2" t="n">
        <v>525</v>
      </c>
      <c r="B39" s="2" t="s">
        <v>7</v>
      </c>
      <c r="C39" s="2" t="n">
        <v>100</v>
      </c>
      <c r="D39" s="2" t="n">
        <v>0.026</v>
      </c>
      <c r="E39" s="2" t="n">
        <v>120</v>
      </c>
      <c r="F39" s="2" t="n">
        <v>0.033</v>
      </c>
      <c r="G39" s="2" t="n">
        <v>125</v>
      </c>
      <c r="H39" s="2" t="n">
        <v>0.04</v>
      </c>
      <c r="I39" s="2" t="n">
        <v>150</v>
      </c>
      <c r="J39" s="2" t="n">
        <v>0.045</v>
      </c>
      <c r="K39" s="2" t="n">
        <v>160</v>
      </c>
      <c r="L39" s="2" t="n">
        <v>0.051</v>
      </c>
      <c r="M39" s="2" t="n">
        <v>175</v>
      </c>
      <c r="N39" s="2" t="n">
        <v>0.057</v>
      </c>
      <c r="O39" s="2" t="n">
        <v>190</v>
      </c>
    </row>
    <row r="40" customFormat="false" ht="12.75" hidden="false" customHeight="false" outlineLevel="0" collapsed="false">
      <c r="A40" s="2" t="n">
        <v>500</v>
      </c>
      <c r="B40" s="2" t="s">
        <v>7</v>
      </c>
      <c r="C40" s="2" t="n">
        <v>100</v>
      </c>
      <c r="D40" s="2" t="n">
        <v>0.027</v>
      </c>
      <c r="E40" s="2" t="n">
        <v>120</v>
      </c>
      <c r="F40" s="2" t="n">
        <v>0.034</v>
      </c>
      <c r="G40" s="2" t="n">
        <v>125</v>
      </c>
      <c r="H40" s="2" t="n">
        <v>0.041</v>
      </c>
      <c r="I40" s="2" t="n">
        <v>150</v>
      </c>
      <c r="J40" s="2" t="n">
        <v>0.046</v>
      </c>
      <c r="K40" s="2" t="n">
        <v>160</v>
      </c>
      <c r="L40" s="2" t="n">
        <v>0.052</v>
      </c>
      <c r="M40" s="2" t="n">
        <v>175</v>
      </c>
      <c r="N40" s="2" t="n">
        <v>0.059</v>
      </c>
      <c r="O40" s="2" t="n">
        <v>190</v>
      </c>
    </row>
    <row r="41" customFormat="false" ht="12.75" hidden="false" customHeight="false" outlineLevel="0" collapsed="false">
      <c r="A41" s="2" t="n">
        <v>475</v>
      </c>
      <c r="B41" s="2" t="n">
        <v>0.021</v>
      </c>
      <c r="C41" s="2" t="n">
        <v>100</v>
      </c>
      <c r="D41" s="2" t="n">
        <v>0.028</v>
      </c>
      <c r="E41" s="2" t="n">
        <v>120</v>
      </c>
      <c r="F41" s="2" t="n">
        <v>0.035</v>
      </c>
      <c r="G41" s="2" t="n">
        <v>125</v>
      </c>
      <c r="H41" s="2" t="n">
        <v>0.042</v>
      </c>
      <c r="I41" s="2" t="n">
        <v>150</v>
      </c>
      <c r="J41" s="2" t="n">
        <v>0.047</v>
      </c>
      <c r="K41" s="2" t="n">
        <v>160</v>
      </c>
      <c r="L41" s="2" t="n">
        <v>0.053</v>
      </c>
      <c r="M41" s="2" t="n">
        <v>175</v>
      </c>
      <c r="N41" s="2" t="n">
        <v>0.059</v>
      </c>
      <c r="O41" s="2" t="n">
        <v>190</v>
      </c>
    </row>
    <row r="42" customFormat="false" ht="12.75" hidden="false" customHeight="false" outlineLevel="0" collapsed="false">
      <c r="A42" s="2" t="n">
        <v>450</v>
      </c>
      <c r="B42" s="2" t="n">
        <v>0.021</v>
      </c>
      <c r="C42" s="2" t="n">
        <v>100</v>
      </c>
      <c r="D42" s="2" t="n">
        <v>0.029</v>
      </c>
      <c r="E42" s="2" t="n">
        <v>120</v>
      </c>
      <c r="F42" s="2" t="n">
        <v>0.036</v>
      </c>
      <c r="G42" s="2" t="n">
        <v>125</v>
      </c>
      <c r="H42" s="2" t="n">
        <v>0.043</v>
      </c>
      <c r="I42" s="2" t="n">
        <v>150</v>
      </c>
      <c r="J42" s="2" t="n">
        <v>0.048</v>
      </c>
      <c r="K42" s="2" t="n">
        <v>160</v>
      </c>
      <c r="L42" s="2" t="n">
        <v>0.054</v>
      </c>
      <c r="M42" s="2" t="n">
        <v>175</v>
      </c>
      <c r="N42" s="2" t="n">
        <v>0.06</v>
      </c>
      <c r="O42" s="2" t="n">
        <v>190</v>
      </c>
    </row>
    <row r="43" customFormat="false" ht="12.75" hidden="false" customHeight="false" outlineLevel="0" collapsed="false">
      <c r="A43" s="2" t="n">
        <v>420</v>
      </c>
      <c r="B43" s="2" t="n">
        <v>0.022</v>
      </c>
      <c r="C43" s="2" t="n">
        <v>90</v>
      </c>
      <c r="D43" s="2" t="n">
        <v>0.03</v>
      </c>
      <c r="E43" s="2" t="n">
        <v>100</v>
      </c>
      <c r="F43" s="2" t="n">
        <v>0.037</v>
      </c>
      <c r="G43" s="2" t="n">
        <v>120</v>
      </c>
      <c r="H43" s="2" t="n">
        <v>0.044</v>
      </c>
      <c r="I43" s="2" t="n">
        <v>135</v>
      </c>
      <c r="J43" s="2" t="n">
        <v>0.05</v>
      </c>
      <c r="K43" s="2" t="n">
        <v>150</v>
      </c>
      <c r="L43" s="2" t="n">
        <v>0.056</v>
      </c>
      <c r="M43" s="2" t="n">
        <v>165</v>
      </c>
    </row>
    <row r="44" customFormat="false" ht="12.75" hidden="false" customHeight="false" outlineLevel="0" collapsed="false">
      <c r="A44" s="2" t="n">
        <v>400</v>
      </c>
      <c r="B44" s="2" t="n">
        <v>0.023</v>
      </c>
      <c r="C44" s="2" t="n">
        <v>90</v>
      </c>
      <c r="D44" s="2" t="n">
        <v>0.031</v>
      </c>
      <c r="E44" s="2" t="n">
        <v>100</v>
      </c>
      <c r="F44" s="2" t="n">
        <v>0.038</v>
      </c>
      <c r="G44" s="2" t="n">
        <v>120</v>
      </c>
      <c r="H44" s="2" t="n">
        <v>0.045</v>
      </c>
      <c r="I44" s="2" t="n">
        <v>135</v>
      </c>
      <c r="J44" s="2" t="n">
        <v>0.051</v>
      </c>
      <c r="K44" s="2" t="n">
        <v>150</v>
      </c>
      <c r="L44" s="2" t="n">
        <v>0.057</v>
      </c>
      <c r="M44" s="2" t="n">
        <v>165</v>
      </c>
    </row>
    <row r="45" customFormat="false" ht="12.75" hidden="false" customHeight="false" outlineLevel="0" collapsed="false">
      <c r="A45" s="2" t="n">
        <v>380</v>
      </c>
      <c r="B45" s="2" t="n">
        <v>0.024</v>
      </c>
      <c r="C45" s="2" t="n">
        <v>90</v>
      </c>
      <c r="D45" s="2" t="n">
        <v>0.032</v>
      </c>
      <c r="E45" s="2" t="n">
        <v>100</v>
      </c>
      <c r="F45" s="2" t="n">
        <v>0.039</v>
      </c>
      <c r="G45" s="2" t="n">
        <v>120</v>
      </c>
      <c r="H45" s="2" t="n">
        <v>0.046</v>
      </c>
      <c r="I45" s="2" t="n">
        <v>135</v>
      </c>
      <c r="J45" s="2" t="n">
        <v>0.052</v>
      </c>
      <c r="K45" s="2" t="n">
        <v>150</v>
      </c>
      <c r="L45" s="2" t="n">
        <v>0.058</v>
      </c>
      <c r="M45" s="2" t="n">
        <v>165</v>
      </c>
    </row>
    <row r="46" customFormat="false" ht="12.75" hidden="false" customHeight="false" outlineLevel="0" collapsed="false">
      <c r="A46" s="2" t="n">
        <v>350</v>
      </c>
      <c r="B46" s="2" t="n">
        <v>0.025</v>
      </c>
      <c r="C46" s="2" t="n">
        <v>90</v>
      </c>
      <c r="D46" s="2" t="n">
        <v>0.034</v>
      </c>
      <c r="E46" s="2" t="n">
        <v>100</v>
      </c>
      <c r="F46" s="2" t="n">
        <v>0.041</v>
      </c>
      <c r="G46" s="2" t="n">
        <v>115</v>
      </c>
      <c r="H46" s="2" t="n">
        <v>0.048</v>
      </c>
      <c r="I46" s="2" t="n">
        <v>125</v>
      </c>
      <c r="J46" s="2" t="n">
        <v>0.054</v>
      </c>
      <c r="K46" s="2" t="n">
        <v>140</v>
      </c>
      <c r="L46" s="2" t="n">
        <v>0.059</v>
      </c>
      <c r="M46" s="2" t="n">
        <v>160</v>
      </c>
    </row>
    <row r="47" customFormat="false" ht="12.75" hidden="false" customHeight="false" outlineLevel="0" collapsed="false">
      <c r="A47" s="2" t="n">
        <v>340</v>
      </c>
      <c r="B47" s="2" t="n">
        <v>0.026</v>
      </c>
      <c r="C47" s="2" t="n">
        <v>90</v>
      </c>
      <c r="D47" s="2" t="n">
        <v>0.035</v>
      </c>
      <c r="E47" s="2" t="n">
        <v>100</v>
      </c>
      <c r="F47" s="2" t="n">
        <v>0.042</v>
      </c>
      <c r="G47" s="2" t="n">
        <v>115</v>
      </c>
      <c r="H47" s="2" t="n">
        <v>0.049</v>
      </c>
      <c r="I47" s="2" t="n">
        <v>125</v>
      </c>
      <c r="J47" s="2" t="n">
        <v>0.054</v>
      </c>
      <c r="K47" s="2" t="n">
        <v>140</v>
      </c>
      <c r="L47" s="2" t="n">
        <v>0.06</v>
      </c>
      <c r="M47" s="2" t="n">
        <v>160</v>
      </c>
    </row>
    <row r="48" customFormat="false" ht="12.75" hidden="false" customHeight="false" outlineLevel="0" collapsed="false">
      <c r="A48" s="2" t="n">
        <v>320</v>
      </c>
      <c r="B48" s="2" t="n">
        <v>0.027</v>
      </c>
      <c r="C48" s="2" t="n">
        <v>80</v>
      </c>
      <c r="D48" s="2" t="n">
        <v>0.036</v>
      </c>
      <c r="E48" s="2" t="n">
        <v>100</v>
      </c>
      <c r="F48" s="2" t="n">
        <v>0.043</v>
      </c>
      <c r="G48" s="2" t="n">
        <v>110</v>
      </c>
      <c r="H48" s="2" t="n">
        <v>0.05</v>
      </c>
      <c r="I48" s="2" t="n">
        <v>125</v>
      </c>
      <c r="J48" s="2" t="n">
        <v>0.056</v>
      </c>
      <c r="K48" s="2" t="n">
        <v>135</v>
      </c>
    </row>
    <row r="49" customFormat="false" ht="12.75" hidden="false" customHeight="false" outlineLevel="0" collapsed="false">
      <c r="A49" s="2" t="n">
        <v>300</v>
      </c>
      <c r="B49" s="2" t="n">
        <v>0.028</v>
      </c>
      <c r="C49" s="2" t="n">
        <v>80</v>
      </c>
      <c r="D49" s="2" t="n">
        <v>0.037</v>
      </c>
      <c r="E49" s="2" t="n">
        <v>100</v>
      </c>
      <c r="F49" s="2" t="n">
        <v>0.044</v>
      </c>
      <c r="G49" s="2" t="n">
        <v>110</v>
      </c>
      <c r="H49" s="2" t="n">
        <v>0.051</v>
      </c>
      <c r="I49" s="2" t="n">
        <v>125</v>
      </c>
      <c r="J49" s="2" t="n">
        <v>0.057</v>
      </c>
      <c r="K49" s="2" t="n">
        <v>135</v>
      </c>
    </row>
    <row r="50" customFormat="false" ht="12.75" hidden="false" customHeight="false" outlineLevel="0" collapsed="false">
      <c r="A50" s="2" t="n">
        <v>280</v>
      </c>
      <c r="B50" s="2" t="n">
        <v>0.029</v>
      </c>
      <c r="C50" s="2" t="n">
        <v>80</v>
      </c>
      <c r="D50" s="2" t="n">
        <v>0.038</v>
      </c>
      <c r="E50" s="2" t="n">
        <v>100</v>
      </c>
      <c r="F50" s="2" t="n">
        <v>0.046</v>
      </c>
      <c r="G50" s="2" t="n">
        <v>110</v>
      </c>
      <c r="H50" s="2" t="n">
        <v>0.053</v>
      </c>
      <c r="I50" s="2" t="n">
        <v>125</v>
      </c>
      <c r="J50" s="2" t="n">
        <v>0.058</v>
      </c>
      <c r="K50" s="2" t="n">
        <v>135</v>
      </c>
    </row>
    <row r="51" customFormat="false" ht="12.75" hidden="false" customHeight="false" outlineLevel="0" collapsed="false">
      <c r="A51" s="2" t="n">
        <v>250</v>
      </c>
      <c r="B51" s="2" t="n">
        <v>0.031</v>
      </c>
      <c r="C51" s="2" t="n">
        <v>80</v>
      </c>
      <c r="D51" s="2" t="n">
        <v>0.04</v>
      </c>
      <c r="E51" s="2" t="n">
        <v>90</v>
      </c>
      <c r="F51" s="2" t="n">
        <v>0.048</v>
      </c>
      <c r="G51" s="2" t="n">
        <v>100</v>
      </c>
      <c r="H51" s="2" t="n">
        <v>0.055</v>
      </c>
      <c r="I51" s="2" t="n">
        <v>120</v>
      </c>
      <c r="J51" s="2" t="n">
        <v>0.06</v>
      </c>
      <c r="K51" s="2" t="n">
        <v>125</v>
      </c>
    </row>
    <row r="52" customFormat="false" ht="12.75" hidden="false" customHeight="false" outlineLevel="0" collapsed="false">
      <c r="A52" s="2" t="n">
        <v>240</v>
      </c>
      <c r="B52" s="2" t="n">
        <v>0.032</v>
      </c>
      <c r="C52" s="2" t="n">
        <v>80</v>
      </c>
      <c r="D52" s="2" t="n">
        <v>0.041</v>
      </c>
      <c r="E52" s="2" t="n">
        <v>90</v>
      </c>
      <c r="F52" s="2" t="n">
        <v>0.049</v>
      </c>
      <c r="G52" s="2" t="n">
        <v>100</v>
      </c>
      <c r="H52" s="2" t="n">
        <v>0.056</v>
      </c>
      <c r="I52" s="2" t="n">
        <v>120</v>
      </c>
    </row>
    <row r="53" customFormat="false" ht="12.75" hidden="false" customHeight="false" outlineLevel="0" collapsed="false">
      <c r="A53" s="2" t="n">
        <v>230</v>
      </c>
      <c r="B53" s="2" t="n">
        <v>0.033</v>
      </c>
      <c r="C53" s="2" t="n">
        <v>80</v>
      </c>
      <c r="D53" s="2" t="n">
        <v>0.042</v>
      </c>
      <c r="E53" s="2" t="n">
        <v>90</v>
      </c>
      <c r="F53" s="2" t="n">
        <v>0.049</v>
      </c>
      <c r="G53" s="2" t="n">
        <v>100</v>
      </c>
      <c r="H53" s="2" t="n">
        <v>0.056</v>
      </c>
      <c r="I53" s="2" t="n">
        <v>110</v>
      </c>
    </row>
    <row r="54" customFormat="false" ht="12.75" hidden="false" customHeight="false" outlineLevel="0" collapsed="false">
      <c r="A54" s="2" t="n">
        <v>220</v>
      </c>
      <c r="B54" s="2" t="n">
        <v>0.034</v>
      </c>
      <c r="C54" s="2" t="n">
        <v>80</v>
      </c>
      <c r="D54" s="2" t="n">
        <v>0.043</v>
      </c>
      <c r="E54" s="2" t="n">
        <v>90</v>
      </c>
      <c r="F54" s="2" t="n">
        <v>0.05</v>
      </c>
      <c r="G54" s="2" t="n">
        <v>100</v>
      </c>
      <c r="H54" s="2" t="n">
        <v>0.057</v>
      </c>
      <c r="I54" s="2" t="n">
        <v>110</v>
      </c>
    </row>
    <row r="55" customFormat="false" ht="12.75" hidden="false" customHeight="false" outlineLevel="0" collapsed="false">
      <c r="A55" s="2" t="n">
        <v>210</v>
      </c>
      <c r="B55" s="2" t="n">
        <v>0.035</v>
      </c>
      <c r="C55" s="2" t="n">
        <v>80</v>
      </c>
      <c r="D55" s="2" t="n">
        <v>0.044</v>
      </c>
      <c r="E55" s="2" t="n">
        <v>90</v>
      </c>
      <c r="F55" s="2" t="n">
        <v>0.051</v>
      </c>
      <c r="G55" s="2" t="n">
        <v>100</v>
      </c>
      <c r="H55" s="2" t="n">
        <v>0.058</v>
      </c>
      <c r="I55" s="2" t="n">
        <v>110</v>
      </c>
    </row>
    <row r="56" customFormat="false" ht="12.75" hidden="false" customHeight="false" outlineLevel="0" collapsed="false">
      <c r="A56" s="2" t="n">
        <v>200</v>
      </c>
      <c r="B56" s="2" t="n">
        <v>0.036</v>
      </c>
      <c r="C56" s="2" t="n">
        <v>75</v>
      </c>
      <c r="D56" s="2" t="n">
        <v>0.045</v>
      </c>
      <c r="E56" s="2" t="n">
        <v>90</v>
      </c>
      <c r="F56" s="2" t="n">
        <v>0.052</v>
      </c>
      <c r="G56" s="2" t="n">
        <v>100</v>
      </c>
      <c r="H56" s="2" t="n">
        <v>0.059</v>
      </c>
      <c r="I56" s="2" t="n">
        <v>110</v>
      </c>
    </row>
    <row r="57" customFormat="false" ht="12.75" hidden="false" customHeight="false" outlineLevel="0" collapsed="false">
      <c r="A57" s="2" t="n">
        <v>190</v>
      </c>
      <c r="B57" s="2" t="n">
        <v>0.037</v>
      </c>
      <c r="C57" s="2" t="n">
        <v>75</v>
      </c>
      <c r="D57" s="2" t="n">
        <v>0.046</v>
      </c>
      <c r="E57" s="2" t="n">
        <v>90</v>
      </c>
      <c r="F57" s="2" t="n">
        <v>0.053</v>
      </c>
      <c r="G57" s="2" t="n">
        <v>100</v>
      </c>
      <c r="H57" s="2" t="n">
        <v>0.06</v>
      </c>
      <c r="I57" s="2" t="n">
        <v>110</v>
      </c>
    </row>
    <row r="58" customFormat="false" ht="12.75" hidden="false" customHeight="false" outlineLevel="0" collapsed="false">
      <c r="A58" s="2" t="n">
        <v>180</v>
      </c>
      <c r="B58" s="2" t="n">
        <v>0.038</v>
      </c>
      <c r="C58" s="2" t="n">
        <v>75</v>
      </c>
      <c r="D58" s="2" t="n">
        <v>0.047</v>
      </c>
      <c r="E58" s="2" t="n">
        <v>90</v>
      </c>
      <c r="F58" s="2" t="n">
        <v>0.054</v>
      </c>
      <c r="G58" s="2" t="n">
        <v>95</v>
      </c>
    </row>
    <row r="59" customFormat="false" ht="12.75" hidden="false" customHeight="false" outlineLevel="0" collapsed="false">
      <c r="A59" s="2" t="n">
        <v>170</v>
      </c>
      <c r="B59" s="2" t="n">
        <v>0.039</v>
      </c>
      <c r="C59" s="2" t="n">
        <v>75</v>
      </c>
      <c r="D59" s="2" t="n">
        <v>0.048</v>
      </c>
      <c r="E59" s="2" t="n">
        <v>90</v>
      </c>
      <c r="F59" s="2" t="n">
        <v>0.055</v>
      </c>
      <c r="G59" s="2" t="n">
        <v>95</v>
      </c>
    </row>
    <row r="60" customFormat="false" ht="12.75" hidden="false" customHeight="false" outlineLevel="0" collapsed="false">
      <c r="A60" s="2" t="n">
        <v>160</v>
      </c>
      <c r="B60" s="2" t="n">
        <v>0.04</v>
      </c>
      <c r="C60" s="2" t="n">
        <v>75</v>
      </c>
      <c r="D60" s="2" t="n">
        <v>0.049</v>
      </c>
      <c r="E60" s="2" t="n">
        <v>85</v>
      </c>
      <c r="F60" s="2" t="n">
        <v>0.056</v>
      </c>
      <c r="G60" s="2" t="n">
        <v>90</v>
      </c>
    </row>
    <row r="61" customFormat="false" ht="12.75" hidden="false" customHeight="false" outlineLevel="0" collapsed="false">
      <c r="A61" s="2" t="n">
        <v>150</v>
      </c>
      <c r="B61" s="2" t="n">
        <v>0.041</v>
      </c>
      <c r="C61" s="2" t="n">
        <v>75</v>
      </c>
      <c r="D61" s="2" t="n">
        <v>0.051</v>
      </c>
      <c r="E61" s="2" t="n">
        <v>85</v>
      </c>
      <c r="F61" s="2" t="n">
        <v>0.057</v>
      </c>
      <c r="G61" s="2" t="n">
        <v>90</v>
      </c>
    </row>
    <row r="62" customFormat="false" ht="12.75" hidden="false" customHeight="false" outlineLevel="0" collapsed="false">
      <c r="A62" s="2" t="n">
        <v>140</v>
      </c>
      <c r="B62" s="2" t="n">
        <v>0.043</v>
      </c>
      <c r="C62" s="2" t="n">
        <v>70</v>
      </c>
      <c r="D62" s="2" t="n">
        <v>0.052</v>
      </c>
      <c r="E62" s="2" t="n">
        <v>80</v>
      </c>
      <c r="F62" s="2" t="n">
        <v>0.059</v>
      </c>
      <c r="G62" s="2" t="n">
        <v>90</v>
      </c>
    </row>
    <row r="63" customFormat="false" ht="12.75" hidden="false" customHeight="false" outlineLevel="0" collapsed="false">
      <c r="A63" s="2" t="n">
        <v>130</v>
      </c>
      <c r="B63" s="2" t="n">
        <v>0.044</v>
      </c>
      <c r="C63" s="2" t="n">
        <v>70</v>
      </c>
      <c r="D63" s="2" t="n">
        <v>0.053</v>
      </c>
      <c r="E63" s="2" t="n">
        <v>80</v>
      </c>
      <c r="F63" s="2" t="n">
        <v>0.06</v>
      </c>
      <c r="G63" s="2" t="n">
        <v>90</v>
      </c>
    </row>
    <row r="64" customFormat="false" ht="12.75" hidden="false" customHeight="false" outlineLevel="0" collapsed="false">
      <c r="A64" s="2" t="n">
        <v>125</v>
      </c>
      <c r="B64" s="2" t="n">
        <v>0.045</v>
      </c>
      <c r="C64" s="2" t="n">
        <v>65</v>
      </c>
      <c r="D64" s="2" t="n">
        <v>0.054</v>
      </c>
      <c r="E64" s="2" t="n">
        <v>75</v>
      </c>
    </row>
    <row r="65" customFormat="false" ht="12.75" hidden="false" customHeight="false" outlineLevel="0" collapsed="false">
      <c r="A65" s="2" t="n">
        <v>120</v>
      </c>
      <c r="B65" s="2" t="n">
        <v>0.046</v>
      </c>
      <c r="C65" s="2" t="n">
        <v>65</v>
      </c>
      <c r="D65" s="2" t="n">
        <v>0.055</v>
      </c>
      <c r="E65" s="2" t="n">
        <v>75</v>
      </c>
    </row>
    <row r="66" customFormat="false" ht="12.75" hidden="false" customHeight="false" outlineLevel="0" collapsed="false">
      <c r="A66" s="2" t="n">
        <v>115</v>
      </c>
      <c r="B66" s="2" t="n">
        <v>0.047</v>
      </c>
      <c r="C66" s="2" t="n">
        <v>65</v>
      </c>
      <c r="D66" s="2" t="n">
        <v>0.056</v>
      </c>
      <c r="E66" s="2" t="n">
        <v>75</v>
      </c>
    </row>
    <row r="67" customFormat="false" ht="12.75" hidden="false" customHeight="false" outlineLevel="0" collapsed="false">
      <c r="A67" s="2" t="n">
        <v>110</v>
      </c>
      <c r="B67" s="2" t="n">
        <v>0.047</v>
      </c>
      <c r="C67" s="2" t="n">
        <v>65</v>
      </c>
      <c r="D67" s="2" t="n">
        <v>0.057</v>
      </c>
      <c r="E67" s="2" t="n">
        <v>75</v>
      </c>
    </row>
    <row r="68" customFormat="false" ht="12.75" hidden="false" customHeight="false" outlineLevel="0" collapsed="false">
      <c r="A68" s="2" t="n">
        <v>105</v>
      </c>
      <c r="B68" s="2" t="n">
        <v>0.048</v>
      </c>
      <c r="C68" s="2" t="n">
        <v>65</v>
      </c>
      <c r="D68" s="2" t="n">
        <v>0.057</v>
      </c>
      <c r="E68" s="2" t="n">
        <v>70</v>
      </c>
    </row>
    <row r="69" customFormat="false" ht="12.75" hidden="false" customHeight="false" outlineLevel="0" collapsed="false">
      <c r="A69" s="2" t="n">
        <v>100</v>
      </c>
      <c r="B69" s="2" t="n">
        <v>0.049</v>
      </c>
      <c r="C69" s="2" t="n">
        <v>65</v>
      </c>
      <c r="D69" s="2" t="n">
        <v>0.058</v>
      </c>
      <c r="E69" s="2" t="n">
        <v>70</v>
      </c>
    </row>
    <row r="70" customFormat="false" ht="12.75" hidden="false" customHeight="false" outlineLevel="0" collapsed="false">
      <c r="A70" s="2" t="n">
        <v>95</v>
      </c>
      <c r="B70" s="2" t="n">
        <v>0.05</v>
      </c>
      <c r="C70" s="2" t="n">
        <v>65</v>
      </c>
      <c r="D70" s="2" t="n">
        <v>0.059</v>
      </c>
      <c r="E70" s="2" t="n">
        <v>70</v>
      </c>
    </row>
    <row r="71" customFormat="false" ht="12.75" hidden="false" customHeight="false" outlineLevel="0" collapsed="false">
      <c r="A71" s="2" t="n">
        <v>90</v>
      </c>
      <c r="B71" s="2" t="n">
        <v>0.051</v>
      </c>
      <c r="C71" s="2" t="n">
        <v>60</v>
      </c>
      <c r="D71" s="2" t="n">
        <v>0.06</v>
      </c>
      <c r="E71" s="2" t="n">
        <v>70</v>
      </c>
    </row>
    <row r="72" customFormat="false" ht="12.75" hidden="false" customHeight="false" outlineLevel="0" collapsed="false">
      <c r="A72" s="2" t="n">
        <v>85</v>
      </c>
      <c r="B72" s="2" t="n">
        <v>0.052</v>
      </c>
      <c r="C72" s="2" t="n">
        <v>60</v>
      </c>
    </row>
    <row r="73" customFormat="false" ht="12.75" hidden="false" customHeight="false" outlineLevel="0" collapsed="false">
      <c r="A73" s="2" t="n">
        <v>80</v>
      </c>
      <c r="B73" s="2" t="n">
        <v>0.054</v>
      </c>
      <c r="C73" s="2" t="n">
        <v>60</v>
      </c>
    </row>
    <row r="74" customFormat="false" ht="12.75" hidden="false" customHeight="false" outlineLevel="0" collapsed="false">
      <c r="A74" s="2" t="n">
        <v>75</v>
      </c>
      <c r="B74" s="2" t="n">
        <v>0.055</v>
      </c>
      <c r="C74" s="2" t="n">
        <v>60</v>
      </c>
    </row>
    <row r="75" customFormat="false" ht="12.75" hidden="false" customHeight="false" outlineLevel="0" collapsed="false">
      <c r="A75" s="2" t="n">
        <v>70</v>
      </c>
      <c r="B75" s="2" t="n">
        <v>0.056</v>
      </c>
      <c r="C75" s="2" t="n">
        <v>60</v>
      </c>
    </row>
    <row r="76" customFormat="false" ht="12.75" hidden="false" customHeight="false" outlineLevel="0" collapsed="false">
      <c r="A76" s="2" t="n">
        <v>65</v>
      </c>
      <c r="B76" s="2" t="n">
        <v>0.057</v>
      </c>
      <c r="C76" s="2" t="n">
        <v>60</v>
      </c>
    </row>
    <row r="77" customFormat="false" ht="12.75" hidden="false" customHeight="false" outlineLevel="0" collapsed="false">
      <c r="A77" s="2" t="n">
        <v>60</v>
      </c>
      <c r="B77" s="2" t="n">
        <v>0.059</v>
      </c>
      <c r="C77" s="2" t="n">
        <v>60</v>
      </c>
    </row>
    <row r="78" customFormat="false" ht="12.75" hidden="false" customHeight="false" outlineLevel="0" collapsed="false">
      <c r="A78" s="2" t="n">
        <v>55</v>
      </c>
      <c r="B78" s="2" t="n">
        <v>0.06</v>
      </c>
      <c r="C78" s="2"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2" width="109.7"/>
  </cols>
  <sheetData>
    <row r="3" customFormat="false" ht="26.25" hidden="false" customHeight="false" outlineLevel="0" collapsed="false">
      <c r="B3" s="3" t="s">
        <v>8</v>
      </c>
    </row>
    <row r="5" customFormat="false" ht="18" hidden="false" customHeight="false" outlineLevel="0" collapsed="false">
      <c r="B5" s="4" t="s">
        <v>9</v>
      </c>
    </row>
    <row r="7" s="5" customFormat="true" ht="31.5" hidden="false" customHeight="true" outlineLevel="0" collapsed="false">
      <c r="B7" s="6" t="s">
        <v>10</v>
      </c>
    </row>
    <row r="10" customFormat="false" ht="12.75" hidden="false" customHeight="false" outlineLevel="0" collapsed="false">
      <c r="B10" s="7" t="s">
        <v>11</v>
      </c>
    </row>
    <row r="11" customFormat="false" ht="12.75" hidden="false" customHeight="false" outlineLevel="0" collapsed="false">
      <c r="B11" s="7"/>
    </row>
    <row r="12" customFormat="false" ht="12.75" hidden="false" customHeight="false" outlineLevel="0" collapsed="false">
      <c r="B12" s="7"/>
    </row>
    <row r="13" customFormat="false" ht="12.75" hidden="false" customHeight="false" outlineLevel="0" collapsed="false">
      <c r="B13" s="7"/>
    </row>
    <row r="14" customFormat="false" ht="12.75" hidden="false" customHeight="false" outlineLevel="0" collapsed="false">
      <c r="B14" s="8"/>
    </row>
    <row r="15" customFormat="false" ht="12.75" hidden="false" customHeight="false" outlineLevel="0" collapsed="false">
      <c r="B15" s="7"/>
    </row>
    <row r="16" customFormat="false" ht="12.75" hidden="false" customHeight="false" outlineLevel="0" collapsed="false">
      <c r="B16" s="7"/>
    </row>
    <row r="17" customFormat="false" ht="12.75" hidden="false" customHeight="false" outlineLevel="0" collapsed="false">
      <c r="B17" s="7"/>
    </row>
    <row r="18" customFormat="false" ht="12.75" hidden="false" customHeight="false" outlineLevel="0" collapsed="false">
      <c r="B18" s="7"/>
    </row>
    <row r="19" customFormat="false" ht="12.75" hidden="false" customHeight="false" outlineLevel="0" collapsed="false">
      <c r="B19"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1.56"/>
    <col collapsed="false" customWidth="true" hidden="false" outlineLevel="0" max="3" min="3" style="2" width="109.28"/>
  </cols>
  <sheetData>
    <row r="2" customFormat="false" ht="12.75" hidden="false" customHeight="false" outlineLevel="0" collapsed="false">
      <c r="A2" s="1" t="s">
        <v>12</v>
      </c>
      <c r="B2" s="9" t="s">
        <v>13</v>
      </c>
      <c r="C2" s="1" t="s">
        <v>14</v>
      </c>
    </row>
    <row r="4" s="12" customFormat="true" ht="12.75" hidden="false" customHeight="false" outlineLevel="0" collapsed="false">
      <c r="A4" s="10" t="n">
        <v>1</v>
      </c>
      <c r="B4" s="10" t="s">
        <v>15</v>
      </c>
      <c r="C4" s="11"/>
    </row>
    <row r="5" s="5" customFormat="true" ht="12.75" hidden="false" customHeight="false" outlineLevel="0" collapsed="false">
      <c r="A5" s="13"/>
      <c r="B5" s="13"/>
      <c r="C5" s="14"/>
    </row>
    <row r="6" s="5" customFormat="true" ht="38.25" hidden="false" customHeight="false" outlineLevel="0" collapsed="false">
      <c r="A6" s="15" t="s">
        <v>16</v>
      </c>
      <c r="B6" s="15"/>
      <c r="C6" s="16" t="s">
        <v>17</v>
      </c>
    </row>
    <row r="7" s="5" customFormat="true" ht="12.75" hidden="false" customHeight="false" outlineLevel="0" collapsed="false">
      <c r="A7" s="15"/>
      <c r="B7" s="15"/>
      <c r="C7" s="14"/>
    </row>
    <row r="8" s="5" customFormat="true" ht="25.5" hidden="false" customHeight="false" outlineLevel="0" collapsed="false">
      <c r="A8" s="15" t="s">
        <v>18</v>
      </c>
      <c r="B8" s="15"/>
      <c r="C8" s="17" t="s">
        <v>19</v>
      </c>
    </row>
    <row r="9" s="5" customFormat="true" ht="12.75" hidden="false" customHeight="false" outlineLevel="0" collapsed="false">
      <c r="A9" s="15"/>
      <c r="B9" s="15"/>
      <c r="C9" s="18"/>
    </row>
    <row r="10" s="5" customFormat="true" ht="89.25" hidden="false" customHeight="false" outlineLevel="0" collapsed="false">
      <c r="A10" s="15" t="s">
        <v>20</v>
      </c>
      <c r="B10" s="15"/>
      <c r="C10" s="17" t="s">
        <v>21</v>
      </c>
    </row>
    <row r="11" customFormat="false" ht="12.75" hidden="false" customHeight="false" outlineLevel="0" collapsed="false">
      <c r="A11" s="19"/>
      <c r="B11" s="19"/>
      <c r="C11" s="20"/>
    </row>
    <row r="12" customFormat="false" ht="29.25" hidden="false" customHeight="true" outlineLevel="0" collapsed="false">
      <c r="A12" s="19" t="s">
        <v>22</v>
      </c>
      <c r="B12" s="19"/>
      <c r="C12" s="21" t="s">
        <v>23</v>
      </c>
    </row>
    <row r="13" customFormat="false" ht="12.75" hidden="false" customHeight="false" outlineLevel="0" collapsed="false">
      <c r="A13" s="19"/>
      <c r="B13" s="19"/>
      <c r="C13" s="22"/>
    </row>
    <row r="14" customFormat="false" ht="12.75" hidden="false" customHeight="false" outlineLevel="0" collapsed="false">
      <c r="C14" s="23" t="s">
        <v>24</v>
      </c>
      <c r="I14" s="24"/>
    </row>
    <row r="15" customFormat="false" ht="12.75" hidden="false" customHeight="false" outlineLevel="0" collapsed="false">
      <c r="C15" s="25"/>
      <c r="I15" s="26"/>
    </row>
    <row r="16" customFormat="false" ht="12.75" hidden="false" customHeight="false" outlineLevel="0" collapsed="false">
      <c r="C16" s="22"/>
    </row>
    <row r="17" customFormat="false" ht="12.75" hidden="false" customHeight="false" outlineLevel="0" collapsed="false">
      <c r="C17" s="23"/>
    </row>
    <row r="18" customFormat="false" ht="12.75" hidden="false" customHeight="false" outlineLevel="0" collapsed="false">
      <c r="C18" s="22"/>
    </row>
    <row r="19" customFormat="false" ht="12.75" hidden="false" customHeight="false" outlineLevel="0" collapsed="false">
      <c r="C19" s="25"/>
    </row>
    <row r="20" customFormat="false" ht="12.75" hidden="false" customHeight="false" outlineLevel="0" collapsed="false">
      <c r="C20" s="22"/>
    </row>
    <row r="21" customFormat="false" ht="12.75" hidden="false" customHeight="false" outlineLevel="0" collapsed="false">
      <c r="C21" s="23"/>
    </row>
    <row r="22" customFormat="false" ht="12.75" hidden="false" customHeight="false" outlineLevel="0" collapsed="false">
      <c r="C22" s="22"/>
    </row>
    <row r="23" customFormat="false" ht="12.75" hidden="false" customHeight="false" outlineLevel="0" collapsed="false">
      <c r="C23" s="22"/>
    </row>
    <row r="24" customFormat="false" ht="12.75" hidden="false" customHeight="false" outlineLevel="0" collapsed="false">
      <c r="C24" s="22"/>
    </row>
    <row r="25" customFormat="false" ht="12.75" hidden="false" customHeight="false" outlineLevel="0" collapsed="false">
      <c r="C25" s="23"/>
    </row>
    <row r="26" customFormat="false" ht="12.75" hidden="false" customHeight="false" outlineLevel="0" collapsed="false">
      <c r="C26" s="22"/>
    </row>
    <row r="27" customFormat="false" ht="12.75" hidden="false" customHeight="false" outlineLevel="0" collapsed="false">
      <c r="C27"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36.56"/>
    <col collapsed="false" customWidth="true" hidden="false" outlineLevel="0" max="2" min="2" style="1" width="14.85"/>
    <col collapsed="false" customWidth="true" hidden="false" outlineLevel="0" max="3" min="3" style="1" width="14.7"/>
    <col collapsed="false" customWidth="true" hidden="false" outlineLevel="0" max="4" min="4" style="1" width="11.13"/>
    <col collapsed="false" customWidth="true" hidden="false" outlineLevel="0" max="5" min="5" style="1" width="12.56"/>
    <col collapsed="false" customWidth="true" hidden="false" outlineLevel="0" max="6" min="6" style="1" width="13.85"/>
    <col collapsed="false" customWidth="true" hidden="false" outlineLevel="0" max="7" min="7" style="2" width="13.41"/>
    <col collapsed="false" customWidth="true" hidden="false" outlineLevel="0" max="8" min="8" style="2" width="12.56"/>
    <col collapsed="false" customWidth="true" hidden="false" outlineLevel="0" max="9" min="9" style="2" width="14.7"/>
    <col collapsed="false" customWidth="true" hidden="false" outlineLevel="0" max="11" min="10" style="2" width="11.42"/>
    <col collapsed="false" customWidth="true" hidden="false" outlineLevel="0" max="12" min="12" style="2" width="4.14"/>
    <col collapsed="false" customWidth="true" hidden="false" outlineLevel="0" max="13" min="13" style="2" width="3.56"/>
    <col collapsed="false" customWidth="true" hidden="false" outlineLevel="0" max="14" min="14" style="2" width="6.41"/>
    <col collapsed="false" customWidth="true" hidden="false" outlineLevel="0" max="15" min="15" style="2" width="11.85"/>
    <col collapsed="false" customWidth="true" hidden="false" outlineLevel="0" max="16" min="16" style="2" width="4.85"/>
    <col collapsed="false" customWidth="true" hidden="false" outlineLevel="0" max="17" min="17" style="2" width="27.7"/>
    <col collapsed="false" customWidth="true" hidden="false" outlineLevel="0" max="19" min="18" style="2" width="11.42"/>
  </cols>
  <sheetData>
    <row r="1" customFormat="false" ht="18" hidden="false" customHeight="false" outlineLevel="0" collapsed="false">
      <c r="A1" s="27" t="s">
        <v>25</v>
      </c>
      <c r="B1" s="2"/>
      <c r="C1" s="28"/>
      <c r="D1" s="28"/>
    </row>
    <row r="2" customFormat="false" ht="18" hidden="false" customHeight="false" outlineLevel="0" collapsed="false">
      <c r="A2" s="29" t="s">
        <v>26</v>
      </c>
      <c r="B2" s="30" t="s">
        <v>27</v>
      </c>
      <c r="C2" s="28"/>
      <c r="D2" s="28"/>
      <c r="H2" s="29" t="s">
        <v>28</v>
      </c>
      <c r="I2" s="31" t="n">
        <v>1020</v>
      </c>
      <c r="AD2" s="2" t="n">
        <v>-12</v>
      </c>
      <c r="AE2" s="2" t="n">
        <v>328.175859430033</v>
      </c>
      <c r="AG2" s="2" t="n">
        <v>-2.38119837757008</v>
      </c>
      <c r="AH2" s="2" t="n">
        <v>328.190599188785</v>
      </c>
      <c r="AM2" s="2" t="n">
        <v>-7</v>
      </c>
      <c r="AN2" s="2" t="n">
        <v>325.5</v>
      </c>
      <c r="AP2" s="2" t="n">
        <v>1001</v>
      </c>
      <c r="AQ2" s="2" t="n">
        <v>327.100129881001</v>
      </c>
      <c r="AS2" s="2" t="n">
        <v>1010</v>
      </c>
      <c r="AT2" s="2" t="n">
        <v>328</v>
      </c>
      <c r="AV2" s="2" t="n">
        <v>1032</v>
      </c>
      <c r="AW2" s="2" t="n">
        <v>325.5</v>
      </c>
    </row>
    <row r="3" customFormat="false" ht="18" hidden="false" customHeight="false" outlineLevel="0" collapsed="false">
      <c r="A3" s="29" t="s">
        <v>29</v>
      </c>
      <c r="B3" s="30" t="s">
        <v>30</v>
      </c>
      <c r="C3" s="28"/>
      <c r="D3" s="28"/>
      <c r="AD3" s="2" t="n">
        <v>-11</v>
      </c>
      <c r="AE3" s="2" t="n">
        <v>328.385621819757</v>
      </c>
      <c r="AG3" s="2" t="n">
        <v>-2</v>
      </c>
      <c r="AH3" s="2" t="n">
        <v>328</v>
      </c>
      <c r="AM3" s="2" t="n">
        <v>-8.78885438199983</v>
      </c>
      <c r="AN3" s="2" t="n">
        <v>325.5</v>
      </c>
      <c r="AP3" s="2" t="n">
        <v>1002</v>
      </c>
      <c r="AQ3" s="2" t="n">
        <v>327.108526193416</v>
      </c>
      <c r="AS3" s="2" t="n">
        <v>1027</v>
      </c>
      <c r="AT3" s="2" t="n">
        <v>328</v>
      </c>
      <c r="AV3" s="2" t="n">
        <v>1033.788854382</v>
      </c>
      <c r="AW3" s="2" t="n">
        <v>325.5</v>
      </c>
    </row>
    <row r="4" customFormat="false" ht="18" hidden="false" customHeight="false" outlineLevel="0" collapsed="false">
      <c r="A4" s="27" t="s">
        <v>31</v>
      </c>
      <c r="B4" s="29" t="s">
        <v>32</v>
      </c>
      <c r="C4" s="29" t="s">
        <v>33</v>
      </c>
      <c r="D4" s="29" t="s">
        <v>34</v>
      </c>
      <c r="AD4" s="2" t="n">
        <v>-10</v>
      </c>
      <c r="AE4" s="2" t="n">
        <v>328.468857511067</v>
      </c>
      <c r="AG4" s="2" t="n">
        <v>2</v>
      </c>
      <c r="AH4" s="2" t="n">
        <v>328</v>
      </c>
      <c r="AM4" s="2" t="n">
        <v>-11.1888543819999</v>
      </c>
      <c r="AN4" s="2" t="n">
        <v>324.3</v>
      </c>
      <c r="AP4" s="2" t="n">
        <v>1003</v>
      </c>
      <c r="AQ4" s="2" t="n">
        <v>327.235849217745</v>
      </c>
      <c r="AS4" s="2" t="n">
        <v>1027.21771850619</v>
      </c>
      <c r="AT4" s="2" t="n">
        <v>327.891140746904</v>
      </c>
      <c r="AV4" s="2" t="n">
        <v>1036.188854382</v>
      </c>
      <c r="AW4" s="2" t="n">
        <v>324.3</v>
      </c>
    </row>
    <row r="5" customFormat="false" ht="18" hidden="false" customHeight="false" outlineLevel="0" collapsed="false">
      <c r="A5" s="29" t="s">
        <v>35</v>
      </c>
      <c r="B5" s="32" t="n">
        <v>-26432.9</v>
      </c>
      <c r="C5" s="32" t="n">
        <v>6226123.9</v>
      </c>
      <c r="D5" s="32" t="n">
        <v>1000</v>
      </c>
      <c r="AD5" s="2" t="n">
        <v>-9</v>
      </c>
      <c r="AE5" s="2" t="n">
        <v>328.481126100322</v>
      </c>
      <c r="AG5" s="2" t="n">
        <v>2.89343506787911</v>
      </c>
      <c r="AH5" s="2" t="n">
        <v>327.55328246606</v>
      </c>
      <c r="AM5" s="2" t="n">
        <v>-14</v>
      </c>
      <c r="AN5" s="2" t="n">
        <v>324.3</v>
      </c>
      <c r="AP5" s="2" t="n">
        <v>1004</v>
      </c>
      <c r="AQ5" s="2" t="n">
        <v>327.238607464765</v>
      </c>
      <c r="AV5" s="2" t="n">
        <v>1039</v>
      </c>
      <c r="AW5" s="2" t="n">
        <v>324.3</v>
      </c>
    </row>
    <row r="6" customFormat="false" ht="18" hidden="false" customHeight="false" outlineLevel="0" collapsed="false">
      <c r="A6" s="29" t="s">
        <v>36</v>
      </c>
      <c r="B6" s="32" t="n">
        <v>-26444.3</v>
      </c>
      <c r="C6" s="32" t="n">
        <v>6226140.3</v>
      </c>
      <c r="D6" s="28"/>
      <c r="AD6" s="2" t="n">
        <v>-8</v>
      </c>
      <c r="AE6" s="2" t="n">
        <v>328.457088904895</v>
      </c>
      <c r="AM6" s="2" t="n">
        <v>-15.6</v>
      </c>
      <c r="AN6" s="2" t="n">
        <v>322.7</v>
      </c>
      <c r="AP6" s="2" t="n">
        <v>1005</v>
      </c>
      <c r="AQ6" s="2" t="n">
        <v>327.264886629237</v>
      </c>
      <c r="AV6" s="2" t="n">
        <v>1040.6</v>
      </c>
      <c r="AW6" s="2" t="n">
        <v>322.7</v>
      </c>
    </row>
    <row r="7" customFormat="false" ht="18" hidden="false" customHeight="false" outlineLevel="0" collapsed="false">
      <c r="A7" s="33" t="s">
        <v>37</v>
      </c>
      <c r="B7" s="34"/>
      <c r="C7" s="34"/>
      <c r="D7" s="28"/>
      <c r="AD7" s="2" t="n">
        <v>-7</v>
      </c>
      <c r="AE7" s="2" t="n">
        <v>328.400861271671</v>
      </c>
      <c r="AM7" s="2" t="n">
        <v>-12.6</v>
      </c>
      <c r="AN7" s="2" t="n">
        <v>322.7</v>
      </c>
      <c r="AP7" s="2" t="n">
        <v>1006</v>
      </c>
      <c r="AQ7" s="2" t="n">
        <v>327.315353210697</v>
      </c>
      <c r="AV7" s="2" t="n">
        <v>1037.6</v>
      </c>
      <c r="AW7" s="2" t="n">
        <v>322.7</v>
      </c>
    </row>
    <row r="8" customFormat="false" ht="18" hidden="false" customHeight="false" outlineLevel="0" collapsed="false">
      <c r="A8" s="35" t="s">
        <v>38</v>
      </c>
      <c r="B8" s="36" t="n">
        <v>1010</v>
      </c>
      <c r="C8" s="37"/>
      <c r="D8" s="37"/>
      <c r="H8" s="38"/>
      <c r="Q8" s="38"/>
      <c r="AD8" s="2" t="n">
        <v>-6</v>
      </c>
      <c r="AE8" s="2" t="n">
        <v>328.385511467192</v>
      </c>
      <c r="AM8" s="2" t="n">
        <v>-2</v>
      </c>
      <c r="AN8" s="2" t="n">
        <v>328</v>
      </c>
      <c r="AP8" s="2" t="n">
        <v>1007</v>
      </c>
      <c r="AQ8" s="2" t="n">
        <v>327.398804523364</v>
      </c>
      <c r="AV8" s="2" t="n">
        <v>1027</v>
      </c>
      <c r="AW8" s="2" t="n">
        <v>328</v>
      </c>
    </row>
    <row r="9" customFormat="false" ht="18" hidden="false" customHeight="false" outlineLevel="0" collapsed="false">
      <c r="A9" s="35" t="s">
        <v>39</v>
      </c>
      <c r="B9" s="36" t="n">
        <v>1025</v>
      </c>
      <c r="C9" s="37"/>
      <c r="D9" s="37"/>
      <c r="H9" s="35"/>
      <c r="I9" s="39"/>
      <c r="J9" s="35"/>
      <c r="K9" s="29"/>
      <c r="Q9" s="35"/>
      <c r="R9" s="40"/>
      <c r="AD9" s="2" t="n">
        <v>-5</v>
      </c>
      <c r="AE9" s="2" t="n">
        <v>328.374546370345</v>
      </c>
      <c r="AP9" s="2" t="n">
        <v>1008</v>
      </c>
      <c r="AQ9" s="2" t="n">
        <v>327.423816733042</v>
      </c>
    </row>
    <row r="10" customFormat="false" ht="18" hidden="false" customHeight="false" outlineLevel="0" collapsed="false">
      <c r="A10" s="35" t="s">
        <v>40</v>
      </c>
      <c r="B10" s="36" t="n">
        <v>4</v>
      </c>
      <c r="C10" s="37"/>
      <c r="D10" s="41"/>
      <c r="H10" s="35"/>
      <c r="I10" s="36"/>
      <c r="J10" s="42"/>
      <c r="K10" s="36"/>
      <c r="Q10" s="35"/>
      <c r="R10" s="40"/>
      <c r="AD10" s="2" t="n">
        <v>-4</v>
      </c>
      <c r="AE10" s="2" t="n">
        <v>328.308361814491</v>
      </c>
      <c r="AP10" s="2" t="n">
        <v>1009</v>
      </c>
      <c r="AQ10" s="2" t="n">
        <v>327.438375685415</v>
      </c>
    </row>
    <row r="11" customFormat="false" ht="18" hidden="false" customHeight="false" outlineLevel="0" collapsed="false">
      <c r="A11" s="35" t="s">
        <v>41</v>
      </c>
      <c r="B11" s="36" t="n">
        <v>2</v>
      </c>
      <c r="H11" s="35"/>
      <c r="I11" s="36"/>
      <c r="J11" s="42"/>
      <c r="K11" s="36"/>
      <c r="Q11" s="35"/>
      <c r="R11" s="40"/>
      <c r="AD11" s="2" t="n">
        <v>-3</v>
      </c>
      <c r="AE11" s="2" t="n">
        <v>328.273855181116</v>
      </c>
      <c r="AP11" s="2" t="n">
        <v>1010</v>
      </c>
      <c r="AQ11" s="2" t="n">
        <v>327.556158610085</v>
      </c>
    </row>
    <row r="12" customFormat="false" ht="18" hidden="false" customHeight="false" outlineLevel="0" collapsed="false">
      <c r="A12" s="29" t="s">
        <v>42</v>
      </c>
      <c r="B12" s="32" t="n">
        <v>328</v>
      </c>
      <c r="Q12" s="35"/>
      <c r="R12" s="40"/>
      <c r="AD12" s="2" t="n">
        <v>-2</v>
      </c>
      <c r="AE12" s="2" t="n">
        <v>328.13931126702</v>
      </c>
      <c r="AP12" s="2" t="n">
        <v>1011</v>
      </c>
      <c r="AQ12" s="2" t="n">
        <v>327.571647796098</v>
      </c>
    </row>
    <row r="13" customFormat="false" ht="18" hidden="false" customHeight="false" outlineLevel="0" collapsed="false">
      <c r="A13" s="29" t="s">
        <v>43</v>
      </c>
      <c r="B13" s="34" t="n">
        <v>0.8</v>
      </c>
      <c r="H13" s="35"/>
      <c r="I13" s="39"/>
      <c r="J13" s="43"/>
      <c r="R13" s="40"/>
      <c r="AD13" s="2" t="n">
        <v>-1</v>
      </c>
      <c r="AE13" s="2" t="n">
        <v>328.053293843689</v>
      </c>
      <c r="AP13" s="2" t="n">
        <v>1012</v>
      </c>
      <c r="AQ13" s="2" t="n">
        <v>327.566927965184</v>
      </c>
    </row>
    <row r="14" customFormat="false" ht="18" hidden="false" customHeight="false" outlineLevel="0" collapsed="false">
      <c r="A14" s="29" t="s">
        <v>44</v>
      </c>
      <c r="B14" s="32" t="n">
        <v>325.5</v>
      </c>
      <c r="R14" s="40"/>
      <c r="AD14" s="2" t="n">
        <v>0</v>
      </c>
      <c r="AE14" s="2" t="n">
        <v>327.865052044547</v>
      </c>
      <c r="AP14" s="2" t="n">
        <v>1013</v>
      </c>
      <c r="AQ14" s="2" t="n">
        <v>327.588131245481</v>
      </c>
    </row>
    <row r="15" customFormat="false" ht="18" hidden="false" customHeight="false" outlineLevel="0" collapsed="false">
      <c r="A15" s="29" t="s">
        <v>45</v>
      </c>
      <c r="B15" s="34" t="n">
        <v>322.7</v>
      </c>
      <c r="H15" s="35"/>
      <c r="I15" s="41"/>
      <c r="J15" s="41"/>
      <c r="R15" s="40"/>
      <c r="AD15" s="2" t="n">
        <v>1</v>
      </c>
      <c r="AE15" s="2" t="n">
        <v>327.825473410946</v>
      </c>
      <c r="AP15" s="2" t="n">
        <v>1014</v>
      </c>
      <c r="AQ15" s="2" t="n">
        <v>327.690524311249</v>
      </c>
    </row>
    <row r="16" customFormat="false" ht="18" hidden="false" customHeight="false" outlineLevel="0" collapsed="false">
      <c r="A16" s="29" t="s">
        <v>46</v>
      </c>
      <c r="B16" s="32" t="n">
        <v>3</v>
      </c>
      <c r="H16" s="35"/>
      <c r="I16" s="41"/>
      <c r="J16" s="41"/>
      <c r="R16" s="40"/>
      <c r="AD16" s="2" t="n">
        <v>2</v>
      </c>
      <c r="AE16" s="2" t="n">
        <v>327.704239516603</v>
      </c>
      <c r="AP16" s="2" t="n">
        <v>1015</v>
      </c>
      <c r="AQ16" s="2" t="n">
        <v>327.723725694334</v>
      </c>
    </row>
    <row r="17" customFormat="false" ht="18" hidden="false" customHeight="false" outlineLevel="0" collapsed="false">
      <c r="A17" s="29"/>
      <c r="B17" s="44" t="s">
        <v>47</v>
      </c>
      <c r="C17" s="44" t="s">
        <v>48</v>
      </c>
      <c r="D17" s="44"/>
      <c r="E17" s="44"/>
      <c r="H17" s="41"/>
      <c r="I17" s="41"/>
      <c r="J17" s="41"/>
      <c r="K17" s="41"/>
      <c r="L17" s="45"/>
      <c r="M17" s="46"/>
      <c r="N17" s="47"/>
      <c r="Q17" s="48"/>
      <c r="R17" s="49"/>
      <c r="S17" s="43"/>
      <c r="T17" s="41"/>
      <c r="U17" s="50"/>
      <c r="AD17" s="2" t="n">
        <v>3</v>
      </c>
      <c r="AE17" s="2" t="n">
        <v>327.535276985391</v>
      </c>
      <c r="AP17" s="2" t="n">
        <v>1016</v>
      </c>
      <c r="AQ17" s="2" t="n">
        <v>327.763681457155</v>
      </c>
    </row>
    <row r="18" customFormat="false" ht="18" hidden="false" customHeight="false" outlineLevel="0" collapsed="false">
      <c r="A18" s="29" t="s">
        <v>49</v>
      </c>
      <c r="B18" s="51" t="n">
        <v>90</v>
      </c>
      <c r="C18" s="51" t="n">
        <v>90</v>
      </c>
      <c r="D18" s="51"/>
      <c r="E18" s="51"/>
      <c r="H18" s="41"/>
      <c r="I18" s="41"/>
      <c r="J18" s="41"/>
      <c r="K18" s="41"/>
      <c r="L18" s="45"/>
      <c r="M18" s="46"/>
      <c r="N18" s="47"/>
      <c r="Q18" s="48"/>
      <c r="R18" s="49"/>
      <c r="S18" s="43"/>
      <c r="T18" s="41"/>
      <c r="U18" s="50"/>
      <c r="AD18" s="2" t="n">
        <v>4</v>
      </c>
      <c r="AE18" s="2" t="n">
        <v>327.472469015125</v>
      </c>
      <c r="AP18" s="2" t="n">
        <v>1017</v>
      </c>
      <c r="AQ18" s="2" t="n">
        <v>327.876277791866</v>
      </c>
    </row>
    <row r="19" customFormat="false" ht="18" hidden="false" customHeight="false" outlineLevel="0" collapsed="false">
      <c r="A19" s="29" t="s">
        <v>50</v>
      </c>
      <c r="B19" s="51" t="n">
        <v>10</v>
      </c>
      <c r="C19" s="51" t="n">
        <v>5</v>
      </c>
      <c r="D19" s="51"/>
      <c r="E19" s="51"/>
      <c r="H19" s="41"/>
      <c r="I19" s="41"/>
      <c r="J19" s="41"/>
      <c r="K19" s="41"/>
      <c r="L19" s="45"/>
      <c r="M19" s="46"/>
      <c r="N19" s="47"/>
      <c r="Q19" s="48"/>
      <c r="R19" s="49"/>
      <c r="S19" s="43"/>
      <c r="T19" s="41"/>
      <c r="U19" s="50"/>
      <c r="AD19" s="2" t="n">
        <v>5</v>
      </c>
      <c r="AE19" s="2" t="n">
        <v>327.294578529555</v>
      </c>
      <c r="AP19" s="2" t="n">
        <v>1018</v>
      </c>
      <c r="AQ19" s="2" t="n">
        <v>327.889306801596</v>
      </c>
    </row>
    <row r="20" customFormat="false" ht="18" hidden="false" customHeight="false" outlineLevel="0" collapsed="false">
      <c r="B20" s="49"/>
      <c r="C20" s="34"/>
      <c r="D20" s="49"/>
      <c r="E20" s="41"/>
      <c r="F20" s="40"/>
      <c r="G20" s="45"/>
      <c r="H20" s="41"/>
      <c r="I20" s="41"/>
      <c r="J20" s="41"/>
      <c r="K20" s="41"/>
      <c r="L20" s="45"/>
      <c r="M20" s="46"/>
      <c r="Q20" s="48"/>
      <c r="R20" s="49"/>
      <c r="S20" s="43"/>
      <c r="T20" s="41"/>
      <c r="U20" s="1"/>
      <c r="AD20" s="2" t="n">
        <v>6</v>
      </c>
      <c r="AE20" s="2" t="n">
        <v>327.195664600444</v>
      </c>
      <c r="AP20" s="2" t="n">
        <v>1019</v>
      </c>
      <c r="AQ20" s="2" t="n">
        <v>327.871208272252</v>
      </c>
    </row>
    <row r="21" customFormat="false" ht="21" hidden="false" customHeight="false" outlineLevel="0" collapsed="false">
      <c r="A21" s="29" t="s">
        <v>51</v>
      </c>
      <c r="B21" s="52" t="n">
        <v>429.523477941332</v>
      </c>
      <c r="D21" s="48"/>
      <c r="Q21" s="48"/>
      <c r="R21" s="53"/>
      <c r="S21" s="54"/>
      <c r="T21" s="1"/>
      <c r="U21" s="1"/>
      <c r="AD21" s="2" t="n">
        <v>7</v>
      </c>
      <c r="AE21" s="2" t="n">
        <v>327.131261470708</v>
      </c>
      <c r="AP21" s="2" t="n">
        <v>1020</v>
      </c>
      <c r="AQ21" s="2" t="n">
        <v>327.865052044547</v>
      </c>
    </row>
    <row r="22" customFormat="false" ht="18" hidden="false" customHeight="false" outlineLevel="0" collapsed="false">
      <c r="B22" s="52"/>
      <c r="Q22" s="48"/>
      <c r="R22" s="53"/>
      <c r="S22" s="54"/>
      <c r="T22" s="48"/>
      <c r="U22" s="50"/>
      <c r="AD22" s="2" t="n">
        <v>8</v>
      </c>
      <c r="AE22" s="2" t="n">
        <v>326.983885853518</v>
      </c>
      <c r="AP22" s="2" t="n">
        <v>1021</v>
      </c>
      <c r="AQ22" s="2" t="n">
        <v>327.938003817743</v>
      </c>
    </row>
    <row r="23" customFormat="false" ht="18" hidden="false" customHeight="false" outlineLevel="0" collapsed="false">
      <c r="B23" s="44" t="s">
        <v>52</v>
      </c>
      <c r="C23" s="44" t="s">
        <v>53</v>
      </c>
      <c r="Q23" s="48"/>
      <c r="R23" s="53"/>
      <c r="S23" s="54"/>
      <c r="T23" s="48"/>
      <c r="U23" s="50"/>
      <c r="AD23" s="2" t="n">
        <v>9</v>
      </c>
      <c r="AE23" s="2" t="n">
        <v>326.85184111408</v>
      </c>
      <c r="AP23" s="2" t="n">
        <v>1022</v>
      </c>
      <c r="AQ23" s="2" t="n">
        <v>327.962467412159</v>
      </c>
    </row>
    <row r="24" customFormat="false" ht="21" hidden="false" customHeight="false" outlineLevel="0" collapsed="false">
      <c r="A24" s="29" t="s">
        <v>54</v>
      </c>
      <c r="B24" s="52" t="n">
        <v>0.741297674160308</v>
      </c>
      <c r="C24" s="52" t="n">
        <v>16.0987622009701</v>
      </c>
      <c r="Q24" s="48"/>
      <c r="R24" s="53"/>
      <c r="S24" s="54"/>
      <c r="T24" s="48"/>
      <c r="U24" s="50"/>
      <c r="AD24" s="2" t="n">
        <v>10</v>
      </c>
      <c r="AE24" s="2" t="n">
        <v>326.701909248302</v>
      </c>
      <c r="AP24" s="2" t="n">
        <v>1023</v>
      </c>
      <c r="AQ24" s="2" t="n">
        <v>327.988617371712</v>
      </c>
    </row>
    <row r="25" customFormat="false" ht="12.75" hidden="false" customHeight="false" outlineLevel="0" collapsed="false">
      <c r="Q25" s="48"/>
      <c r="R25" s="53"/>
      <c r="S25" s="54"/>
      <c r="T25" s="48"/>
      <c r="U25" s="50"/>
      <c r="AD25" s="2" t="n">
        <v>11</v>
      </c>
      <c r="AE25" s="2" t="n">
        <v>326.662377899852</v>
      </c>
      <c r="AP25" s="2" t="n">
        <v>1024</v>
      </c>
      <c r="AQ25" s="2" t="n">
        <v>328.013098862259</v>
      </c>
    </row>
    <row r="26" customFormat="false" ht="12.75" hidden="false" customHeight="false" outlineLevel="0" collapsed="false">
      <c r="Q26" s="48"/>
      <c r="R26" s="53"/>
      <c r="S26" s="54"/>
      <c r="T26" s="48"/>
      <c r="U26" s="50"/>
      <c r="AD26" s="2" t="n">
        <v>12</v>
      </c>
      <c r="AE26" s="2" t="n">
        <v>326.576335770224</v>
      </c>
      <c r="AP26" s="2" t="n">
        <v>1025</v>
      </c>
      <c r="AQ26" s="2" t="n">
        <v>327.995515279772</v>
      </c>
    </row>
    <row r="27" customFormat="false" ht="12.75" hidden="false" customHeight="false" outlineLevel="0" collapsed="false">
      <c r="Q27" s="48"/>
      <c r="R27" s="53"/>
      <c r="S27" s="54"/>
      <c r="T27" s="48"/>
      <c r="U27" s="50"/>
      <c r="AP27" s="2" t="n">
        <v>1026</v>
      </c>
      <c r="AQ27" s="2" t="n">
        <v>327.902557322617</v>
      </c>
    </row>
    <row r="28" customFormat="false" ht="12.75" hidden="false" customHeight="false" outlineLevel="0" collapsed="false">
      <c r="Q28" s="48"/>
      <c r="R28" s="53"/>
      <c r="S28" s="48"/>
      <c r="T28" s="1"/>
      <c r="U28" s="1"/>
      <c r="AP28" s="2" t="n">
        <v>1027</v>
      </c>
      <c r="AQ28" s="2" t="n">
        <v>327.873585453413</v>
      </c>
    </row>
    <row r="29" customFormat="false" ht="12.75" hidden="false" customHeight="false" outlineLevel="0" collapsed="false">
      <c r="AP29" s="2" t="n">
        <v>1028</v>
      </c>
      <c r="AQ29" s="2" t="n">
        <v>327.954218440713</v>
      </c>
    </row>
    <row r="30" customFormat="false" ht="12.75" hidden="false" customHeight="false" outlineLevel="0" collapsed="false">
      <c r="AP30" s="2" t="n">
        <v>1029</v>
      </c>
      <c r="AQ30" s="2" t="n">
        <v>327.641710526705</v>
      </c>
    </row>
    <row r="31" customFormat="false" ht="12.75" hidden="false" customHeight="false" outlineLevel="0" collapsed="false">
      <c r="Q31" s="48"/>
      <c r="R31" s="53"/>
      <c r="S31" s="54"/>
      <c r="T31" s="1"/>
      <c r="U31" s="1"/>
      <c r="AP31" s="2" t="n">
        <v>1030</v>
      </c>
      <c r="AQ31" s="2" t="n">
        <v>327.321065157271</v>
      </c>
    </row>
    <row r="32" customFormat="false" ht="12.75" hidden="false" customHeight="false" outlineLevel="0" collapsed="false">
      <c r="Q32" s="48"/>
      <c r="R32" s="53"/>
      <c r="S32" s="54"/>
      <c r="T32" s="48"/>
      <c r="U32" s="50"/>
      <c r="AP32" s="2" t="n">
        <v>1031</v>
      </c>
      <c r="AQ32" s="2" t="n">
        <v>326.20199392026</v>
      </c>
    </row>
    <row r="33" customFormat="false" ht="12.75" hidden="false" customHeight="false" outlineLevel="0" collapsed="false">
      <c r="Q33" s="48"/>
      <c r="R33" s="53"/>
      <c r="S33" s="54"/>
      <c r="T33" s="48"/>
      <c r="U33" s="50"/>
      <c r="AP33" s="2" t="n">
        <v>1032</v>
      </c>
      <c r="AQ33" s="2" t="n">
        <v>325.685874020051</v>
      </c>
    </row>
    <row r="34" customFormat="false" ht="12.75" hidden="false" customHeight="false" outlineLevel="0" collapsed="false">
      <c r="Q34" s="48"/>
      <c r="R34" s="53"/>
      <c r="S34" s="54"/>
      <c r="T34" s="48"/>
      <c r="U34" s="50"/>
      <c r="AP34" s="2" t="n">
        <v>1033</v>
      </c>
      <c r="AQ34" s="2" t="n">
        <v>325.210448534893</v>
      </c>
    </row>
    <row r="35" customFormat="false" ht="12.75" hidden="false" customHeight="false" outlineLevel="0" collapsed="false">
      <c r="Q35" s="48"/>
      <c r="R35" s="53"/>
      <c r="S35" s="54"/>
      <c r="T35" s="48"/>
      <c r="U35" s="50"/>
      <c r="AP35" s="2" t="n">
        <v>1034</v>
      </c>
      <c r="AQ35" s="2" t="n">
        <v>325.225476549836</v>
      </c>
    </row>
    <row r="36" customFormat="false" ht="12.75" hidden="false" customHeight="false" outlineLevel="0" collapsed="false">
      <c r="Q36" s="48"/>
      <c r="R36" s="53"/>
      <c r="S36" s="54"/>
      <c r="T36" s="48"/>
      <c r="U36" s="50"/>
      <c r="AP36" s="2" t="n">
        <v>1035</v>
      </c>
      <c r="AQ36" s="2" t="n">
        <v>325.292644912108</v>
      </c>
    </row>
    <row r="37" customFormat="false" ht="12.75" hidden="false" customHeight="false" outlineLevel="0" collapsed="false">
      <c r="Q37" s="48"/>
      <c r="R37" s="53"/>
      <c r="S37" s="48"/>
      <c r="T37" s="1"/>
      <c r="U37" s="1"/>
      <c r="AP37" s="2" t="n">
        <v>1036</v>
      </c>
      <c r="AQ37" s="2" t="n">
        <v>325.434078104588</v>
      </c>
    </row>
    <row r="38" customFormat="false" ht="12.75" hidden="false" customHeight="false" outlineLevel="0" collapsed="false">
      <c r="AP38" s="2" t="n">
        <v>1037</v>
      </c>
      <c r="AQ38" s="2" t="n">
        <v>325.473534065493</v>
      </c>
    </row>
    <row r="39" customFormat="false" ht="12.75" hidden="false" customHeight="false" outlineLevel="0" collapsed="false">
      <c r="AP39" s="2" t="n">
        <v>1038</v>
      </c>
      <c r="AQ39" s="2" t="n">
        <v>325.564316248018</v>
      </c>
    </row>
    <row r="40" customFormat="false" ht="12.75" hidden="false" customHeight="false" outlineLevel="0" collapsed="false">
      <c r="Q40" s="48"/>
      <c r="R40" s="53"/>
      <c r="S40" s="54"/>
      <c r="T40" s="1"/>
      <c r="U40" s="1"/>
      <c r="AP40" s="2" t="n">
        <v>1039</v>
      </c>
      <c r="AQ40" s="2" t="n">
        <v>325.575376870153</v>
      </c>
    </row>
    <row r="41" customFormat="false" ht="12.75" hidden="false" customHeight="false" outlineLevel="0" collapsed="false">
      <c r="Q41" s="48"/>
      <c r="R41" s="53"/>
      <c r="S41" s="54"/>
      <c r="T41" s="48"/>
      <c r="U41" s="50"/>
      <c r="AP41" s="2" t="n">
        <v>1040</v>
      </c>
      <c r="AQ41" s="2" t="n">
        <v>325.577296682052</v>
      </c>
    </row>
    <row r="42" customFormat="false" ht="12.75" hidden="false" customHeight="false" outlineLevel="0" collapsed="false">
      <c r="Q42" s="48"/>
      <c r="R42" s="53"/>
      <c r="S42" s="54"/>
      <c r="T42" s="48"/>
      <c r="U42" s="50"/>
      <c r="AP42" s="2" t="n">
        <v>1041</v>
      </c>
      <c r="AQ42" s="2" t="n">
        <v>325.563935834921</v>
      </c>
    </row>
    <row r="43" customFormat="false" ht="12.75" hidden="false" customHeight="false" outlineLevel="0" collapsed="false">
      <c r="Q43" s="48"/>
      <c r="R43" s="53"/>
      <c r="S43" s="54"/>
      <c r="T43" s="48"/>
      <c r="U43" s="50"/>
      <c r="AP43" s="2" t="n">
        <v>1042</v>
      </c>
      <c r="AQ43" s="2" t="n">
        <v>325.629318780715</v>
      </c>
    </row>
    <row r="44" customFormat="false" ht="12.75" hidden="false" customHeight="false" outlineLevel="0" collapsed="false">
      <c r="Q44" s="48"/>
      <c r="R44" s="53"/>
      <c r="S44" s="54"/>
      <c r="T44" s="48"/>
      <c r="U44" s="50"/>
      <c r="AP44" s="2" t="n">
        <v>1043</v>
      </c>
      <c r="AQ44" s="2" t="n">
        <v>325.716948659575</v>
      </c>
    </row>
    <row r="45" customFormat="false" ht="12.75" hidden="false" customHeight="false" outlineLevel="0" collapsed="false">
      <c r="Q45" s="48"/>
      <c r="R45" s="53"/>
      <c r="S45" s="54"/>
      <c r="T45" s="48"/>
      <c r="U45" s="50"/>
      <c r="AP45" s="2" t="n">
        <v>1044</v>
      </c>
      <c r="AQ45" s="2" t="n">
        <v>325.757590685739</v>
      </c>
    </row>
    <row r="46" customFormat="false" ht="12.75" hidden="false" customHeight="false" outlineLevel="0" collapsed="false">
      <c r="Q46" s="48"/>
      <c r="R46" s="53"/>
      <c r="S46" s="48"/>
      <c r="T46" s="1"/>
      <c r="U46" s="1"/>
      <c r="AP46" s="2" t="n">
        <v>1045</v>
      </c>
      <c r="AQ46" s="2" t="n">
        <v>325.8840779189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9" zoomScaleNormal="1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9" zoomScaleNormal="1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2" t="n">
        <v>-26828.168857021</v>
      </c>
      <c r="B1" s="2" t="n">
        <v>6225873.29595075</v>
      </c>
      <c r="C1" s="2" t="n">
        <v>17720</v>
      </c>
      <c r="D1" s="2" t="n">
        <v>342.904249735386</v>
      </c>
      <c r="F1" s="2" t="n">
        <v>-26845.975142979</v>
      </c>
      <c r="G1" s="2" t="n">
        <v>6225909.11404925</v>
      </c>
      <c r="H1" s="2" t="n">
        <v>17720</v>
      </c>
      <c r="I1" s="2" t="n">
        <v>345.351856602497</v>
      </c>
    </row>
    <row r="2" customFormat="false" ht="12.75" hidden="false" customHeight="false" outlineLevel="0" collapsed="false">
      <c r="A2" s="2" t="n">
        <v>-26810.2598077713</v>
      </c>
      <c r="B2" s="2" t="n">
        <v>6225882.19909373</v>
      </c>
      <c r="C2" s="2" t="n">
        <v>17740</v>
      </c>
      <c r="D2" s="2" t="n">
        <v>342.716283847069</v>
      </c>
      <c r="F2" s="2" t="n">
        <v>-26828.0660937292</v>
      </c>
      <c r="G2" s="2" t="n">
        <v>6225918.01719224</v>
      </c>
      <c r="H2" s="2" t="n">
        <v>17740</v>
      </c>
      <c r="I2" s="2" t="n">
        <v>345.138481863307</v>
      </c>
    </row>
    <row r="3" customFormat="false" ht="12.75" hidden="false" customHeight="false" outlineLevel="0" collapsed="false">
      <c r="A3" s="2" t="n">
        <v>-26792.3507585215</v>
      </c>
      <c r="B3" s="2" t="n">
        <v>6225891.10223671</v>
      </c>
      <c r="C3" s="2" t="n">
        <v>17760</v>
      </c>
      <c r="D3" s="2" t="n">
        <v>342.477397198652</v>
      </c>
      <c r="F3" s="2" t="n">
        <v>-26810.1570444794</v>
      </c>
      <c r="G3" s="2" t="n">
        <v>6225926.92033522</v>
      </c>
      <c r="H3" s="2" t="n">
        <v>17760</v>
      </c>
      <c r="I3" s="2" t="n">
        <v>344.881708155516</v>
      </c>
    </row>
    <row r="4" customFormat="false" ht="12.75" hidden="false" customHeight="false" outlineLevel="0" collapsed="false">
      <c r="A4" s="2" t="n">
        <v>-26774.4417092717</v>
      </c>
      <c r="B4" s="2" t="n">
        <v>6225900.0053797</v>
      </c>
      <c r="C4" s="2" t="n">
        <v>17780</v>
      </c>
      <c r="D4" s="2" t="n">
        <v>342.656812662461</v>
      </c>
      <c r="F4" s="2" t="n">
        <v>-26792.2479952297</v>
      </c>
      <c r="G4" s="2" t="n">
        <v>6225935.8234782</v>
      </c>
      <c r="H4" s="2" t="n">
        <v>17780</v>
      </c>
      <c r="I4" s="2" t="n">
        <v>344.624774977319</v>
      </c>
    </row>
    <row r="5" customFormat="false" ht="12.75" hidden="false" customHeight="false" outlineLevel="0" collapsed="false">
      <c r="A5" s="2" t="n">
        <v>-26756.532660022</v>
      </c>
      <c r="B5" s="2" t="n">
        <v>6225908.90852268</v>
      </c>
      <c r="C5" s="2" t="n">
        <v>17800</v>
      </c>
      <c r="D5" s="2" t="n">
        <v>341.93711590639</v>
      </c>
      <c r="F5" s="2" t="n">
        <v>-26774.3389459799</v>
      </c>
      <c r="G5" s="2" t="n">
        <v>6225944.72662118</v>
      </c>
      <c r="H5" s="2" t="n">
        <v>17800</v>
      </c>
      <c r="I5" s="2" t="n">
        <v>344.280201170297</v>
      </c>
    </row>
    <row r="6" customFormat="false" ht="12.75" hidden="false" customHeight="false" outlineLevel="0" collapsed="false">
      <c r="A6" s="2" t="n">
        <v>-26738.6236107722</v>
      </c>
      <c r="B6" s="2" t="n">
        <v>6225917.81166566</v>
      </c>
      <c r="C6" s="2" t="n">
        <v>17820</v>
      </c>
      <c r="D6" s="2" t="n">
        <v>341.594846968473</v>
      </c>
      <c r="F6" s="2" t="n">
        <v>-26756.4298967301</v>
      </c>
      <c r="G6" s="2" t="n">
        <v>6225953.62976417</v>
      </c>
      <c r="H6" s="2" t="n">
        <v>17820</v>
      </c>
      <c r="I6" s="2" t="n">
        <v>343.92768303331</v>
      </c>
    </row>
    <row r="7" customFormat="false" ht="12.75" hidden="false" customHeight="false" outlineLevel="0" collapsed="false">
      <c r="A7" s="2" t="n">
        <v>-26720.7145615224</v>
      </c>
      <c r="B7" s="2" t="n">
        <v>6225926.71480864</v>
      </c>
      <c r="C7" s="2" t="n">
        <v>17840</v>
      </c>
      <c r="D7" s="2" t="n">
        <v>341.207918826496</v>
      </c>
      <c r="F7" s="2" t="n">
        <v>-26738.5208474804</v>
      </c>
      <c r="G7" s="2" t="n">
        <v>6225962.53290715</v>
      </c>
      <c r="H7" s="2" t="n">
        <v>17840</v>
      </c>
      <c r="I7" s="2" t="n">
        <v>343.518670770036</v>
      </c>
    </row>
    <row r="8" customFormat="false" ht="12.75" hidden="false" customHeight="false" outlineLevel="0" collapsed="false">
      <c r="A8" s="2" t="n">
        <v>-26702.8055122727</v>
      </c>
      <c r="B8" s="2" t="n">
        <v>6225935.61795163</v>
      </c>
      <c r="C8" s="2" t="n">
        <v>17860</v>
      </c>
      <c r="D8" s="2" t="n">
        <v>340.764770115108</v>
      </c>
      <c r="F8" s="2" t="n">
        <v>-26720.6117982306</v>
      </c>
      <c r="G8" s="2" t="n">
        <v>6225971.43605013</v>
      </c>
      <c r="H8" s="2" t="n">
        <v>17860</v>
      </c>
      <c r="I8" s="2" t="n">
        <v>343.102615480019</v>
      </c>
    </row>
    <row r="9" customFormat="false" ht="12.75" hidden="false" customHeight="false" outlineLevel="0" collapsed="false">
      <c r="A9" s="2" t="n">
        <v>-26684.8964630229</v>
      </c>
      <c r="B9" s="2" t="n">
        <v>6225944.52109461</v>
      </c>
      <c r="C9" s="2" t="n">
        <v>17880</v>
      </c>
      <c r="D9" s="2" t="n">
        <v>340.198319895161</v>
      </c>
      <c r="F9" s="2" t="n">
        <v>-26702.7027489808</v>
      </c>
      <c r="G9" s="2" t="n">
        <v>6225980.33919311</v>
      </c>
      <c r="H9" s="2" t="n">
        <v>17880</v>
      </c>
      <c r="I9" s="2" t="n">
        <v>342.506029206773</v>
      </c>
    </row>
    <row r="10" customFormat="false" ht="12.75" hidden="false" customHeight="false" outlineLevel="0" collapsed="false">
      <c r="A10" s="2" t="n">
        <v>-26666.9874137731</v>
      </c>
      <c r="B10" s="2" t="n">
        <v>6225953.42423759</v>
      </c>
      <c r="C10" s="2" t="n">
        <v>17900</v>
      </c>
      <c r="D10" s="2" t="n">
        <v>339.44917074292</v>
      </c>
      <c r="F10" s="2" t="n">
        <v>-26684.7936997311</v>
      </c>
      <c r="G10" s="2" t="n">
        <v>6225989.2423361</v>
      </c>
      <c r="H10" s="2" t="n">
        <v>17900</v>
      </c>
      <c r="I10" s="2" t="n">
        <v>341.633370353484</v>
      </c>
    </row>
    <row r="11" customFormat="false" ht="12.75" hidden="false" customHeight="false" outlineLevel="0" collapsed="false">
      <c r="A11" s="2" t="n">
        <v>-26649.0783645233</v>
      </c>
      <c r="B11" s="2" t="n">
        <v>6225962.32738057</v>
      </c>
      <c r="C11" s="2" t="n">
        <v>17920</v>
      </c>
      <c r="D11" s="2" t="n">
        <v>338.689467560464</v>
      </c>
      <c r="F11" s="2" t="n">
        <v>-26666.8846504813</v>
      </c>
      <c r="G11" s="2" t="n">
        <v>6225998.14547908</v>
      </c>
      <c r="H11" s="2" t="n">
        <v>17920</v>
      </c>
      <c r="I11" s="2" t="n">
        <v>340.75078156309</v>
      </c>
    </row>
    <row r="12" customFormat="false" ht="12.75" hidden="false" customHeight="false" outlineLevel="0" collapsed="false">
      <c r="A12" s="2" t="n">
        <v>-26631.1693152736</v>
      </c>
      <c r="B12" s="2" t="n">
        <v>6225971.23052356</v>
      </c>
      <c r="C12" s="2" t="n">
        <v>17940</v>
      </c>
      <c r="D12" s="2" t="n">
        <v>337.843003438334</v>
      </c>
      <c r="F12" s="2" t="n">
        <v>-26648.9756012315</v>
      </c>
      <c r="G12" s="2" t="n">
        <v>6226007.04862206</v>
      </c>
      <c r="H12" s="2" t="n">
        <v>17940</v>
      </c>
      <c r="I12" s="2" t="n">
        <v>339.849385933189</v>
      </c>
    </row>
    <row r="13" customFormat="false" ht="12.75" hidden="false" customHeight="false" outlineLevel="0" collapsed="false">
      <c r="A13" s="2" t="n">
        <v>-26613.2602660238</v>
      </c>
      <c r="B13" s="2" t="n">
        <v>6225980.13366654</v>
      </c>
      <c r="C13" s="2" t="n">
        <v>17960</v>
      </c>
      <c r="D13" s="2" t="n">
        <v>337.014826863998</v>
      </c>
      <c r="F13" s="2" t="n">
        <v>-26631.0665519817</v>
      </c>
      <c r="G13" s="2" t="n">
        <v>6226015.95176504</v>
      </c>
      <c r="H13" s="2" t="n">
        <v>17960</v>
      </c>
      <c r="I13" s="2" t="n">
        <v>338.984950457913</v>
      </c>
    </row>
    <row r="14" customFormat="false" ht="12.75" hidden="false" customHeight="false" outlineLevel="0" collapsed="false">
      <c r="A14" s="2" t="n">
        <v>-26595.351216774</v>
      </c>
      <c r="B14" s="2" t="n">
        <v>6225989.03680952</v>
      </c>
      <c r="C14" s="2" t="n">
        <v>17980</v>
      </c>
      <c r="D14" s="2" t="n">
        <v>336.077443584841</v>
      </c>
      <c r="F14" s="2" t="n">
        <v>-26613.157502732</v>
      </c>
      <c r="G14" s="2" t="n">
        <v>6226024.85490803</v>
      </c>
      <c r="H14" s="2" t="n">
        <v>17980</v>
      </c>
      <c r="I14" s="2" t="n">
        <v>338.083450934508</v>
      </c>
    </row>
    <row r="15" customFormat="false" ht="12.75" hidden="false" customHeight="false" outlineLevel="0" collapsed="false">
      <c r="A15" s="2" t="n">
        <v>-26577.440408821</v>
      </c>
      <c r="B15" s="2" t="n">
        <v>6225997.94094416</v>
      </c>
      <c r="C15" s="2" t="n">
        <v>18000</v>
      </c>
      <c r="D15" s="2" t="n">
        <v>335.13608813618</v>
      </c>
      <c r="F15" s="2" t="n">
        <v>-26595.2503056545</v>
      </c>
      <c r="G15" s="2" t="n">
        <v>6226033.75724736</v>
      </c>
      <c r="H15" s="2" t="n">
        <v>18000</v>
      </c>
      <c r="I15" s="2" t="n">
        <v>337.132938037437</v>
      </c>
    </row>
    <row r="16" customFormat="false" ht="12.75" hidden="false" customHeight="false" outlineLevel="0" collapsed="false">
      <c r="A16" s="2" t="n">
        <v>-26559.4533436447</v>
      </c>
      <c r="B16" s="2" t="n">
        <v>6226006.93064393</v>
      </c>
      <c r="C16" s="2" t="n">
        <v>18020</v>
      </c>
      <c r="D16" s="2" t="n">
        <v>334.196901716814</v>
      </c>
      <c r="F16" s="2" t="n">
        <v>-26577.4572131025</v>
      </c>
      <c r="G16" s="2" t="n">
        <v>6226042.64983603</v>
      </c>
      <c r="H16" s="2" t="n">
        <v>18020</v>
      </c>
      <c r="I16" s="2" t="n">
        <v>336.126321162505</v>
      </c>
    </row>
    <row r="17" customFormat="false" ht="12.75" hidden="false" customHeight="false" outlineLevel="0" collapsed="false">
      <c r="A17" s="2" t="n">
        <v>-26541.4060294505</v>
      </c>
      <c r="B17" s="2" t="n">
        <v>6226016.16714673</v>
      </c>
      <c r="C17" s="2" t="n">
        <v>18040</v>
      </c>
      <c r="D17" s="2" t="n">
        <v>333.292070734521</v>
      </c>
      <c r="F17" s="2" t="n">
        <v>-26559.8971059232</v>
      </c>
      <c r="G17" s="2" t="n">
        <v>6226051.63657146</v>
      </c>
      <c r="H17" s="2" t="n">
        <v>18040</v>
      </c>
      <c r="I17" s="2" t="n">
        <v>335.136103918759</v>
      </c>
    </row>
    <row r="18" customFormat="false" ht="12.75" hidden="false" customHeight="false" outlineLevel="0" collapsed="false">
      <c r="A18" s="2" t="n">
        <v>-26523.3806664249</v>
      </c>
      <c r="B18" s="2" t="n">
        <v>6226025.8016601</v>
      </c>
      <c r="C18" s="2" t="n">
        <v>18060</v>
      </c>
      <c r="D18" s="2" t="n">
        <v>332.379959569781</v>
      </c>
      <c r="F18" s="2" t="n">
        <v>-26542.6458509924</v>
      </c>
      <c r="G18" s="2" t="n">
        <v>6226060.85665494</v>
      </c>
      <c r="H18" s="2" t="n">
        <v>18060</v>
      </c>
      <c r="I18" s="2" t="n">
        <v>334.181300002297</v>
      </c>
    </row>
    <row r="19" customFormat="false" ht="12.75" hidden="false" customHeight="false" outlineLevel="0" collapsed="false">
      <c r="A19" s="2" t="n">
        <v>-26505.4704555232</v>
      </c>
      <c r="B19" s="2" t="n">
        <v>6226035.98394502</v>
      </c>
      <c r="C19" s="2" t="n">
        <v>18080</v>
      </c>
      <c r="D19" s="2" t="n">
        <v>331.343156187882</v>
      </c>
      <c r="F19" s="2" t="n">
        <v>-26525.783774256</v>
      </c>
      <c r="G19" s="2" t="n">
        <v>6226070.44216729</v>
      </c>
      <c r="H19" s="2" t="n">
        <v>18080</v>
      </c>
      <c r="I19" s="2" t="n">
        <v>333.036307871383</v>
      </c>
    </row>
    <row r="20" customFormat="false" ht="12.75" hidden="false" customHeight="false" outlineLevel="0" collapsed="false">
      <c r="A20" s="2" t="n">
        <v>-26487.8796270535</v>
      </c>
      <c r="B20" s="2" t="n">
        <v>6226046.73747545</v>
      </c>
      <c r="C20" s="2" t="n">
        <v>18100</v>
      </c>
      <c r="D20" s="2" t="n">
        <v>330.081621784802</v>
      </c>
      <c r="F20" s="2" t="n">
        <v>-26509.2481668002</v>
      </c>
      <c r="G20" s="2" t="n">
        <v>6226080.55145938</v>
      </c>
      <c r="H20" s="2" t="n">
        <v>18100</v>
      </c>
      <c r="I20" s="2" t="n">
        <v>331.489337980857</v>
      </c>
    </row>
    <row r="21" customFormat="false" ht="12.75" hidden="false" customHeight="false" outlineLevel="0" collapsed="false">
      <c r="A21" s="2" t="n">
        <v>-26470.7199183856</v>
      </c>
      <c r="B21" s="2" t="n">
        <v>6226057.87447724</v>
      </c>
      <c r="C21" s="2" t="n">
        <v>18120</v>
      </c>
      <c r="D21" s="2" t="n">
        <v>328.106832902617</v>
      </c>
      <c r="F21" s="2" t="n">
        <v>-26492.8561888728</v>
      </c>
      <c r="G21" s="2" t="n">
        <v>6226091.19092256</v>
      </c>
      <c r="H21" s="2" t="n">
        <v>18120</v>
      </c>
      <c r="I21" s="2" t="n">
        <v>329.713932928042</v>
      </c>
    </row>
    <row r="22" customFormat="false" ht="12.75" hidden="false" customHeight="false" outlineLevel="0" collapsed="false">
      <c r="A22" s="2" t="n">
        <v>-26453.908692679</v>
      </c>
      <c r="B22" s="2" t="n">
        <v>6226069.23874388</v>
      </c>
      <c r="C22" s="2" t="n">
        <v>18140</v>
      </c>
      <c r="D22" s="2" t="n">
        <v>328.162428547953</v>
      </c>
      <c r="F22" s="2" t="n">
        <v>-26476.5292491862</v>
      </c>
      <c r="G22" s="2" t="n">
        <v>6226102.2282941</v>
      </c>
      <c r="H22" s="2" t="n">
        <v>18140</v>
      </c>
      <c r="I22" s="2" t="n">
        <v>328.042661152459</v>
      </c>
    </row>
    <row r="23" customFormat="false" ht="12.75" hidden="false" customHeight="false" outlineLevel="0" collapsed="false">
      <c r="A23" s="2" t="n">
        <v>-26437.3533318065</v>
      </c>
      <c r="B23" s="2" t="n">
        <v>6226080.68466152</v>
      </c>
      <c r="C23" s="2" t="n">
        <v>18160</v>
      </c>
      <c r="D23" s="2" t="n">
        <v>327.938377773375</v>
      </c>
      <c r="F23" s="2" t="n">
        <v>-26460.1826808371</v>
      </c>
      <c r="G23" s="2" t="n">
        <v>6226113.53006947</v>
      </c>
      <c r="H23" s="2" t="n">
        <v>18160</v>
      </c>
      <c r="I23" s="2" t="n">
        <v>326.293167263444</v>
      </c>
    </row>
    <row r="24" customFormat="false" ht="12.75" hidden="false" customHeight="false" outlineLevel="0" collapsed="false">
      <c r="A24" s="2" t="n">
        <v>-26420.9288473578</v>
      </c>
      <c r="B24" s="2" t="n">
        <v>6226092.10713387</v>
      </c>
      <c r="C24" s="2" t="n">
        <v>18180</v>
      </c>
      <c r="D24" s="2" t="n">
        <v>328.555439111073</v>
      </c>
      <c r="F24" s="2" t="n">
        <v>-26443.7679065679</v>
      </c>
      <c r="G24" s="2" t="n">
        <v>6226124.94579058</v>
      </c>
      <c r="H24" s="2" t="n">
        <v>18180</v>
      </c>
      <c r="I24" s="2" t="n">
        <v>328.194122911976</v>
      </c>
    </row>
    <row r="25" customFormat="false" ht="12.75" hidden="false" customHeight="false" outlineLevel="0" collapsed="false">
      <c r="A25" s="2" t="n">
        <v>-26404.509519006</v>
      </c>
      <c r="B25" s="2" t="n">
        <v>6226103.52666348</v>
      </c>
      <c r="C25" s="2" t="n">
        <v>18200</v>
      </c>
      <c r="D25" s="2" t="n">
        <v>328.104633838247</v>
      </c>
      <c r="F25" s="2" t="n">
        <v>-26427.3485782162</v>
      </c>
      <c r="G25" s="2" t="n">
        <v>6226136.36532019</v>
      </c>
      <c r="H25" s="2" t="n">
        <v>18200</v>
      </c>
      <c r="I25" s="2" t="n">
        <v>326.523298808931</v>
      </c>
    </row>
    <row r="26" customFormat="false" ht="12.75" hidden="false" customHeight="false" outlineLevel="0" collapsed="false">
      <c r="A26" s="2" t="n">
        <v>-26388.0901906543</v>
      </c>
      <c r="B26" s="2" t="n">
        <v>6226114.94619309</v>
      </c>
      <c r="C26" s="2" t="n">
        <v>18220</v>
      </c>
      <c r="D26" s="2" t="n">
        <v>323.320297395513</v>
      </c>
      <c r="F26" s="2" t="n">
        <v>-26410.9292498644</v>
      </c>
      <c r="G26" s="2" t="n">
        <v>6226147.7848498</v>
      </c>
      <c r="H26" s="2" t="n">
        <v>18220</v>
      </c>
      <c r="I26" s="2" t="n">
        <v>324.646406983347</v>
      </c>
    </row>
    <row r="27" customFormat="false" ht="12.75" hidden="false" customHeight="false" outlineLevel="0" collapsed="false">
      <c r="A27" s="2" t="n">
        <v>-26371.6708623026</v>
      </c>
      <c r="B27" s="2" t="n">
        <v>6226126.3657227</v>
      </c>
      <c r="C27" s="2" t="n">
        <v>18240</v>
      </c>
      <c r="D27" s="2" t="n">
        <v>327.689486572244</v>
      </c>
      <c r="F27" s="2" t="n">
        <v>-26394.5099215127</v>
      </c>
      <c r="G27" s="2" t="n">
        <v>6226159.20437941</v>
      </c>
      <c r="H27" s="2" t="n">
        <v>18240</v>
      </c>
      <c r="I27" s="2" t="n">
        <v>324.723302184412</v>
      </c>
    </row>
    <row r="28" customFormat="false" ht="12.75" hidden="false" customHeight="false" outlineLevel="0" collapsed="false">
      <c r="A28" s="2" t="n">
        <v>-26355.2515339508</v>
      </c>
      <c r="B28" s="2" t="n">
        <v>6226137.78525231</v>
      </c>
      <c r="C28" s="2" t="n">
        <v>18260</v>
      </c>
      <c r="D28" s="2" t="n">
        <v>327.469221920659</v>
      </c>
      <c r="F28" s="2" t="n">
        <v>-26378.090593161</v>
      </c>
      <c r="G28" s="2" t="n">
        <v>6226170.62390901</v>
      </c>
      <c r="H28" s="2" t="n">
        <v>18260</v>
      </c>
      <c r="I28" s="2" t="n">
        <v>327.447261447811</v>
      </c>
    </row>
    <row r="29" customFormat="false" ht="12.75" hidden="false" customHeight="false" outlineLevel="0" collapsed="false">
      <c r="A29" s="2" t="n">
        <v>-26338.8322055991</v>
      </c>
      <c r="B29" s="2" t="n">
        <v>6226149.20478191</v>
      </c>
      <c r="C29" s="2" t="n">
        <v>18280</v>
      </c>
      <c r="D29" s="2" t="n">
        <v>326.821435613486</v>
      </c>
      <c r="F29" s="2" t="n">
        <v>-26361.6712648092</v>
      </c>
      <c r="G29" s="2" t="n">
        <v>6226182.04343862</v>
      </c>
      <c r="H29" s="2" t="n">
        <v>18280</v>
      </c>
      <c r="I29" s="2" t="n">
        <v>324.585757556693</v>
      </c>
    </row>
    <row r="30" customFormat="false" ht="12.75" hidden="false" customHeight="false" outlineLevel="0" collapsed="false">
      <c r="A30" s="2" t="n">
        <v>-26322.4128772474</v>
      </c>
      <c r="B30" s="2" t="n">
        <v>6226160.62431152</v>
      </c>
      <c r="C30" s="2" t="n">
        <v>18300</v>
      </c>
      <c r="D30" s="2" t="n">
        <v>326.642292174763</v>
      </c>
      <c r="F30" s="2" t="n">
        <v>-26345.2519364575</v>
      </c>
      <c r="G30" s="2" t="n">
        <v>6226193.46296823</v>
      </c>
      <c r="H30" s="2" t="n">
        <v>18300</v>
      </c>
      <c r="I30" s="2" t="n">
        <v>325.476010658246</v>
      </c>
    </row>
    <row r="31" customFormat="false" ht="12.75" hidden="false" customHeight="false" outlineLevel="0" collapsed="false">
      <c r="A31" s="2" t="n">
        <v>-26305.9935488956</v>
      </c>
      <c r="B31" s="2" t="n">
        <v>6226172.04384113</v>
      </c>
      <c r="C31" s="2" t="n">
        <v>18320</v>
      </c>
      <c r="D31" s="2" t="n">
        <v>327.649895000161</v>
      </c>
      <c r="F31" s="2" t="n">
        <v>-26328.8326081057</v>
      </c>
      <c r="G31" s="2" t="n">
        <v>6226204.88249784</v>
      </c>
      <c r="H31" s="2" t="n">
        <v>18320</v>
      </c>
      <c r="I31" s="2" t="n">
        <v>326.297237936089</v>
      </c>
    </row>
    <row r="32" customFormat="false" ht="12.75" hidden="false" customHeight="false" outlineLevel="0" collapsed="false">
      <c r="A32" s="2" t="n">
        <v>-26289.5742205439</v>
      </c>
      <c r="B32" s="2" t="n">
        <v>6226183.46337074</v>
      </c>
      <c r="C32" s="2" t="n">
        <v>18340</v>
      </c>
      <c r="D32" s="2" t="n">
        <v>329.270542140981</v>
      </c>
      <c r="F32" s="2" t="n">
        <v>-26312.413279754</v>
      </c>
      <c r="G32" s="2" t="n">
        <v>6226216.30202745</v>
      </c>
      <c r="H32" s="2" t="n">
        <v>18340</v>
      </c>
      <c r="I32" s="2" t="n">
        <v>327.116037055429</v>
      </c>
    </row>
    <row r="33" customFormat="false" ht="12.75" hidden="false" customHeight="false" outlineLevel="0" collapsed="false">
      <c r="A33" s="2" t="n">
        <v>-26273.1548921921</v>
      </c>
      <c r="B33" s="2" t="n">
        <v>6226194.88290035</v>
      </c>
      <c r="C33" s="2" t="n">
        <v>18360</v>
      </c>
      <c r="D33" s="2" t="n">
        <v>329.700465021156</v>
      </c>
      <c r="F33" s="2" t="n">
        <v>-26295.9939514023</v>
      </c>
      <c r="G33" s="2" t="n">
        <v>6226227.72155706</v>
      </c>
      <c r="H33" s="2" t="n">
        <v>18360</v>
      </c>
      <c r="I33" s="2" t="n">
        <v>327.719036194288</v>
      </c>
    </row>
    <row r="34" customFormat="false" ht="12.75" hidden="false" customHeight="false" outlineLevel="0" collapsed="false">
      <c r="A34" s="2" t="n">
        <v>-26256.7355638404</v>
      </c>
      <c r="B34" s="2" t="n">
        <v>6226206.30242996</v>
      </c>
      <c r="C34" s="2" t="n">
        <v>18380</v>
      </c>
      <c r="D34" s="2" t="n">
        <v>329.606785462596</v>
      </c>
      <c r="F34" s="2" t="n">
        <v>-26279.5746230505</v>
      </c>
      <c r="G34" s="2" t="n">
        <v>6226239.14108666</v>
      </c>
      <c r="H34" s="2" t="n">
        <v>18380</v>
      </c>
      <c r="I34" s="2" t="n">
        <v>328.187232571295</v>
      </c>
    </row>
    <row r="35" customFormat="false" ht="12.75" hidden="false" customHeight="false" outlineLevel="0" collapsed="false">
      <c r="A35" s="2" t="n">
        <v>-26240.3162354887</v>
      </c>
      <c r="B35" s="2" t="n">
        <v>6226217.72195956</v>
      </c>
      <c r="C35" s="2" t="n">
        <v>18400</v>
      </c>
      <c r="D35" s="2" t="n">
        <v>329.12507131212</v>
      </c>
      <c r="F35" s="2" t="n">
        <v>-26263.1552946988</v>
      </c>
      <c r="G35" s="2" t="n">
        <v>6226250.56061627</v>
      </c>
      <c r="H35" s="2" t="n">
        <v>18400</v>
      </c>
      <c r="I35" s="2" t="n">
        <v>328.677955953501</v>
      </c>
    </row>
    <row r="36" customFormat="false" ht="12.75" hidden="false" customHeight="false" outlineLevel="0" collapsed="false">
      <c r="A36" s="2" t="n">
        <v>-26223.8969071369</v>
      </c>
      <c r="B36" s="2" t="n">
        <v>6226229.14148917</v>
      </c>
      <c r="C36" s="2" t="n">
        <v>18420</v>
      </c>
      <c r="D36" s="2" t="n">
        <v>329.142332894583</v>
      </c>
      <c r="F36" s="2" t="n">
        <v>-26246.7359663471</v>
      </c>
      <c r="G36" s="2" t="n">
        <v>6226261.98014588</v>
      </c>
      <c r="H36" s="2" t="n">
        <v>18420</v>
      </c>
      <c r="I36" s="2" t="n">
        <v>329.098530444056</v>
      </c>
    </row>
    <row r="37" customFormat="false" ht="12.75" hidden="false" customHeight="false" outlineLevel="0" collapsed="false">
      <c r="A37" s="2" t="n">
        <v>-26207.4775787852</v>
      </c>
      <c r="B37" s="2" t="n">
        <v>6226240.56101878</v>
      </c>
      <c r="C37" s="2" t="n">
        <v>18440</v>
      </c>
      <c r="D37" s="2" t="n">
        <v>329.693737967576</v>
      </c>
      <c r="F37" s="2" t="n">
        <v>-26230.3166379953</v>
      </c>
      <c r="G37" s="2" t="n">
        <v>6226273.39967549</v>
      </c>
      <c r="H37" s="2" t="n">
        <v>18440</v>
      </c>
      <c r="I37" s="2" t="n">
        <v>329.377930830801</v>
      </c>
    </row>
    <row r="38" customFormat="false" ht="12.75" hidden="false" customHeight="false" outlineLevel="0" collapsed="false">
      <c r="A38" s="2" t="n">
        <v>-26191.0582504335</v>
      </c>
      <c r="B38" s="2" t="n">
        <v>6226251.98054839</v>
      </c>
      <c r="C38" s="2" t="n">
        <v>18460</v>
      </c>
      <c r="D38" s="2" t="n">
        <v>329.803652664195</v>
      </c>
      <c r="F38" s="2" t="n">
        <v>-26213.8973096436</v>
      </c>
      <c r="G38" s="2" t="n">
        <v>6226284.8192051</v>
      </c>
      <c r="H38" s="2" t="n">
        <v>18460</v>
      </c>
      <c r="I38" s="2" t="n">
        <v>329.534660850563</v>
      </c>
    </row>
    <row r="39" customFormat="false" ht="12.75" hidden="false" customHeight="false" outlineLevel="0" collapsed="false">
      <c r="A39" s="2" t="n">
        <v>-26174.6389220817</v>
      </c>
      <c r="B39" s="2" t="n">
        <v>6226263.400078</v>
      </c>
      <c r="C39" s="2" t="n">
        <v>18480</v>
      </c>
      <c r="D39" s="2" t="n">
        <v>329.91811245745</v>
      </c>
      <c r="F39" s="2" t="n">
        <v>-26197.4779812919</v>
      </c>
      <c r="G39" s="2" t="n">
        <v>6226296.23873471</v>
      </c>
      <c r="H39" s="2" t="n">
        <v>18480</v>
      </c>
      <c r="I39" s="2" t="n">
        <v>329.530041980604</v>
      </c>
    </row>
    <row r="40" customFormat="false" ht="12.75" hidden="false" customHeight="false" outlineLevel="0" collapsed="false">
      <c r="A40" s="2" t="n">
        <v>-26158.21959373</v>
      </c>
      <c r="B40" s="2" t="n">
        <v>6226274.81960761</v>
      </c>
      <c r="C40" s="2" t="n">
        <v>18500</v>
      </c>
      <c r="D40" s="2" t="n">
        <v>329.983203805116</v>
      </c>
      <c r="F40" s="2" t="n">
        <v>-26181.0586529401</v>
      </c>
      <c r="G40" s="2" t="n">
        <v>6226307.65826432</v>
      </c>
      <c r="H40" s="2" t="n">
        <v>18500</v>
      </c>
      <c r="I40" s="2" t="n">
        <v>329.400968224479</v>
      </c>
    </row>
    <row r="41" customFormat="false" ht="12.75" hidden="false" customHeight="false" outlineLevel="0" collapsed="false">
      <c r="A41" s="2" t="n">
        <v>-26141.8123560962</v>
      </c>
      <c r="B41" s="2" t="n">
        <v>6226286.22776506</v>
      </c>
      <c r="C41" s="2" t="n">
        <v>18520</v>
      </c>
      <c r="D41" s="2" t="n">
        <v>329.954606801637</v>
      </c>
      <c r="F41" s="2" t="n">
        <v>-26164.6244491969</v>
      </c>
      <c r="G41" s="2" t="n">
        <v>6226319.08516009</v>
      </c>
      <c r="H41" s="2" t="n">
        <v>18520</v>
      </c>
      <c r="I41" s="2" t="n">
        <v>329.455095638856</v>
      </c>
    </row>
    <row r="42" customFormat="false" ht="12.75" hidden="false" customHeight="false" outlineLevel="0" collapsed="false">
      <c r="A42" s="2" t="n">
        <v>-26125.4758194096</v>
      </c>
      <c r="B42" s="2" t="n">
        <v>6226297.49218998</v>
      </c>
      <c r="C42" s="2" t="n">
        <v>18540</v>
      </c>
      <c r="D42" s="2" t="n">
        <v>329.661833763013</v>
      </c>
      <c r="F42" s="2" t="n">
        <v>-26148.0304092873</v>
      </c>
      <c r="G42" s="2" t="n">
        <v>6226330.52687593</v>
      </c>
      <c r="H42" s="2" t="n">
        <v>18540</v>
      </c>
      <c r="I42" s="2" t="n">
        <v>329.723938876258</v>
      </c>
    </row>
    <row r="43" customFormat="false" ht="12.75" hidden="false" customHeight="false" outlineLevel="0" collapsed="false">
      <c r="A43" s="2" t="n">
        <v>-26109.143249487</v>
      </c>
      <c r="B43" s="2" t="n">
        <v>6226308.46843466</v>
      </c>
      <c r="C43" s="2" t="n">
        <v>18560</v>
      </c>
      <c r="D43" s="2" t="n">
        <v>329.119728178976</v>
      </c>
      <c r="F43" s="2" t="n">
        <v>-26131.1637375839</v>
      </c>
      <c r="G43" s="2" t="n">
        <v>6226341.86151933</v>
      </c>
      <c r="H43" s="2" t="n">
        <v>18560</v>
      </c>
      <c r="I43" s="2" t="n">
        <v>330.043956231578</v>
      </c>
    </row>
    <row r="44" customFormat="false" ht="12.75" hidden="false" customHeight="false" outlineLevel="0" collapsed="false">
      <c r="A44" s="2" t="n">
        <v>-26092.7314851641</v>
      </c>
      <c r="B44" s="2" t="n">
        <v>6226319.02288334</v>
      </c>
      <c r="C44" s="2" t="n">
        <v>18580</v>
      </c>
      <c r="D44" s="2" t="n">
        <v>328.658017390887</v>
      </c>
      <c r="F44" s="2" t="n">
        <v>-26113.9325806888</v>
      </c>
      <c r="G44" s="2" t="n">
        <v>6226352.94210427</v>
      </c>
      <c r="H44" s="2" t="n">
        <v>18580</v>
      </c>
      <c r="I44" s="2" t="n">
        <v>330.282987714771</v>
      </c>
    </row>
    <row r="45" customFormat="false" ht="12.75" hidden="false" customHeight="false" outlineLevel="0" collapsed="false">
      <c r="A45" s="2" t="n">
        <v>-26076.156576031</v>
      </c>
      <c r="B45" s="2" t="n">
        <v>6226329.02897942</v>
      </c>
      <c r="C45" s="2" t="n">
        <v>18600</v>
      </c>
      <c r="D45" s="2" t="n">
        <v>328.739103696314</v>
      </c>
      <c r="F45" s="2" t="n">
        <v>-26096.264820229</v>
      </c>
      <c r="G45" s="2" t="n">
        <v>6226363.60727486</v>
      </c>
      <c r="H45" s="2" t="n">
        <v>18600</v>
      </c>
      <c r="I45" s="2" t="n">
        <v>330.234080282803</v>
      </c>
    </row>
    <row r="46" customFormat="false" ht="12.75" hidden="false" customHeight="false" outlineLevel="0" collapsed="false">
      <c r="A46" s="2" t="n">
        <v>-26059.2848599594</v>
      </c>
      <c r="B46" s="2" t="n">
        <v>6226338.46764283</v>
      </c>
      <c r="C46" s="2" t="n">
        <v>18620</v>
      </c>
      <c r="D46" s="2" t="n">
        <v>328.417667819207</v>
      </c>
      <c r="F46" s="2" t="n">
        <v>-26078.2295375315</v>
      </c>
      <c r="G46" s="2" t="n">
        <v>6226373.69688056</v>
      </c>
      <c r="H46" s="2" t="n">
        <v>18620</v>
      </c>
      <c r="I46" s="2" t="n">
        <v>330.125055396842</v>
      </c>
    </row>
    <row r="47" customFormat="false" ht="12.75" hidden="false" customHeight="false" outlineLevel="0" collapsed="false">
      <c r="A47" s="2" t="n">
        <v>-26042.1079523423</v>
      </c>
      <c r="B47" s="2" t="n">
        <v>6226347.33877662</v>
      </c>
      <c r="C47" s="2" t="n">
        <v>18640</v>
      </c>
      <c r="D47" s="2" t="n">
        <v>327.354468335271</v>
      </c>
      <c r="F47" s="2" t="n">
        <v>-26059.8680155957</v>
      </c>
      <c r="G47" s="2" t="n">
        <v>6226383.17981669</v>
      </c>
      <c r="H47" s="2" t="n">
        <v>18640</v>
      </c>
      <c r="I47" s="2" t="n">
        <v>329.946877744612</v>
      </c>
    </row>
    <row r="48" customFormat="false" ht="12.75" hidden="false" customHeight="false" outlineLevel="0" collapsed="false">
      <c r="A48" s="2" t="n">
        <v>-26024.6449368655</v>
      </c>
      <c r="B48" s="2" t="n">
        <v>6226355.63252489</v>
      </c>
      <c r="C48" s="2" t="n">
        <v>18660</v>
      </c>
      <c r="D48" s="2" t="n">
        <v>326.986470477507</v>
      </c>
      <c r="F48" s="2" t="n">
        <v>-26041.2006542236</v>
      </c>
      <c r="G48" s="2" t="n">
        <v>6226392.0455476</v>
      </c>
      <c r="H48" s="2" t="n">
        <v>18660</v>
      </c>
      <c r="I48" s="2" t="n">
        <v>330.029452835052</v>
      </c>
    </row>
    <row r="49" customFormat="false" ht="12.75" hidden="false" customHeight="false" outlineLevel="0" collapsed="false">
      <c r="A49" s="2" t="n">
        <v>-26006.9152150829</v>
      </c>
      <c r="B49" s="2" t="n">
        <v>6226363.33967323</v>
      </c>
      <c r="C49" s="2" t="n">
        <v>18680</v>
      </c>
      <c r="D49" s="2" t="n">
        <v>326.695477902426</v>
      </c>
      <c r="F49" s="2" t="n">
        <v>-26022.2481930076</v>
      </c>
      <c r="G49" s="2" t="n">
        <v>6226400.28422341</v>
      </c>
      <c r="H49" s="2" t="n">
        <v>18680</v>
      </c>
      <c r="I49" s="2" t="n">
        <v>330.235018906748</v>
      </c>
    </row>
    <row r="50" customFormat="false" ht="12.75" hidden="false" customHeight="false" outlineLevel="0" collapsed="false">
      <c r="A50" s="2" t="n">
        <v>-25988.9384848615</v>
      </c>
      <c r="B50" s="2" t="n">
        <v>6226370.45165893</v>
      </c>
      <c r="C50" s="2" t="n">
        <v>18700</v>
      </c>
      <c r="D50" s="2" t="n">
        <v>327.081463517908</v>
      </c>
      <c r="F50" s="2" t="n">
        <v>-26003.0316882879</v>
      </c>
      <c r="G50" s="2" t="n">
        <v>6226407.88669088</v>
      </c>
      <c r="H50" s="2" t="n">
        <v>18700</v>
      </c>
      <c r="I50" s="2" t="n">
        <v>330.801903849496</v>
      </c>
    </row>
    <row r="51" customFormat="false" ht="12.75" hidden="false" customHeight="false" outlineLevel="0" collapsed="false">
      <c r="A51" s="2" t="n">
        <v>-25970.7347184965</v>
      </c>
      <c r="B51" s="2" t="n">
        <v>6226376.96058051</v>
      </c>
      <c r="C51" s="2" t="n">
        <v>18720</v>
      </c>
      <c r="D51" s="2" t="n">
        <v>327.527393997448</v>
      </c>
      <c r="F51" s="2" t="n">
        <v>-25983.5724897596</v>
      </c>
      <c r="G51" s="2" t="n">
        <v>6226414.8445036</v>
      </c>
      <c r="H51" s="2" t="n">
        <v>18720</v>
      </c>
      <c r="I51" s="2" t="n">
        <v>331.448024028982</v>
      </c>
    </row>
    <row r="52" customFormat="false" ht="12.75" hidden="false" customHeight="false" outlineLevel="0" collapsed="false">
      <c r="A52" s="2" t="n">
        <v>-25952.3241405223</v>
      </c>
      <c r="B52" s="2" t="n">
        <v>6226382.8592065</v>
      </c>
      <c r="C52" s="2" t="n">
        <v>18740</v>
      </c>
      <c r="D52" s="2" t="n">
        <v>328.011463528198</v>
      </c>
      <c r="F52" s="2" t="n">
        <v>-25963.8922167526</v>
      </c>
      <c r="G52" s="2" t="n">
        <v>6226421.14993139</v>
      </c>
      <c r="H52" s="2" t="n">
        <v>18740</v>
      </c>
      <c r="I52" s="2" t="n">
        <v>332.103018941263</v>
      </c>
    </row>
    <row r="53" customFormat="false" ht="12.75" hidden="false" customHeight="false" outlineLevel="0" collapsed="false">
      <c r="A53" s="2" t="n">
        <v>-25933.7272052427</v>
      </c>
      <c r="B53" s="2" t="n">
        <v>6226388.1409835</v>
      </c>
      <c r="C53" s="2" t="n">
        <v>18760</v>
      </c>
      <c r="D53" s="2" t="n">
        <v>328.583761312821</v>
      </c>
      <c r="F53" s="2" t="n">
        <v>-25944.0127342121</v>
      </c>
      <c r="G53" s="2" t="n">
        <v>6226426.79596887</v>
      </c>
      <c r="H53" s="2" t="n">
        <v>18760</v>
      </c>
      <c r="I53" s="2" t="n">
        <v>332.719459376272</v>
      </c>
    </row>
    <row r="54" customFormat="false" ht="12.75" hidden="false" customHeight="false" outlineLevel="0" collapsed="false">
      <c r="A54" s="2" t="n">
        <v>-25914.8928165441</v>
      </c>
      <c r="B54" s="2" t="n">
        <v>6226392.84367438</v>
      </c>
      <c r="C54" s="2" t="n">
        <v>18780</v>
      </c>
      <c r="D54" s="2" t="n">
        <v>328.999429989702</v>
      </c>
      <c r="F54" s="2" t="n">
        <v>-25924.0401608064</v>
      </c>
      <c r="G54" s="2" t="n">
        <v>6226431.78370639</v>
      </c>
      <c r="H54" s="2" t="n">
        <v>18780</v>
      </c>
      <c r="I54" s="2" t="n">
        <v>333.276292037053</v>
      </c>
    </row>
    <row r="55" customFormat="false" ht="12.75" hidden="false" customHeight="false" outlineLevel="0" collapsed="false">
      <c r="A55" s="2" t="n">
        <v>-25895.784293045</v>
      </c>
      <c r="B55" s="2" t="n">
        <v>6226397.10640307</v>
      </c>
      <c r="C55" s="2" t="n">
        <v>18800</v>
      </c>
      <c r="D55" s="2" t="n">
        <v>328.063533544971</v>
      </c>
      <c r="F55" s="2" t="n">
        <v>-25904.1091593771</v>
      </c>
      <c r="G55" s="2" t="n">
        <v>6226436.23052096</v>
      </c>
      <c r="H55" s="2" t="n">
        <v>18800</v>
      </c>
      <c r="I55" s="2" t="n">
        <v>333.577051964111</v>
      </c>
    </row>
    <row r="56" customFormat="false" ht="12.75" hidden="false" customHeight="false" outlineLevel="0" collapsed="false">
      <c r="A56" s="2" t="n">
        <v>-25876.4441991389</v>
      </c>
      <c r="B56" s="2" t="n">
        <v>6226401.0782697</v>
      </c>
      <c r="C56" s="2" t="n">
        <v>18820</v>
      </c>
      <c r="D56" s="2" t="n">
        <v>327.364908907025</v>
      </c>
      <c r="F56" s="2" t="n">
        <v>-25884.2673493743</v>
      </c>
      <c r="G56" s="2" t="n">
        <v>6226440.30578963</v>
      </c>
      <c r="H56" s="2" t="n">
        <v>18820</v>
      </c>
      <c r="I56" s="2" t="n">
        <v>333.597792807516</v>
      </c>
    </row>
    <row r="57" customFormat="false" ht="12.75" hidden="false" customHeight="false" outlineLevel="0" collapsed="false">
      <c r="A57" s="2" t="n">
        <v>-25856.9080940411</v>
      </c>
      <c r="B57" s="2" t="n">
        <v>6226404.91420738</v>
      </c>
      <c r="C57" s="2" t="n">
        <v>18840</v>
      </c>
      <c r="D57" s="2" t="n">
        <v>326.495936250295</v>
      </c>
      <c r="F57" s="2" t="n">
        <v>-25864.5529872151</v>
      </c>
      <c r="G57" s="2" t="n">
        <v>6226444.1768564</v>
      </c>
      <c r="H57" s="2" t="n">
        <v>18840</v>
      </c>
      <c r="I57" s="2" t="n">
        <v>333.759896184176</v>
      </c>
    </row>
    <row r="58" customFormat="false" ht="12.75" hidden="false" customHeight="false" outlineLevel="0" collapsed="false">
      <c r="A58" s="2" t="n">
        <v>-25837.2769308807</v>
      </c>
      <c r="B58" s="2" t="n">
        <v>6226408.73641884</v>
      </c>
      <c r="C58" s="2" t="n">
        <v>18860</v>
      </c>
      <c r="D58" s="2" t="n">
        <v>326.176650835404</v>
      </c>
      <c r="F58" s="2" t="n">
        <v>-25844.9214249249</v>
      </c>
      <c r="G58" s="2" t="n">
        <v>6226447.99914558</v>
      </c>
      <c r="H58" s="2" t="n">
        <v>18860</v>
      </c>
      <c r="I58" s="2" t="n">
        <v>334.000657156078</v>
      </c>
    </row>
    <row r="59" customFormat="false" ht="12.75" hidden="false" customHeight="false" outlineLevel="0" collapsed="false">
      <c r="A59" s="2" t="n">
        <v>-25817.6455675131</v>
      </c>
      <c r="B59" s="2" t="n">
        <v>6226412.55866587</v>
      </c>
      <c r="C59" s="2" t="n">
        <v>18880</v>
      </c>
      <c r="D59" s="2" t="n">
        <v>326.265140574717</v>
      </c>
      <c r="F59" s="2" t="n">
        <v>-25825.2900615573</v>
      </c>
      <c r="G59" s="2" t="n">
        <v>6226451.82139261</v>
      </c>
      <c r="H59" s="2" t="n">
        <v>18880</v>
      </c>
      <c r="I59" s="2" t="n">
        <v>334.272508542972</v>
      </c>
    </row>
    <row r="60" customFormat="false" ht="12.75" hidden="false" customHeight="false" outlineLevel="0" collapsed="false">
      <c r="A60" s="2" t="n">
        <v>-25798.0142041454</v>
      </c>
      <c r="B60" s="2" t="n">
        <v>6226416.3809129</v>
      </c>
      <c r="C60" s="2" t="n">
        <v>18900</v>
      </c>
      <c r="D60" s="2" t="n">
        <v>328.841589443611</v>
      </c>
      <c r="F60" s="2" t="n">
        <v>-25805.6586981896</v>
      </c>
      <c r="G60" s="2" t="n">
        <v>6226455.64363963</v>
      </c>
      <c r="H60" s="2" t="n">
        <v>18900</v>
      </c>
      <c r="I60" s="2" t="n">
        <v>334.733348357692</v>
      </c>
    </row>
    <row r="61" customFormat="false" ht="12.75" hidden="false" customHeight="false" outlineLevel="0" collapsed="false">
      <c r="A61" s="2" t="n">
        <v>-25778.3828407778</v>
      </c>
      <c r="B61" s="2" t="n">
        <v>6226420.20315992</v>
      </c>
      <c r="C61" s="2" t="n">
        <v>18920</v>
      </c>
      <c r="D61" s="2" t="n">
        <v>330.906010737758</v>
      </c>
      <c r="F61" s="2" t="n">
        <v>-25786.027334822</v>
      </c>
      <c r="G61" s="2" t="n">
        <v>6226459.46588666</v>
      </c>
      <c r="H61" s="2" t="n">
        <v>18920</v>
      </c>
      <c r="I61" s="2" t="n">
        <v>335.298606024953</v>
      </c>
    </row>
    <row r="62" customFormat="false" ht="12.75" hidden="false" customHeight="false" outlineLevel="0" collapsed="false">
      <c r="A62" s="2" t="n">
        <v>-25758.7514774102</v>
      </c>
      <c r="B62" s="2" t="n">
        <v>6226424.02540695</v>
      </c>
      <c r="C62" s="2" t="n">
        <v>18940</v>
      </c>
      <c r="D62" s="2" t="n">
        <v>331.618095296602</v>
      </c>
      <c r="F62" s="2" t="n">
        <v>-25766.3959714544</v>
      </c>
      <c r="G62" s="2" t="n">
        <v>6226463.28813369</v>
      </c>
      <c r="H62" s="2" t="n">
        <v>18940</v>
      </c>
      <c r="I62" s="2" t="n">
        <v>335.65344874523</v>
      </c>
    </row>
    <row r="63" customFormat="false" ht="12.75" hidden="false" customHeight="false" outlineLevel="0" collapsed="false">
      <c r="A63" s="2" t="n">
        <v>-25739.1201140426</v>
      </c>
      <c r="B63" s="2" t="n">
        <v>6226427.84765397</v>
      </c>
      <c r="C63" s="2" t="n">
        <v>18960</v>
      </c>
      <c r="D63" s="2" t="n">
        <v>332.069560826734</v>
      </c>
      <c r="F63" s="2" t="n">
        <v>-25746.7646080868</v>
      </c>
      <c r="G63" s="2" t="n">
        <v>6226467.11038071</v>
      </c>
      <c r="H63" s="2" t="n">
        <v>18960</v>
      </c>
      <c r="I63" s="2" t="n">
        <v>336.042870548936</v>
      </c>
    </row>
    <row r="64" customFormat="false" ht="12.75" hidden="false" customHeight="false" outlineLevel="0" collapsed="false">
      <c r="A64" s="2" t="n">
        <v>-25719.488750675</v>
      </c>
      <c r="B64" s="2" t="n">
        <v>6226431.669901</v>
      </c>
      <c r="C64" s="2" t="n">
        <v>18980</v>
      </c>
      <c r="D64" s="2" t="n">
        <v>332.461268133359</v>
      </c>
      <c r="F64" s="2" t="n">
        <v>-25727.1332447192</v>
      </c>
      <c r="G64" s="2" t="n">
        <v>6226470.93262774</v>
      </c>
      <c r="H64" s="2" t="n">
        <v>18980</v>
      </c>
      <c r="I64" s="2" t="n">
        <v>336.498868383714</v>
      </c>
    </row>
    <row r="65" customFormat="false" ht="12.75" hidden="false" customHeight="false" outlineLevel="0" collapsed="false">
      <c r="A65" s="2" t="n">
        <v>-25699.8573873074</v>
      </c>
      <c r="B65" s="2" t="n">
        <v>6226435.49214803</v>
      </c>
      <c r="C65" s="2" t="n">
        <v>19000</v>
      </c>
      <c r="D65" s="2" t="n">
        <v>333.041079823839</v>
      </c>
      <c r="F65" s="2" t="n">
        <v>-25707.5018813516</v>
      </c>
      <c r="G65" s="2" t="n">
        <v>6226474.75487476</v>
      </c>
      <c r="H65" s="2" t="n">
        <v>19000</v>
      </c>
      <c r="I65" s="2" t="n">
        <v>337.090639841499</v>
      </c>
    </row>
    <row r="66" customFormat="false" ht="12.75" hidden="false" customHeight="false" outlineLevel="0" collapsed="false">
      <c r="A66" s="2" t="n">
        <v>-25680.2260239397</v>
      </c>
      <c r="B66" s="2" t="n">
        <v>6226439.31439505</v>
      </c>
      <c r="C66" s="2" t="n">
        <v>19020</v>
      </c>
      <c r="D66" s="2" t="n">
        <v>333.722674060619</v>
      </c>
      <c r="F66" s="2" t="n">
        <v>-25687.870517984</v>
      </c>
      <c r="G66" s="2" t="n">
        <v>6226478.57712179</v>
      </c>
      <c r="H66" s="2" t="n">
        <v>19020</v>
      </c>
      <c r="I66" s="2" t="n">
        <v>337.946702009258</v>
      </c>
    </row>
    <row r="67" customFormat="false" ht="12.75" hidden="false" customHeight="false" outlineLevel="0" collapsed="false">
      <c r="A67" s="2" t="n">
        <v>-25660.5946605721</v>
      </c>
      <c r="B67" s="2" t="n">
        <v>6226443.13664208</v>
      </c>
      <c r="C67" s="2" t="n">
        <v>19040</v>
      </c>
      <c r="D67" s="2" t="n">
        <v>334.519521930471</v>
      </c>
      <c r="F67" s="2" t="n">
        <v>-25668.2391546163</v>
      </c>
      <c r="G67" s="2" t="n">
        <v>6226482.39936882</v>
      </c>
      <c r="H67" s="2" t="n">
        <v>19040</v>
      </c>
      <c r="I67" s="2" t="n">
        <v>338.876258589272</v>
      </c>
    </row>
    <row r="68" customFormat="false" ht="12.75" hidden="false" customHeight="false" outlineLevel="0" collapsed="false">
      <c r="A68" s="2" t="n">
        <v>-25640.9632972045</v>
      </c>
      <c r="B68" s="2" t="n">
        <v>6226446.9588891</v>
      </c>
      <c r="C68" s="2" t="n">
        <v>19060</v>
      </c>
      <c r="D68" s="2" t="n">
        <v>335.283042584498</v>
      </c>
      <c r="F68" s="2" t="n">
        <v>-25648.6077912487</v>
      </c>
      <c r="G68" s="2" t="n">
        <v>6226486.22161584</v>
      </c>
      <c r="H68" s="2" t="n">
        <v>19060</v>
      </c>
      <c r="I68" s="2" t="n">
        <v>339.786845060418</v>
      </c>
    </row>
    <row r="69" customFormat="false" ht="12.75" hidden="false" customHeight="false" outlineLevel="0" collapsed="false">
      <c r="A69" s="2" t="n">
        <v>-25621.3319338369</v>
      </c>
      <c r="B69" s="2" t="n">
        <v>6226450.78113613</v>
      </c>
      <c r="C69" s="2" t="n">
        <v>19080</v>
      </c>
      <c r="D69" s="2" t="n">
        <v>335.984352286045</v>
      </c>
      <c r="F69" s="2" t="n">
        <v>-25628.9764278811</v>
      </c>
      <c r="G69" s="2" t="n">
        <v>6226490.04386287</v>
      </c>
      <c r="H69" s="2" t="n">
        <v>19080</v>
      </c>
      <c r="I69" s="2" t="n">
        <v>340.709945525588</v>
      </c>
    </row>
    <row r="70" customFormat="false" ht="12.75" hidden="false" customHeight="false" outlineLevel="0" collapsed="false">
      <c r="A70" s="2" t="n">
        <v>-25601.7005704693</v>
      </c>
      <c r="B70" s="2" t="n">
        <v>6226454.60338316</v>
      </c>
      <c r="C70" s="2" t="n">
        <v>19100</v>
      </c>
      <c r="D70" s="2" t="n">
        <v>336.556588742838</v>
      </c>
      <c r="F70" s="2" t="n">
        <v>-25609.3450645135</v>
      </c>
      <c r="G70" s="2" t="n">
        <v>6226493.8661099</v>
      </c>
      <c r="H70" s="2" t="n">
        <v>19100</v>
      </c>
      <c r="I70" s="2" t="n">
        <v>341.558860842712</v>
      </c>
    </row>
    <row r="71" customFormat="false" ht="12.75" hidden="false" customHeight="false" outlineLevel="0" collapsed="false">
      <c r="A71" s="2" t="n">
        <v>-25582.0692071017</v>
      </c>
      <c r="B71" s="2" t="n">
        <v>6226458.42563018</v>
      </c>
      <c r="C71" s="2" t="n">
        <v>19120</v>
      </c>
      <c r="D71" s="2" t="n">
        <v>337.006721125504</v>
      </c>
      <c r="F71" s="2" t="n">
        <v>-25589.7137011459</v>
      </c>
      <c r="G71" s="2" t="n">
        <v>6226497.68835692</v>
      </c>
      <c r="H71" s="2" t="n">
        <v>19120</v>
      </c>
      <c r="I71" s="2" t="n">
        <v>342.372272472117</v>
      </c>
    </row>
    <row r="72" customFormat="false" ht="12.75" hidden="false" customHeight="false" outlineLevel="0" collapsed="false">
      <c r="A72" s="2" t="n">
        <v>-25562.437843734</v>
      </c>
      <c r="B72" s="2" t="n">
        <v>6226462.24787721</v>
      </c>
      <c r="C72" s="2" t="n">
        <v>19140</v>
      </c>
      <c r="D72" s="2" t="n">
        <v>337.428589595354</v>
      </c>
      <c r="F72" s="2" t="n">
        <v>-25570.0823377783</v>
      </c>
      <c r="G72" s="2" t="n">
        <v>6226501.51060395</v>
      </c>
      <c r="H72" s="2" t="n">
        <v>19140</v>
      </c>
      <c r="I72" s="2" t="n">
        <v>343.099170796579</v>
      </c>
    </row>
    <row r="73" customFormat="false" ht="12.75" hidden="false" customHeight="false" outlineLevel="0" collapsed="false">
      <c r="A73" s="2" t="n">
        <v>-25542.8064803664</v>
      </c>
      <c r="B73" s="2" t="n">
        <v>6226466.07012424</v>
      </c>
      <c r="C73" s="2" t="n">
        <v>19160</v>
      </c>
      <c r="D73" s="2" t="n">
        <v>337.855467634734</v>
      </c>
      <c r="F73" s="2" t="n">
        <v>-25550.4509744106</v>
      </c>
      <c r="G73" s="2" t="n">
        <v>6226505.33285097</v>
      </c>
      <c r="H73" s="2" t="n">
        <v>19160</v>
      </c>
      <c r="I73" s="2" t="n">
        <v>343.617554830679</v>
      </c>
    </row>
    <row r="74" customFormat="false" ht="12.75" hidden="false" customHeight="false" outlineLevel="0" collapsed="false">
      <c r="A74" s="2" t="n">
        <v>-25523.1751169988</v>
      </c>
      <c r="B74" s="2" t="n">
        <v>6226469.89237126</v>
      </c>
      <c r="C74" s="2" t="n">
        <v>19180</v>
      </c>
      <c r="D74" s="2" t="n">
        <v>338.315857312817</v>
      </c>
      <c r="F74" s="2" t="n">
        <v>-25530.819611043</v>
      </c>
      <c r="G74" s="2" t="n">
        <v>6226509.155098</v>
      </c>
      <c r="H74" s="2" t="n">
        <v>19180</v>
      </c>
      <c r="I74" s="2" t="n">
        <v>344.145996751212</v>
      </c>
    </row>
    <row r="75" customFormat="false" ht="12.75" hidden="false" customHeight="false" outlineLevel="0" collapsed="false">
      <c r="A75" s="2" t="n">
        <v>-25503.5437536312</v>
      </c>
      <c r="B75" s="2" t="n">
        <v>6226473.71461829</v>
      </c>
      <c r="C75" s="2" t="n">
        <v>19200</v>
      </c>
      <c r="D75" s="2" t="n">
        <v>338.693911385087</v>
      </c>
      <c r="F75" s="2" t="n">
        <v>-25511.1882476754</v>
      </c>
      <c r="G75" s="2" t="n">
        <v>6226512.97734503</v>
      </c>
      <c r="H75" s="2" t="n">
        <v>19200</v>
      </c>
      <c r="I75" s="2" t="n">
        <v>344.6702247030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2" t="n">
        <v>18201</v>
      </c>
      <c r="B1" s="2" t="n">
        <v>332.463588527475</v>
      </c>
      <c r="D1" s="2" t="n">
        <v>18216.885170028</v>
      </c>
      <c r="E1" s="2" t="n">
        <v>325</v>
      </c>
      <c r="G1" s="2" t="n">
        <v>18237.9436224893</v>
      </c>
      <c r="H1" s="2" t="n">
        <v>325</v>
      </c>
      <c r="J1" s="2" t="n">
        <v>18190</v>
      </c>
      <c r="K1" s="2" t="n">
        <v>332.798701376406</v>
      </c>
      <c r="M1" s="2" t="n">
        <v>18190</v>
      </c>
      <c r="N1" s="2" t="n">
        <v>326.587593842536</v>
      </c>
      <c r="O1" s="2" t="n">
        <v>328.298023622845</v>
      </c>
      <c r="P1" s="2" t="n">
        <v>327.207517225503</v>
      </c>
    </row>
    <row r="2" customFormat="false" ht="12.75" hidden="false" customHeight="false" outlineLevel="0" collapsed="false">
      <c r="A2" s="2" t="n">
        <v>18215.8209922555</v>
      </c>
      <c r="B2" s="2" t="n">
        <v>325.5</v>
      </c>
      <c r="D2" s="2" t="n">
        <v>18222.8445655539</v>
      </c>
      <c r="E2" s="2" t="n">
        <v>322.2</v>
      </c>
      <c r="G2" s="2" t="n">
        <v>18231.9842269634</v>
      </c>
      <c r="H2" s="2" t="n">
        <v>322.2</v>
      </c>
      <c r="J2" s="2" t="n">
        <v>18195</v>
      </c>
      <c r="K2" s="2" t="n">
        <v>332.64446775585</v>
      </c>
      <c r="M2" s="2" t="n">
        <v>18192</v>
      </c>
      <c r="N2" s="2" t="n">
        <v>326.592522055578</v>
      </c>
      <c r="O2" s="2" t="n">
        <v>328.222917646111</v>
      </c>
      <c r="P2" s="2" t="n">
        <v>326.976594630993</v>
      </c>
    </row>
    <row r="3" customFormat="false" ht="12.75" hidden="false" customHeight="false" outlineLevel="0" collapsed="false">
      <c r="A3" s="2" t="n">
        <v>18215.8209922555</v>
      </c>
      <c r="B3" s="2" t="n">
        <v>325.5</v>
      </c>
      <c r="D3" s="2" t="n">
        <v>18226.0370988714</v>
      </c>
      <c r="E3" s="2" t="n">
        <v>322.2</v>
      </c>
      <c r="G3" s="2" t="n">
        <v>18228.7916936459</v>
      </c>
      <c r="H3" s="2" t="n">
        <v>322.2</v>
      </c>
      <c r="J3" s="2" t="n">
        <v>18200</v>
      </c>
      <c r="K3" s="2" t="n">
        <v>332.493416799151</v>
      </c>
      <c r="M3" s="2" t="n">
        <v>18194</v>
      </c>
      <c r="N3" s="2" t="n">
        <v>326.591595839241</v>
      </c>
      <c r="O3" s="2" t="n">
        <v>328.184785804224</v>
      </c>
      <c r="P3" s="2" t="n">
        <v>326.755832853468</v>
      </c>
    </row>
    <row r="4" customFormat="false" ht="12.75" hidden="false" customHeight="false" outlineLevel="0" collapsed="false">
      <c r="A4" s="2" t="n">
        <v>18221.1418811179</v>
      </c>
      <c r="B4" s="2" t="n">
        <v>323</v>
      </c>
      <c r="D4" s="2" t="n">
        <v>18224.3344144354</v>
      </c>
      <c r="E4" s="2" t="n">
        <v>323.8</v>
      </c>
      <c r="G4" s="2" t="n">
        <v>18230.4943780819</v>
      </c>
      <c r="H4" s="2" t="n">
        <v>323.8</v>
      </c>
      <c r="J4" s="2" t="n">
        <v>18205</v>
      </c>
      <c r="K4" s="2" t="n">
        <v>332.345548506311</v>
      </c>
      <c r="M4" s="2" t="n">
        <v>18196</v>
      </c>
      <c r="N4" s="2" t="n">
        <v>326.601950687395</v>
      </c>
      <c r="O4" s="2" t="n">
        <v>328.128058081175</v>
      </c>
      <c r="P4" s="2" t="n">
        <v>326.633287473598</v>
      </c>
    </row>
    <row r="5" customFormat="false" ht="12.75" hidden="false" customHeight="false" outlineLevel="0" collapsed="false">
      <c r="A5" s="2" t="n">
        <v>18233.6869113994</v>
      </c>
      <c r="B5" s="2" t="n">
        <v>323</v>
      </c>
      <c r="D5" s="2" t="n">
        <v>18221.3428557535</v>
      </c>
      <c r="E5" s="2" t="n">
        <v>323.8</v>
      </c>
      <c r="G5" s="2" t="n">
        <v>18233.4859367638</v>
      </c>
      <c r="H5" s="2" t="n">
        <v>323.8</v>
      </c>
      <c r="J5" s="2" t="n">
        <v>18210</v>
      </c>
      <c r="K5" s="2" t="n">
        <v>332.200862877328</v>
      </c>
      <c r="M5" s="2" t="n">
        <v>18198</v>
      </c>
      <c r="N5" s="2" t="n">
        <v>326.673271183813</v>
      </c>
      <c r="O5" s="2" t="n">
        <v>328.107391052648</v>
      </c>
      <c r="P5" s="2" t="n">
        <v>326.518824763637</v>
      </c>
    </row>
    <row r="6" customFormat="false" ht="12.75" hidden="false" customHeight="false" outlineLevel="0" collapsed="false">
      <c r="A6" s="2" t="n">
        <v>18239.0078002618</v>
      </c>
      <c r="B6" s="2" t="n">
        <v>325.5</v>
      </c>
      <c r="D6" s="2" t="n">
        <v>18218.7888290995</v>
      </c>
      <c r="E6" s="2" t="n">
        <v>325</v>
      </c>
      <c r="G6" s="2" t="n">
        <v>18236.0399634178</v>
      </c>
      <c r="H6" s="2" t="n">
        <v>325</v>
      </c>
      <c r="J6" s="2" t="n">
        <v>18215</v>
      </c>
      <c r="K6" s="2" t="n">
        <v>332.059359912203</v>
      </c>
      <c r="M6" s="2" t="n">
        <v>18200</v>
      </c>
      <c r="N6" s="2" t="n">
        <v>326.67486025163</v>
      </c>
      <c r="O6" s="2" t="n">
        <v>328.104633838247</v>
      </c>
      <c r="P6" s="2" t="n">
        <v>326.523298808931</v>
      </c>
    </row>
    <row r="7" customFormat="false" ht="12.75" hidden="false" customHeight="false" outlineLevel="0" collapsed="false">
      <c r="A7" s="2" t="n">
        <v>18239.0078002618</v>
      </c>
      <c r="B7" s="2" t="n">
        <v>325.5</v>
      </c>
      <c r="D7" s="2" t="n">
        <v>18216.885170028</v>
      </c>
      <c r="E7" s="2" t="n">
        <v>325</v>
      </c>
      <c r="G7" s="2" t="n">
        <v>18237.9436224893</v>
      </c>
      <c r="H7" s="2" t="n">
        <v>325</v>
      </c>
      <c r="J7" s="2" t="n">
        <v>18220</v>
      </c>
      <c r="K7" s="2" t="n">
        <v>331.921039610936</v>
      </c>
      <c r="M7" s="2" t="n">
        <v>18202</v>
      </c>
      <c r="N7" s="2" t="n">
        <v>326.698070640752</v>
      </c>
      <c r="O7" s="2" t="n">
        <v>328.081498536095</v>
      </c>
      <c r="P7" s="2" t="n">
        <v>326.386001749253</v>
      </c>
    </row>
    <row r="8" customFormat="false" ht="12.75" hidden="false" customHeight="false" outlineLevel="0" collapsed="false">
      <c r="A8" s="2" t="n">
        <v>18251</v>
      </c>
      <c r="B8" s="2" t="n">
        <v>331.134490800385</v>
      </c>
      <c r="J8" s="2" t="n">
        <v>18225</v>
      </c>
      <c r="K8" s="2" t="n">
        <v>331.785901973527</v>
      </c>
      <c r="M8" s="2" t="n">
        <v>18204</v>
      </c>
      <c r="N8" s="2" t="n">
        <v>326.646665734816</v>
      </c>
      <c r="O8" s="2" t="n">
        <v>328.044089430052</v>
      </c>
      <c r="P8" s="2" t="n">
        <v>326.204444454065</v>
      </c>
    </row>
    <row r="9" customFormat="false" ht="12.75" hidden="false" customHeight="false" outlineLevel="0" collapsed="false">
      <c r="J9" s="2" t="n">
        <v>18230</v>
      </c>
      <c r="K9" s="2" t="n">
        <v>331.653946999975</v>
      </c>
      <c r="M9" s="2" t="n">
        <v>18206</v>
      </c>
      <c r="N9" s="2" t="n">
        <v>326.654348193898</v>
      </c>
      <c r="O9" s="2" t="n">
        <v>327.995758110455</v>
      </c>
      <c r="P9" s="2" t="n">
        <v>325.9788486304</v>
      </c>
    </row>
    <row r="10" customFormat="false" ht="12.75" hidden="false" customHeight="false" outlineLevel="0" collapsed="false">
      <c r="J10" s="2" t="n">
        <v>18235</v>
      </c>
      <c r="K10" s="2" t="n">
        <v>331.525174690281</v>
      </c>
      <c r="M10" s="2" t="n">
        <v>18208</v>
      </c>
      <c r="N10" s="2" t="n">
        <v>326.55720953426</v>
      </c>
      <c r="O10" s="2" t="n">
        <v>327.879482094676</v>
      </c>
      <c r="P10" s="2" t="n">
        <v>325.862784172248</v>
      </c>
    </row>
    <row r="11" customFormat="false" ht="12.75" hidden="false" customHeight="false" outlineLevel="0" collapsed="false">
      <c r="J11" s="2" t="n">
        <v>18240</v>
      </c>
      <c r="K11" s="2" t="n">
        <v>331.399585044445</v>
      </c>
      <c r="M11" s="2" t="n">
        <v>18210</v>
      </c>
      <c r="N11" s="2" t="n">
        <v>326.340398818681</v>
      </c>
      <c r="O11" s="2" t="n">
        <v>327.110744367272</v>
      </c>
      <c r="P11" s="2" t="n">
        <v>325.697307556886</v>
      </c>
    </row>
    <row r="12" customFormat="false" ht="12.75" hidden="false" customHeight="false" outlineLevel="0" collapsed="false">
      <c r="J12" s="2" t="n">
        <v>18245</v>
      </c>
      <c r="K12" s="2" t="n">
        <v>331.277178062467</v>
      </c>
      <c r="M12" s="2" t="n">
        <v>18212</v>
      </c>
      <c r="N12" s="2" t="n">
        <v>326.080582267368</v>
      </c>
      <c r="O12" s="2" t="n">
        <v>325.60508239448</v>
      </c>
      <c r="P12" s="2" t="n">
        <v>325.535667859944</v>
      </c>
    </row>
    <row r="13" customFormat="false" ht="12.75" hidden="false" customHeight="false" outlineLevel="0" collapsed="false">
      <c r="J13" s="2" t="n">
        <v>18250</v>
      </c>
      <c r="K13" s="2" t="n">
        <v>331.157953744346</v>
      </c>
      <c r="M13" s="2" t="n">
        <v>18214</v>
      </c>
      <c r="N13" s="2" t="n">
        <v>325.501263387813</v>
      </c>
      <c r="O13" s="2" t="n">
        <v>323.776343356791</v>
      </c>
      <c r="P13" s="2" t="n">
        <v>325.126049679973</v>
      </c>
    </row>
    <row r="14" customFormat="false" ht="12.75" hidden="false" customHeight="false" outlineLevel="0" collapsed="false">
      <c r="J14" s="2" t="n">
        <v>18255</v>
      </c>
      <c r="K14" s="2" t="n">
        <v>331.041912090084</v>
      </c>
      <c r="M14" s="2" t="n">
        <v>18216</v>
      </c>
      <c r="N14" s="2" t="n">
        <v>325.147220744162</v>
      </c>
      <c r="O14" s="2" t="n">
        <v>323.032302564497</v>
      </c>
      <c r="P14" s="2" t="n">
        <v>324.807846665707</v>
      </c>
    </row>
    <row r="15" customFormat="false" ht="12.75" hidden="false" customHeight="false" outlineLevel="0" collapsed="false">
      <c r="J15" s="2" t="n">
        <v>18260</v>
      </c>
      <c r="K15" s="2" t="n">
        <v>330.929053099679</v>
      </c>
      <c r="M15" s="2" t="n">
        <v>18218</v>
      </c>
      <c r="N15" s="2" t="n">
        <v>324.187254751918</v>
      </c>
      <c r="O15" s="2" t="n">
        <v>322.807878973845</v>
      </c>
      <c r="P15" s="2" t="n">
        <v>324.743746455386</v>
      </c>
    </row>
    <row r="16" customFormat="false" ht="12.75" hidden="false" customHeight="false" outlineLevel="0" collapsed="false">
      <c r="J16" s="2" t="n">
        <v>18265</v>
      </c>
      <c r="K16" s="2" t="n">
        <v>330.819376773132</v>
      </c>
      <c r="M16" s="2" t="n">
        <v>18220</v>
      </c>
      <c r="N16" s="2" t="n">
        <v>323.756977382663</v>
      </c>
      <c r="O16" s="2" t="n">
        <v>323.320297395513</v>
      </c>
      <c r="P16" s="2" t="n">
        <v>324.646406983347</v>
      </c>
    </row>
    <row r="17" customFormat="false" ht="12.75" hidden="false" customHeight="false" outlineLevel="0" collapsed="false">
      <c r="J17" s="2" t="n">
        <v>18270</v>
      </c>
      <c r="K17" s="2" t="n">
        <v>330.712883110442</v>
      </c>
      <c r="M17" s="2" t="n">
        <v>18222</v>
      </c>
      <c r="N17" s="2" t="n">
        <v>323.704248412785</v>
      </c>
      <c r="O17" s="2" t="n">
        <v>323.312182196699</v>
      </c>
      <c r="P17" s="2" t="n">
        <v>324.621929765763</v>
      </c>
    </row>
    <row r="18" customFormat="false" ht="12.75" hidden="false" customHeight="false" outlineLevel="0" collapsed="false">
      <c r="M18" s="2" t="n">
        <v>18224</v>
      </c>
      <c r="N18" s="2" t="n">
        <v>323.67971570489</v>
      </c>
      <c r="O18" s="2" t="n">
        <v>323.782638998627</v>
      </c>
      <c r="P18" s="2" t="n">
        <v>324.647345211751</v>
      </c>
    </row>
    <row r="19" customFormat="false" ht="12.75" hidden="false" customHeight="false" outlineLevel="0" collapsed="false">
      <c r="M19" s="2" t="n">
        <v>18226</v>
      </c>
      <c r="N19" s="2" t="n">
        <v>323.411243255898</v>
      </c>
      <c r="O19" s="2" t="n">
        <v>324.73192192312</v>
      </c>
      <c r="P19" s="2" t="n">
        <v>324.524745593562</v>
      </c>
    </row>
    <row r="20" customFormat="false" ht="12.75" hidden="false" customHeight="false" outlineLevel="0" collapsed="false">
      <c r="M20" s="2" t="n">
        <v>18228</v>
      </c>
      <c r="N20" s="2" t="n">
        <v>323.428760645354</v>
      </c>
      <c r="O20" s="2" t="n">
        <v>326.697717488807</v>
      </c>
      <c r="P20" s="2" t="n">
        <v>324.284992382454</v>
      </c>
    </row>
    <row r="21" customFormat="false" ht="12.75" hidden="false" customHeight="false" outlineLevel="0" collapsed="false">
      <c r="M21" s="2" t="n">
        <v>18230</v>
      </c>
      <c r="N21" s="2" t="n">
        <v>323.896084436598</v>
      </c>
      <c r="O21" s="2" t="n">
        <v>327.761748759918</v>
      </c>
      <c r="P21" s="2" t="n">
        <v>324.091454267653</v>
      </c>
    </row>
    <row r="22" customFormat="false" ht="12.75" hidden="false" customHeight="false" outlineLevel="0" collapsed="false">
      <c r="M22" s="2" t="n">
        <v>18232</v>
      </c>
      <c r="N22" s="2" t="n">
        <v>324.238659668966</v>
      </c>
      <c r="O22" s="2" t="n">
        <v>327.752646885956</v>
      </c>
      <c r="P22" s="2" t="n">
        <v>323.800051187822</v>
      </c>
    </row>
    <row r="23" customFormat="false" ht="12.75" hidden="false" customHeight="false" outlineLevel="0" collapsed="false">
      <c r="M23" s="2" t="n">
        <v>18234</v>
      </c>
      <c r="N23" s="2" t="n">
        <v>324.184208892</v>
      </c>
      <c r="O23" s="2" t="n">
        <v>327.734800810525</v>
      </c>
      <c r="P23" s="2" t="n">
        <v>323.758745666694</v>
      </c>
    </row>
    <row r="24" customFormat="false" ht="12.75" hidden="false" customHeight="false" outlineLevel="0" collapsed="false">
      <c r="M24" s="2" t="n">
        <v>18236</v>
      </c>
      <c r="N24" s="2" t="n">
        <v>324.26862650019</v>
      </c>
      <c r="O24" s="2" t="n">
        <v>327.704948055573</v>
      </c>
      <c r="P24" s="2" t="n">
        <v>324.026872275473</v>
      </c>
    </row>
    <row r="25" customFormat="false" ht="12.75" hidden="false" customHeight="false" outlineLevel="0" collapsed="false">
      <c r="M25" s="2" t="n">
        <v>18238</v>
      </c>
      <c r="N25" s="2" t="n">
        <v>324.347234990174</v>
      </c>
      <c r="O25" s="2" t="n">
        <v>327.707304191925</v>
      </c>
      <c r="P25" s="2" t="n">
        <v>324.432892593113</v>
      </c>
    </row>
    <row r="26" customFormat="false" ht="12.75" hidden="false" customHeight="false" outlineLevel="0" collapsed="false">
      <c r="M26" s="2" t="n">
        <v>18240</v>
      </c>
      <c r="N26" s="2" t="n">
        <v>324.459214911781</v>
      </c>
      <c r="O26" s="2" t="n">
        <v>327.689486572244</v>
      </c>
      <c r="P26" s="2" t="n">
        <v>324.723302184412</v>
      </c>
    </row>
    <row r="27" customFormat="false" ht="12.75" hidden="false" customHeight="false" outlineLevel="0" collapsed="false">
      <c r="M27" s="2" t="n">
        <v>18242</v>
      </c>
      <c r="N27" s="2" t="n">
        <v>324.777530732591</v>
      </c>
      <c r="O27" s="2" t="n">
        <v>327.692627964597</v>
      </c>
      <c r="P27" s="2" t="n">
        <v>324.806481822139</v>
      </c>
    </row>
    <row r="28" customFormat="false" ht="12.75" hidden="false" customHeight="false" outlineLevel="0" collapsed="false">
      <c r="M28" s="2" t="n">
        <v>18244</v>
      </c>
      <c r="N28" s="2" t="n">
        <v>325.216714842676</v>
      </c>
      <c r="O28" s="2" t="n">
        <v>327.718192513939</v>
      </c>
      <c r="P28" s="2" t="n">
        <v>324.947839639783</v>
      </c>
    </row>
    <row r="29" customFormat="false" ht="12.75" hidden="false" customHeight="false" outlineLevel="0" collapsed="false">
      <c r="M29" s="2" t="n">
        <v>18246</v>
      </c>
      <c r="N29" s="2" t="n">
        <v>325.697984708708</v>
      </c>
      <c r="O29" s="2" t="n">
        <v>327.684097182691</v>
      </c>
      <c r="P29" s="2" t="n">
        <v>325.095572682732</v>
      </c>
    </row>
    <row r="30" customFormat="false" ht="12.75" hidden="false" customHeight="false" outlineLevel="0" collapsed="false">
      <c r="M30" s="2" t="n">
        <v>18248</v>
      </c>
      <c r="N30" s="2" t="n">
        <v>326.063629178665</v>
      </c>
      <c r="O30" s="2" t="n">
        <v>327.707943888838</v>
      </c>
      <c r="P30" s="2" t="n">
        <v>326.059119799731</v>
      </c>
    </row>
    <row r="31" customFormat="false" ht="12.75" hidden="false" customHeight="false" outlineLevel="0" collapsed="false">
      <c r="M31" s="2" t="n">
        <v>18250</v>
      </c>
      <c r="N31" s="2" t="n">
        <v>326.147413013669</v>
      </c>
      <c r="O31" s="2" t="n">
        <v>327.67786793686</v>
      </c>
      <c r="P31" s="2" t="n">
        <v>327.107854731056</v>
      </c>
    </row>
    <row r="32" customFormat="false" ht="12.75" hidden="false" customHeight="false" outlineLevel="0" collapsed="false">
      <c r="M32" s="2" t="n">
        <v>18252</v>
      </c>
      <c r="N32" s="2" t="n">
        <v>326.265761814683</v>
      </c>
      <c r="O32" s="2" t="n">
        <v>327.725574141976</v>
      </c>
      <c r="P32" s="2" t="n">
        <v>327.575825299622</v>
      </c>
    </row>
    <row r="33" customFormat="false" ht="12.75" hidden="false" customHeight="false" outlineLevel="0" collapsed="false">
      <c r="M33" s="2" t="n">
        <v>18254</v>
      </c>
      <c r="N33" s="2" t="n">
        <v>326.319600679837</v>
      </c>
      <c r="O33" s="2" t="n">
        <v>327.675870229282</v>
      </c>
      <c r="P33" s="2" t="n">
        <v>327.560677651121</v>
      </c>
    </row>
    <row r="34" customFormat="false" ht="12.75" hidden="false" customHeight="false" outlineLevel="0" collapsed="false">
      <c r="M34" s="2" t="n">
        <v>18256</v>
      </c>
      <c r="N34" s="2" t="n">
        <v>326.395202251114</v>
      </c>
      <c r="O34" s="2" t="n">
        <v>327.674188783921</v>
      </c>
      <c r="P34" s="2" t="n">
        <v>327.581084048739</v>
      </c>
    </row>
    <row r="35" customFormat="false" ht="12.75" hidden="false" customHeight="false" outlineLevel="0" collapsed="false">
      <c r="M35" s="2" t="n">
        <v>18258</v>
      </c>
      <c r="N35" s="2" t="n">
        <v>326.41855267862</v>
      </c>
      <c r="O35" s="2" t="n">
        <v>327.559649734136</v>
      </c>
      <c r="P35" s="2" t="n">
        <v>327.539002357644</v>
      </c>
    </row>
    <row r="36" customFormat="false" ht="12.75" hidden="false" customHeight="false" outlineLevel="0" collapsed="false">
      <c r="M36" s="2" t="n">
        <v>18260</v>
      </c>
      <c r="N36" s="2" t="n">
        <v>326.441413033969</v>
      </c>
      <c r="O36" s="2" t="n">
        <v>327.469221920659</v>
      </c>
      <c r="P36" s="2" t="n">
        <v>327.447261447811</v>
      </c>
    </row>
    <row r="37" customFormat="false" ht="12.75" hidden="false" customHeight="false" outlineLevel="0" collapsed="false">
      <c r="M37" s="2" t="n">
        <v>18262</v>
      </c>
      <c r="N37" s="2" t="n">
        <v>326.442032104108</v>
      </c>
      <c r="O37" s="2" t="n">
        <v>327.555000160081</v>
      </c>
      <c r="P37" s="2" t="n">
        <v>327.40281369429</v>
      </c>
    </row>
    <row r="38" customFormat="false" ht="12.75" hidden="false" customHeight="false" outlineLevel="0" collapsed="false">
      <c r="M38" s="2" t="n">
        <v>18264</v>
      </c>
      <c r="N38" s="2" t="n">
        <v>326.505113208459</v>
      </c>
      <c r="O38" s="2" t="n">
        <v>327.45126796213</v>
      </c>
      <c r="P38" s="2" t="n">
        <v>327.409001786113</v>
      </c>
    </row>
    <row r="39" customFormat="false" ht="12.75" hidden="false" customHeight="false" outlineLevel="0" collapsed="false">
      <c r="M39" s="2" t="n">
        <v>18266</v>
      </c>
      <c r="N39" s="2" t="n">
        <v>326.609718478192</v>
      </c>
      <c r="O39" s="2" t="n">
        <v>327.463254405235</v>
      </c>
      <c r="P39" s="2" t="n">
        <v>327.41290286569</v>
      </c>
    </row>
    <row r="40" customFormat="false" ht="12.75" hidden="false" customHeight="false" outlineLevel="0" collapsed="false">
      <c r="M40" s="2" t="n">
        <v>18268</v>
      </c>
      <c r="N40" s="2" t="n">
        <v>326.632998193344</v>
      </c>
      <c r="O40" s="2" t="n">
        <v>327.260327633548</v>
      </c>
      <c r="P40" s="2" t="n">
        <v>327.412335079904</v>
      </c>
    </row>
    <row r="41" customFormat="false" ht="12.75" hidden="false" customHeight="false" outlineLevel="0" collapsed="false">
      <c r="M41" s="2" t="n">
        <v>18270</v>
      </c>
      <c r="N41" s="2" t="n">
        <v>326.691268362074</v>
      </c>
      <c r="O41" s="2" t="n">
        <v>327.141656625786</v>
      </c>
      <c r="P41" s="2" t="n">
        <v>327.4324805228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20:25:29Z</dcterms:created>
  <dc:creator>Des Williamson</dc:creator>
  <dc:description/>
  <dc:language>en-US</dc:language>
  <cp:lastModifiedBy>Des Williamson</cp:lastModifiedBy>
  <dcterms:modified xsi:type="dcterms:W3CDTF">2010-04-23T20:47:28Z</dcterms:modified>
  <cp:revision>0</cp:revision>
  <dc:subject/>
  <dc:title/>
</cp:coreProperties>
</file>