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age B29" sheetId="1" state="hidden" r:id="rId2"/>
    <sheet name="About" sheetId="2" state="visible" r:id="rId3"/>
    <sheet name="Instructions" sheetId="3" state="visible" r:id="rId4"/>
    <sheet name="Options" sheetId="4" state="visible" r:id="rId5"/>
    <sheet name="Alignment" sheetId="5" state="visible" r:id="rId6"/>
    <sheet name="Profile" sheetId="6" state="visible" r:id="rId7"/>
    <sheet name="Culvert" sheetId="7" state="visible" r:id="rId8"/>
    <sheet name="XS" sheetId="8" state="visible" r:id="rId9"/>
    <sheet name="XS Plot" sheetId="9" state="visible" r:id="rId10"/>
    <sheet name="Prof Plot" sheetId="10" state="visible" r:id="rId11"/>
    <sheet name="Culvert Profile Plot" sheetId="11" state="visible" r:id="rId12"/>
    <sheet name="Align Data" sheetId="12" state="visible" r:id="rId13"/>
    <sheet name="Vol Calcs" sheetId="13" state="visible" r:id="rId14"/>
    <sheet name="Culvert Elevation Data" sheetId="14" state="hidden" r:id="rId15"/>
    <sheet name="SOD" sheetId="15" state="hidden" r:id="rId16"/>
    <sheet name="Bridge Elevation Data" sheetId="16" state="hidden" r:id="rId1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Name for project, assigned to all export files created (e.g. Option 1).  Files will be stored in same location as this spreadsheet, and each file will be appended by some text depending on the export type.</t>
        </r>
      </text>
      <mc:AlternateContent>
        <mc:Choice Requires="v2">
          <commentPr autoFill="true" autoScale="false" colHidden="false" locked="false" rowHidden="false" textHAlign="justify" textVAlign="top">
            <anchor moveWithCells="false" sizeWithCells="false">
              <xdr:from>
                <xdr:col>1</xdr:col>
                <xdr:colOff>109</xdr:colOff>
                <xdr:row>0</xdr:row>
                <xdr:rowOff>7</xdr:rowOff>
              </xdr:from>
              <xdr:to>
                <xdr:col>2</xdr:col>
                <xdr:colOff>76</xdr:colOff>
                <xdr:row>4</xdr:row>
                <xdr:rowOff>7</xdr:rowOff>
              </xdr:to>
            </anchor>
          </commentPr>
        </mc:Choice>
        <mc:Fallback/>
      </mc:AlternateContent>
    </comment>
    <comment ref="B3" authorId="0">
      <text>
        <r>
          <rPr>
            <b val="true"/>
            <sz val="8"/>
            <color rgb="FF000000"/>
            <rFont val="Tahoma"/>
            <family val="0"/>
          </rPr>
          <t xml:space="preserve">Enter name of DEM file (.asc file in same directory) with elevations covering the alignment - leave blank if elevation extraction is not desired.</t>
        </r>
      </text>
      <mc:AlternateContent>
        <mc:Choice Requires="v2">
          <commentPr autoFill="true" autoScale="false" colHidden="false" locked="false" rowHidden="false" textHAlign="justify" textVAlign="top">
            <anchor moveWithCells="false" sizeWithCells="false">
              <xdr:from>
                <xdr:col>1</xdr:col>
                <xdr:colOff>166</xdr:colOff>
                <xdr:row>1</xdr:row>
                <xdr:rowOff>4</xdr:rowOff>
              </xdr:from>
              <xdr:to>
                <xdr:col>2</xdr:col>
                <xdr:colOff>128</xdr:colOff>
                <xdr:row>4</xdr:row>
                <xdr:rowOff>6</xdr:rowOff>
              </xdr:to>
            </anchor>
          </commentPr>
        </mc:Choice>
        <mc:Fallback/>
      </mc:AlternateContent>
    </comment>
    <comment ref="B6" authorId="0">
      <text>
        <r>
          <rPr>
            <b val="true"/>
            <sz val="8"/>
            <color rgb="FF000000"/>
            <rFont val="Tahoma"/>
            <family val="0"/>
          </rPr>
          <t xml:space="preserve">Distance (m) between points that make up the alignment (default = 20).</t>
        </r>
      </text>
      <mc:AlternateContent>
        <mc:Choice Requires="v2">
          <commentPr autoFill="true" autoScale="false" colHidden="false" locked="false" rowHidden="false" textHAlign="justify" textVAlign="top">
            <anchor moveWithCells="false" sizeWithCells="false">
              <xdr:from>
                <xdr:col>1</xdr:col>
                <xdr:colOff>204</xdr:colOff>
                <xdr:row>3</xdr:row>
                <xdr:rowOff>11</xdr:rowOff>
              </xdr:from>
              <xdr:to>
                <xdr:col>2</xdr:col>
                <xdr:colOff>135</xdr:colOff>
                <xdr:row>5</xdr:row>
                <xdr:rowOff>20</xdr:rowOff>
              </xdr:to>
            </anchor>
          </commentPr>
        </mc:Choice>
        <mc:Fallback/>
      </mc:AlternateContent>
    </comment>
    <comment ref="B7" authorId="0">
      <text>
        <r>
          <rPr>
            <b val="true"/>
            <sz val="8"/>
            <color rgb="FF000000"/>
            <rFont val="Tahoma"/>
            <family val="0"/>
          </rPr>
          <t xml:space="preserve">Distance (m) to lines running parallel to alignment that represent natural ground, one on each side.  These lines show up on the "Left SOD" and "Right SOD" sheets, and export files are created for them.</t>
        </r>
      </text>
      <mc:AlternateContent>
        <mc:Choice Requires="v2">
          <commentPr autoFill="true" autoScale="false" colHidden="false" locked="false" rowHidden="false" textHAlign="justify" textVAlign="top">
            <anchor moveWithCells="false" sizeWithCells="false">
              <xdr:from>
                <xdr:col>1</xdr:col>
                <xdr:colOff>204</xdr:colOff>
                <xdr:row>4</xdr:row>
                <xdr:rowOff>8</xdr:rowOff>
              </xdr:from>
              <xdr:to>
                <xdr:col>3</xdr:col>
                <xdr:colOff>8</xdr:colOff>
                <xdr:row>8</xdr:row>
                <xdr:rowOff>2</xdr:rowOff>
              </xdr:to>
            </anchor>
          </commentPr>
        </mc:Choice>
        <mc:Fallback/>
      </mc:AlternateContent>
    </comment>
    <comment ref="B8" authorId="0">
      <text>
        <r>
          <rPr>
            <b val="true"/>
            <sz val="8"/>
            <color rgb="FF000000"/>
            <rFont val="Tahoma"/>
            <family val="0"/>
          </rPr>
          <t xml:space="preserve">Distance (m) between points that make up the STA label output file (default = 100).</t>
        </r>
      </text>
      <mc:AlternateContent>
        <mc:Choice Requires="v2">
          <commentPr autoFill="true" autoScale="false" colHidden="false" locked="false" rowHidden="false" textHAlign="justify" textVAlign="top">
            <anchor moveWithCells="false" sizeWithCells="false">
              <xdr:from>
                <xdr:col>1</xdr:col>
                <xdr:colOff>209</xdr:colOff>
                <xdr:row>5</xdr:row>
                <xdr:rowOff>13</xdr:rowOff>
              </xdr:from>
              <xdr:to>
                <xdr:col>2</xdr:col>
                <xdr:colOff>139</xdr:colOff>
                <xdr:row>7</xdr:row>
                <xdr:rowOff>16</xdr:rowOff>
              </xdr:to>
            </anchor>
          </commentPr>
        </mc:Choice>
        <mc:Fallback/>
      </mc:AlternateContent>
    </comment>
    <comment ref="B9" authorId="0">
      <text>
        <r>
          <rPr>
            <b val="true"/>
            <sz val="8"/>
            <color rgb="FF000000"/>
            <rFont val="Tahoma"/>
            <family val="0"/>
          </rPr>
          <t xml:space="preserve">Distance (m) between stations  used for volume calaculations (default = 5).  Also used for spacing on grading limit and 3D surface export files.</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8</xdr:colOff>
                <xdr:row>10</xdr:row>
                <xdr:rowOff>6</xdr:rowOff>
              </xdr:to>
            </anchor>
          </commentPr>
        </mc:Choice>
        <mc:Fallback/>
      </mc:AlternateContent>
    </comment>
    <comment ref="E2" authorId="0">
      <text>
        <r>
          <rPr>
            <b val="true"/>
            <sz val="8"/>
            <color rgb="FF000000"/>
            <rFont val="Tahoma"/>
            <family val="0"/>
          </rPr>
          <t xml:space="preserve">Enter design speed in km/hr for use in using Page B29 (110 is default if left blank).</t>
        </r>
      </text>
      <mc:AlternateContent>
        <mc:Choice Requires="v2">
          <commentPr autoFill="true" autoScale="false" colHidden="false" locked="false" rowHidden="false" textHAlign="justify" textVAlign="top">
            <anchor moveWithCells="false" sizeWithCells="false">
              <xdr:from>
                <xdr:col>3</xdr:col>
                <xdr:colOff>13</xdr:colOff>
                <xdr:row>0</xdr:row>
                <xdr:rowOff>7</xdr:rowOff>
              </xdr:from>
              <xdr:to>
                <xdr:col>4</xdr:col>
                <xdr:colOff>176</xdr:colOff>
                <xdr:row>2</xdr:row>
                <xdr:rowOff>11</xdr:rowOff>
              </xdr:to>
            </anchor>
          </commentPr>
        </mc:Choice>
        <mc:Fallback/>
      </mc:AlternateContent>
    </comment>
    <comment ref="E3" authorId="0">
      <text>
        <r>
          <rPr>
            <b val="true"/>
            <sz val="8"/>
            <color rgb="FF000000"/>
            <rFont val="Tahoma"/>
            <family val="0"/>
          </rPr>
          <t xml:space="preserve">Enter Y if 6 or 8 lane roadway possible within design life (A parameter will be increased by 1.15).</t>
        </r>
      </text>
      <mc:AlternateContent>
        <mc:Choice Requires="v2">
          <commentPr autoFill="true" autoScale="false" colHidden="false" locked="false" rowHidden="false" textHAlign="justify" textVAlign="top">
            <anchor moveWithCells="false" sizeWithCells="false">
              <xdr:from>
                <xdr:col>3</xdr:col>
                <xdr:colOff>13</xdr:colOff>
                <xdr:row>1</xdr:row>
                <xdr:rowOff>4</xdr:rowOff>
              </xdr:from>
              <xdr:to>
                <xdr:col>4</xdr:col>
                <xdr:colOff>171</xdr:colOff>
                <xdr:row>3</xdr:row>
                <xdr:rowOff>19</xdr:rowOff>
              </xdr:to>
            </anchor>
          </commentPr>
        </mc:Choice>
        <mc:Fallback/>
      </mc:AlternateContent>
    </comment>
    <comment ref="E4" authorId="0">
      <text>
        <r>
          <rPr>
            <b val="true"/>
            <sz val="8"/>
            <color rgb="FF000000"/>
            <rFont val="Tahoma"/>
            <family val="0"/>
          </rPr>
          <t xml:space="preserve">Design width for road (after future overlays for paved roads).  If &gt;10m and speed&gt;= 110, 5:1 and 6:1 sideslopes considered.</t>
        </r>
      </text>
      <mc:AlternateContent>
        <mc:Choice Requires="v2">
          <commentPr autoFill="true" autoScale="false" colHidden="false" locked="false" rowHidden="false" textHAlign="justify" textVAlign="top">
            <anchor moveWithCells="false" sizeWithCells="false">
              <xdr:from>
                <xdr:col>4</xdr:col>
                <xdr:colOff>81</xdr:colOff>
                <xdr:row>2</xdr:row>
                <xdr:rowOff>1</xdr:rowOff>
              </xdr:from>
              <xdr:to>
                <xdr:col>5</xdr:col>
                <xdr:colOff>8</xdr:colOff>
                <xdr:row>5</xdr:row>
                <xdr:rowOff>3</xdr:rowOff>
              </xdr:to>
            </anchor>
          </commentPr>
        </mc:Choice>
        <mc:Fallback/>
      </mc:AlternateContent>
    </comment>
    <comment ref="E5" authorId="0">
      <text>
        <r>
          <rPr>
            <b val="true"/>
            <sz val="8"/>
            <color rgb="FF000000"/>
            <rFont val="Tahoma"/>
            <family val="0"/>
          </rPr>
          <t xml:space="preserve">If paved, road width increased by 0.5m to account for future overlays, drop to ditch increased by 0.5m to account for subgrade thickness.</t>
        </r>
      </text>
      <mc:AlternateContent>
        <mc:Choice Requires="v2">
          <commentPr autoFill="true" autoScale="false" colHidden="false" locked="false" rowHidden="false" textHAlign="justify" textVAlign="top">
            <anchor moveWithCells="false" sizeWithCells="false">
              <xdr:from>
                <xdr:col>4</xdr:col>
                <xdr:colOff>81</xdr:colOff>
                <xdr:row>2</xdr:row>
                <xdr:rowOff>18</xdr:rowOff>
              </xdr:from>
              <xdr:to>
                <xdr:col>5</xdr:col>
                <xdr:colOff>11</xdr:colOff>
                <xdr:row>5</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Enter station (m) value for first tangent point only.  Station values will be assigned to rest of alignment based on this value.</t>
        </r>
      </text>
      <mc:AlternateContent>
        <mc:Choice Requires="v2">
          <commentPr autoFill="true" autoScale="false" colHidden="false" locked="false" rowHidden="false" textHAlign="justify" textVAlign="top">
            <anchor moveWithCells="false" sizeWithCells="false">
              <xdr:from>
                <xdr:col>2</xdr:col>
                <xdr:colOff>11</xdr:colOff>
                <xdr:row>0</xdr:row>
                <xdr:rowOff>7</xdr:rowOff>
              </xdr:from>
              <xdr:to>
                <xdr:col>3</xdr:col>
                <xdr:colOff>104</xdr:colOff>
                <xdr:row>3</xdr:row>
                <xdr:rowOff>10</xdr:rowOff>
              </xdr:to>
            </anchor>
          </commentPr>
        </mc:Choice>
        <mc:Fallback/>
      </mc:AlternateContent>
    </comment>
    <comment ref="C2" authorId="0">
      <text>
        <r>
          <rPr>
            <b val="true"/>
            <sz val="8"/>
            <color rgb="FF000000"/>
            <rFont val="Tahoma"/>
            <family val="0"/>
          </rPr>
          <t xml:space="preserve">Easting (m) value for tangent points that alignment fits on.  Coordinate system (e.g. UTM, 3TM) should be noted for opening the export file in Global Mapper.</t>
        </r>
      </text>
      <mc:AlternateContent>
        <mc:Choice Requires="v2">
          <commentPr autoFill="true" autoScale="false" colHidden="false" locked="false" rowHidden="false" textHAlign="justify" textVAlign="top">
            <anchor moveWithCells="false" sizeWithCells="false">
              <xdr:from>
                <xdr:col>3</xdr:col>
                <xdr:colOff>11</xdr:colOff>
                <xdr:row>0</xdr:row>
                <xdr:rowOff>7</xdr:rowOff>
              </xdr:from>
              <xdr:to>
                <xdr:col>5</xdr:col>
                <xdr:colOff>56</xdr:colOff>
                <xdr:row>3</xdr:row>
                <xdr:rowOff>10</xdr:rowOff>
              </xdr:to>
            </anchor>
          </commentPr>
        </mc:Choice>
        <mc:Fallback/>
      </mc:AlternateContent>
    </comment>
    <comment ref="D2" authorId="0">
      <text>
        <r>
          <rPr>
            <b val="true"/>
            <sz val="8"/>
            <color rgb="FF000000"/>
            <rFont val="Tahoma"/>
            <family val="0"/>
          </rPr>
          <t xml:space="preserve">Easting (m) value for tangent points that alignment fits on.  Coordinate system (e.g. UTM, 3TM) should be noted for opening the export file in Global Mapper.</t>
        </r>
      </text>
      <mc:AlternateContent>
        <mc:Choice Requires="v2">
          <commentPr autoFill="true" autoScale="false" colHidden="false" locked="false" rowHidden="false" textHAlign="justify" textVAlign="top">
            <anchor moveWithCells="false" sizeWithCells="false">
              <xdr:from>
                <xdr:col>4</xdr:col>
                <xdr:colOff>11</xdr:colOff>
                <xdr:row>0</xdr:row>
                <xdr:rowOff>7</xdr:rowOff>
              </xdr:from>
              <xdr:to>
                <xdr:col>7</xdr:col>
                <xdr:colOff>53</xdr:colOff>
                <xdr:row>3</xdr:row>
                <xdr:rowOff>10</xdr:rowOff>
              </xdr:to>
            </anchor>
          </commentPr>
        </mc:Choice>
        <mc:Fallback/>
      </mc:AlternateContent>
    </comment>
    <comment ref="E2" authorId="0">
      <text>
        <r>
          <rPr>
            <b val="true"/>
            <sz val="8"/>
            <color rgb="FF000000"/>
            <rFont val="Tahoma"/>
            <family val="0"/>
          </rPr>
          <t xml:space="preserve">Enter radius (m) for circular portion of curve.  Radius is entered beside tangent point that is the point of intersection for that curve, therefore the first and last rows should be left blank.</t>
        </r>
      </text>
      <mc:AlternateContent>
        <mc:Choice Requires="v2">
          <commentPr autoFill="true" autoScale="false" colHidden="false" locked="false" rowHidden="false" textHAlign="justify" textVAlign="top">
            <anchor moveWithCells="false" sizeWithCells="false">
              <xdr:from>
                <xdr:col>5</xdr:col>
                <xdr:colOff>11</xdr:colOff>
                <xdr:row>0</xdr:row>
                <xdr:rowOff>7</xdr:rowOff>
              </xdr:from>
              <xdr:to>
                <xdr:col>8</xdr:col>
                <xdr:colOff>56</xdr:colOff>
                <xdr:row>4</xdr:row>
                <xdr:rowOff>3</xdr:rowOff>
              </xdr:to>
            </anchor>
          </commentPr>
        </mc:Choice>
        <mc:Fallback/>
      </mc:AlternateContent>
    </comment>
    <comment ref="F2" authorId="0">
      <text>
        <r>
          <rPr>
            <b val="true"/>
            <sz val="8"/>
            <color rgb="FF000000"/>
            <rFont val="Tahoma"/>
            <family val="0"/>
          </rPr>
          <t xml:space="preserve">'A' value for spiral curve :
- Enter A value for spiral
- Enter 0 for no spiral
- Leave blank for A value to be looked up from Page B29 of AT Geometric Design Guide</t>
        </r>
      </text>
      <mc:AlternateContent>
        <mc:Choice Requires="v2">
          <commentPr autoFill="true" autoScale="false" colHidden="false" locked="false" rowHidden="false" textHAlign="justify" textVAlign="top">
            <anchor moveWithCells="false" sizeWithCells="false">
              <xdr:from>
                <xdr:col>6</xdr:col>
                <xdr:colOff>11</xdr:colOff>
                <xdr:row>0</xdr:row>
                <xdr:rowOff>7</xdr:rowOff>
              </xdr:from>
              <xdr:to>
                <xdr:col>10</xdr:col>
                <xdr:colOff>27</xdr:colOff>
                <xdr:row>3</xdr:row>
                <xdr:rowOff>13</xdr:rowOff>
              </xdr:to>
            </anchor>
          </commentPr>
        </mc:Choice>
        <mc:Fallback/>
      </mc:AlternateContent>
    </comment>
    <comment ref="G2" authorId="0">
      <text>
        <r>
          <rPr>
            <b val="true"/>
            <sz val="8"/>
            <color rgb="FF000000"/>
            <rFont val="Tahoma"/>
            <family val="0"/>
          </rPr>
          <t xml:space="preserve">The superelevation for the circular portion of the curve will be reported here (no need to enter).</t>
        </r>
      </text>
      <mc:AlternateContent>
        <mc:Choice Requires="v2">
          <commentPr autoFill="true" autoScale="false" colHidden="false" locked="false" rowHidden="false" textHAlign="justify" textVAlign="top">
            <anchor moveWithCells="false" sizeWithCells="false">
              <xdr:from>
                <xdr:col>7</xdr:col>
                <xdr:colOff>11</xdr:colOff>
                <xdr:row>0</xdr:row>
                <xdr:rowOff>7</xdr:rowOff>
              </xdr:from>
              <xdr:to>
                <xdr:col>10</xdr:col>
                <xdr:colOff>30</xdr:colOff>
                <xdr:row>2</xdr:row>
                <xdr:rowOff>15</xdr:rowOff>
              </xdr:to>
            </anchor>
          </commentPr>
        </mc:Choice>
        <mc:Fallback/>
      </mc:AlternateContent>
    </comment>
    <comment ref="H2" authorId="0">
      <text>
        <r>
          <rPr>
            <b val="true"/>
            <sz val="8"/>
            <color rgb="FF000000"/>
            <rFont val="Tahoma"/>
            <family val="0"/>
          </rPr>
          <t xml:space="preserve">Total deflection angle between the 2 bounding tangents is reported here (no need to enter).</t>
        </r>
      </text>
      <mc:AlternateContent>
        <mc:Choice Requires="v2">
          <commentPr autoFill="true" autoScale="false" colHidden="false" locked="false" rowHidden="false" textHAlign="justify" textVAlign="top">
            <anchor moveWithCells="false" sizeWithCells="false">
              <xdr:from>
                <xdr:col>8</xdr:col>
                <xdr:colOff>11</xdr:colOff>
                <xdr:row>0</xdr:row>
                <xdr:rowOff>7</xdr:rowOff>
              </xdr:from>
              <xdr:to>
                <xdr:col>11</xdr:col>
                <xdr:colOff>26</xdr:colOff>
                <xdr:row>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tation (m) of VPI (vertical point of intersection)</t>
        </r>
      </text>
      <mc:AlternateContent>
        <mc:Choice Requires="v2">
          <commentPr autoFill="true" autoScale="false" colHidden="false" locked="false" rowHidden="false" textHAlign="justify" textVAlign="top">
            <anchor moveWithCells="false" sizeWithCells="false">
              <xdr:from>
                <xdr:col>2</xdr:col>
                <xdr:colOff>40</xdr:colOff>
                <xdr:row>0</xdr:row>
                <xdr:rowOff>22</xdr:rowOff>
              </xdr:from>
              <xdr:to>
                <xdr:col>5</xdr:col>
                <xdr:colOff>3</xdr:colOff>
                <xdr:row>2</xdr:row>
                <xdr:rowOff>10</xdr:rowOff>
              </xdr:to>
            </anchor>
          </commentPr>
        </mc:Choice>
        <mc:Fallback/>
      </mc:AlternateContent>
    </comment>
    <comment ref="C2" authorId="0">
      <text>
        <r>
          <rPr>
            <b val="true"/>
            <sz val="8"/>
            <color rgb="FF000000"/>
            <rFont val="Tahoma"/>
            <family val="0"/>
          </rPr>
          <t xml:space="preserve">Elevation(m) of VPI (vertical point of intersection)</t>
        </r>
      </text>
      <mc:AlternateContent>
        <mc:Choice Requires="v2">
          <commentPr autoFill="true" autoScale="false" colHidden="false" locked="false" rowHidden="false" textHAlign="justify" textVAlign="top">
            <anchor moveWithCells="false" sizeWithCells="false">
              <xdr:from>
                <xdr:col>3</xdr:col>
                <xdr:colOff>27</xdr:colOff>
                <xdr:row>0</xdr:row>
                <xdr:rowOff>23</xdr:rowOff>
              </xdr:from>
              <xdr:to>
                <xdr:col>6</xdr:col>
                <xdr:colOff>41</xdr:colOff>
                <xdr:row>2</xdr:row>
                <xdr:rowOff>11</xdr:rowOff>
              </xdr:to>
            </anchor>
          </commentPr>
        </mc:Choice>
        <mc:Fallback/>
      </mc:AlternateContent>
    </comment>
    <comment ref="D2" authorId="0">
      <text>
        <r>
          <rPr>
            <b val="true"/>
            <sz val="8"/>
            <color rgb="FF000000"/>
            <rFont val="Tahoma"/>
            <family val="0"/>
          </rPr>
          <t xml:space="preserve">Proposed length (m) of vertical curve tying the tangents together.</t>
        </r>
      </text>
      <mc:AlternateContent>
        <mc:Choice Requires="v2">
          <commentPr autoFill="true" autoScale="false" colHidden="false" locked="false" rowHidden="false" textHAlign="justify" textVAlign="top">
            <anchor moveWithCells="false" sizeWithCells="false">
              <xdr:from>
                <xdr:col>4</xdr:col>
                <xdr:colOff>30</xdr:colOff>
                <xdr:row>0</xdr:row>
                <xdr:rowOff>23</xdr:rowOff>
              </xdr:from>
              <xdr:to>
                <xdr:col>11</xdr:col>
                <xdr:colOff>11</xdr:colOff>
                <xdr:row>2</xdr:row>
                <xdr:rowOff>16</xdr:rowOff>
              </xdr:to>
            </anchor>
          </commentPr>
        </mc:Choice>
        <mc:Fallback/>
      </mc:AlternateContent>
    </comment>
    <comment ref="E2" authorId="0">
      <text>
        <r>
          <rPr>
            <b val="true"/>
            <sz val="8"/>
            <color rgb="FF000000"/>
            <rFont val="Tahoma"/>
            <family val="0"/>
          </rPr>
          <t xml:space="preserve">Grade (slope in %) of tangent line between VPI's.  This value is calculated based on the VPI data.</t>
        </r>
      </text>
      <mc:AlternateContent>
        <mc:Choice Requires="v2">
          <commentPr autoFill="true" autoScale="false" colHidden="false" locked="false" rowHidden="false" textHAlign="justify" textVAlign="top">
            <anchor moveWithCells="false" sizeWithCells="false">
              <xdr:from>
                <xdr:col>5</xdr:col>
                <xdr:colOff>48</xdr:colOff>
                <xdr:row>0</xdr:row>
                <xdr:rowOff>19</xdr:rowOff>
              </xdr:from>
              <xdr:to>
                <xdr:col>13</xdr:col>
                <xdr:colOff>15</xdr:colOff>
                <xdr:row>2</xdr:row>
                <xdr:rowOff>21</xdr:rowOff>
              </xdr:to>
            </anchor>
          </commentPr>
        </mc:Choice>
        <mc:Fallback/>
      </mc:AlternateContent>
    </comment>
    <comment ref="F2" authorId="0">
      <text>
        <r>
          <rPr>
            <b val="true"/>
            <sz val="8"/>
            <color rgb="FF000000"/>
            <rFont val="Tahoma"/>
            <family val="0"/>
          </rPr>
          <t xml:space="preserve">K value for curve (K = L/(G1-G2).  This is a calculated value.</t>
        </r>
      </text>
      <mc:AlternateContent>
        <mc:Choice Requires="v2">
          <commentPr autoFill="true" autoScale="false" colHidden="false" locked="false" rowHidden="false" textHAlign="justify" textVAlign="top">
            <anchor moveWithCells="false" sizeWithCells="false">
              <xdr:from>
                <xdr:col>11</xdr:col>
                <xdr:colOff>11</xdr:colOff>
                <xdr:row>0</xdr:row>
                <xdr:rowOff>23</xdr:rowOff>
              </xdr:from>
              <xdr:to>
                <xdr:col>13</xdr:col>
                <xdr:colOff>32</xdr:colOff>
                <xdr:row>3</xdr:row>
                <xdr:rowOff>6</xdr:rowOff>
              </xdr:to>
            </anchor>
          </commentPr>
        </mc:Choice>
        <mc:Fallback/>
      </mc:AlternateContent>
    </comment>
    <comment ref="G2" authorId="0">
      <text>
        <r>
          <rPr>
            <b val="true"/>
            <sz val="8"/>
            <color rgb="FF000000"/>
            <rFont val="Tahoma"/>
            <family val="0"/>
          </rPr>
          <t xml:space="preserve">Is curve a "Crest" (grade decreases) or "Sag" (grade increases).</t>
        </r>
      </text>
      <mc:AlternateContent>
        <mc:Choice Requires="v2">
          <commentPr autoFill="true" autoScale="false" colHidden="false" locked="false" rowHidden="false" textHAlign="justify" textVAlign="top">
            <anchor moveWithCells="false" sizeWithCells="false">
              <xdr:from>
                <xdr:col>11</xdr:col>
                <xdr:colOff>52</xdr:colOff>
                <xdr:row>0</xdr:row>
                <xdr:rowOff>23</xdr:rowOff>
              </xdr:from>
              <xdr:to>
                <xdr:col>14</xdr:col>
                <xdr:colOff>63</xdr:colOff>
                <xdr:row>2</xdr:row>
                <xdr:rowOff>11</xdr:rowOff>
              </xdr:to>
            </anchor>
          </commentPr>
        </mc:Choice>
        <mc:Fallback/>
      </mc:AlternateContent>
    </comment>
    <comment ref="L2" authorId="0">
      <text>
        <r>
          <rPr>
            <b val="true"/>
            <sz val="8"/>
            <color rgb="FF000000"/>
            <rFont val="Tahoma"/>
            <family val="0"/>
          </rPr>
          <t xml:space="preserve">Maximum length (m) available for curve, based on adjacent curves, before overlap.  This is a calculated value, and will change based on changes to adjacent curve lengths.</t>
        </r>
      </text>
      <mc:AlternateContent>
        <mc:Choice Requires="v2">
          <commentPr autoFill="true" autoScale="false" colHidden="false" locked="false" rowHidden="false" textHAlign="justify" textVAlign="top">
            <anchor moveWithCells="false" sizeWithCells="false">
              <xdr:from>
                <xdr:col>16</xdr:col>
                <xdr:colOff>35</xdr:colOff>
                <xdr:row>0</xdr:row>
                <xdr:rowOff>23</xdr:rowOff>
              </xdr:from>
              <xdr:to>
                <xdr:col>21</xdr:col>
                <xdr:colOff>34</xdr:colOff>
                <xdr:row>3</xdr:row>
                <xdr:rowOff>15</xdr:rowOff>
              </xdr:to>
            </anchor>
          </commentPr>
        </mc:Choice>
        <mc:Fallback/>
      </mc:AlternateContent>
    </comment>
    <comment ref="M2" authorId="0">
      <text>
        <r>
          <rPr>
            <b val="true"/>
            <sz val="8"/>
            <color rgb="FF000000"/>
            <rFont val="Tahoma"/>
            <family val="0"/>
          </rPr>
          <t xml:space="preserve">Curve overlap warning - "****" denotes an overlap in vertical curves that requires adjustment of parameters, otherwise "OK".</t>
        </r>
      </text>
      <mc:AlternateContent>
        <mc:Choice Requires="v2">
          <commentPr autoFill="true" autoScale="false" colHidden="false" locked="false" rowHidden="false" textHAlign="justify" textVAlign="top">
            <anchor moveWithCells="false" sizeWithCells="false">
              <xdr:from>
                <xdr:col>18</xdr:col>
                <xdr:colOff>50</xdr:colOff>
                <xdr:row>0</xdr:row>
                <xdr:rowOff>23</xdr:rowOff>
              </xdr:from>
              <xdr:to>
                <xdr:col>22</xdr:col>
                <xdr:colOff>25</xdr:colOff>
                <xdr:row>3</xdr:row>
                <xdr:rowOff>13</xdr:rowOff>
              </xdr:to>
            </anchor>
          </commentPr>
        </mc:Choice>
        <mc:Fallback/>
      </mc:AlternateContent>
    </comment>
    <comment ref="R2" authorId="0">
      <text>
        <r>
          <rPr>
            <b val="true"/>
            <sz val="8"/>
            <color rgb="FF000000"/>
            <rFont val="Tahoma"/>
            <family val="0"/>
          </rPr>
          <t xml:space="preserve">Station (m) of VPI (vertical point of intersection)</t>
        </r>
      </text>
      <mc:AlternateContent>
        <mc:Choice Requires="v2">
          <commentPr autoFill="true" autoScale="false" colHidden="false" locked="false" rowHidden="false" textHAlign="justify" textVAlign="top">
            <anchor moveWithCells="false" sizeWithCells="false">
              <xdr:from>
                <xdr:col>18</xdr:col>
                <xdr:colOff>12</xdr:colOff>
                <xdr:row>0</xdr:row>
                <xdr:rowOff>14</xdr:rowOff>
              </xdr:from>
              <xdr:to>
                <xdr:col>20</xdr:col>
                <xdr:colOff>37</xdr:colOff>
                <xdr:row>2</xdr:row>
                <xdr:rowOff>2</xdr:rowOff>
              </xdr:to>
            </anchor>
          </commentPr>
        </mc:Choice>
        <mc:Fallback/>
      </mc:AlternateContent>
    </comment>
    <comment ref="S2" authorId="0">
      <text>
        <r>
          <rPr>
            <b val="true"/>
            <sz val="8"/>
            <color rgb="FF000000"/>
            <rFont val="Tahoma"/>
            <family val="0"/>
          </rPr>
          <t xml:space="preserve">Elevation(m) of road centreline at specified STA.</t>
        </r>
      </text>
      <mc:AlternateContent>
        <mc:Choice Requires="v2">
          <commentPr autoFill="true" autoScale="false" colHidden="false" locked="false" rowHidden="false" textHAlign="justify" textVAlign="top">
            <anchor moveWithCells="false" sizeWithCells="false">
              <xdr:from>
                <xdr:col>18</xdr:col>
                <xdr:colOff>79</xdr:colOff>
                <xdr:row>0</xdr:row>
                <xdr:rowOff>14</xdr:rowOff>
              </xdr:from>
              <xdr:to>
                <xdr:col>22</xdr:col>
                <xdr:colOff>2</xdr:colOff>
                <xdr:row>2</xdr:row>
                <xdr:rowOff>2</xdr:rowOff>
              </xdr:to>
            </anchor>
          </commentPr>
        </mc:Choice>
        <mc:Fallback/>
      </mc:AlternateContent>
    </comment>
    <comment ref="T2" authorId="0">
      <text>
        <r>
          <rPr>
            <b val="true"/>
            <sz val="8"/>
            <color rgb="FF000000"/>
            <rFont val="Tahoma"/>
            <family val="0"/>
          </rPr>
          <t xml:space="preserve">Grade (slope in %) of road centreline at specified STA.</t>
        </r>
      </text>
      <mc:AlternateContent>
        <mc:Choice Requires="v2">
          <commentPr autoFill="true" autoScale="false" colHidden="false" locked="false" rowHidden="false" textHAlign="justify" textVAlign="top">
            <anchor moveWithCells="false" sizeWithCells="false">
              <xdr:from>
                <xdr:col>19</xdr:col>
                <xdr:colOff>62</xdr:colOff>
                <xdr:row>0</xdr:row>
                <xdr:rowOff>14</xdr:rowOff>
              </xdr:from>
              <xdr:to>
                <xdr:col>23</xdr:col>
                <xdr:colOff>15</xdr:colOff>
                <xdr:row>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tation(m) of top of bridge fill on side pointing towards stream in direction of increasing stationing.</t>
        </r>
      </text>
      <mc:AlternateContent>
        <mc:Choice Requires="v2">
          <commentPr autoFill="true" autoScale="false" colHidden="false" locked="false" rowHidden="false" textHAlign="justify" textVAlign="top">
            <anchor moveWithCells="false" sizeWithCells="false">
              <xdr:from>
                <xdr:col>0</xdr:col>
                <xdr:colOff>262</xdr:colOff>
                <xdr:row>0</xdr:row>
                <xdr:rowOff>14</xdr:rowOff>
              </xdr:from>
              <xdr:to>
                <xdr:col>3</xdr:col>
                <xdr:colOff>52</xdr:colOff>
                <xdr:row>2</xdr:row>
                <xdr:rowOff>14</xdr:rowOff>
              </xdr:to>
            </anchor>
          </commentPr>
        </mc:Choice>
        <mc:Fallback/>
      </mc:AlternateContent>
    </comment>
    <comment ref="A3" authorId="0">
      <text>
        <r>
          <rPr>
            <b val="true"/>
            <sz val="8"/>
            <color rgb="FF000000"/>
            <rFont val="Tahoma"/>
            <family val="0"/>
          </rPr>
          <t xml:space="preserve">Culvert Type (affects bevel lengths, available diameters, length rounding):
S - SPCSP (Structural Plate Corrugated Steel Pipe)
C - CSP (Corrugated Steel Pipe)</t>
        </r>
      </text>
      <mc:AlternateContent>
        <mc:Choice Requires="v2">
          <commentPr autoFill="true" autoScale="false" colHidden="false" locked="false" rowHidden="false" textHAlign="justify" textVAlign="top">
            <anchor moveWithCells="false" sizeWithCells="false">
              <xdr:from>
                <xdr:col>1</xdr:col>
                <xdr:colOff>16</xdr:colOff>
                <xdr:row>1</xdr:row>
                <xdr:rowOff>14</xdr:rowOff>
              </xdr:from>
              <xdr:to>
                <xdr:col>5</xdr:col>
                <xdr:colOff>0</xdr:colOff>
                <xdr:row>4</xdr:row>
                <xdr:rowOff>11</xdr:rowOff>
              </xdr:to>
            </anchor>
          </commentPr>
        </mc:Choice>
        <mc:Fallback/>
      </mc:AlternateContent>
    </comment>
    <comment ref="A4" authorId="0">
      <text>
        <r>
          <rPr>
            <b val="true"/>
            <sz val="8"/>
            <color rgb="FF000000"/>
            <rFont val="Tahoma"/>
            <family val="0"/>
          </rPr>
          <t xml:space="preserve">Inside height (m) of culvert opening from invert to crown</t>
        </r>
      </text>
      <mc:AlternateContent>
        <mc:Choice Requires="v2">
          <commentPr autoFill="true" autoScale="false" colHidden="false" locked="false" rowHidden="false" textHAlign="justify" textVAlign="top">
            <anchor moveWithCells="false" sizeWithCells="false">
              <xdr:from>
                <xdr:col>1</xdr:col>
                <xdr:colOff>16</xdr:colOff>
                <xdr:row>2</xdr:row>
                <xdr:rowOff>19</xdr:rowOff>
              </xdr:from>
              <xdr:to>
                <xdr:col>3</xdr:col>
                <xdr:colOff>50</xdr:colOff>
                <xdr:row>4</xdr:row>
                <xdr:rowOff>10</xdr:rowOff>
              </xdr:to>
            </anchor>
          </commentPr>
        </mc:Choice>
        <mc:Fallback/>
      </mc:AlternateContent>
    </comment>
    <comment ref="A5" authorId="0">
      <text>
        <r>
          <rPr>
            <b val="true"/>
            <sz val="8"/>
            <color rgb="FF000000"/>
            <rFont val="Tahoma"/>
            <family val="0"/>
          </rPr>
          <t xml:space="preserve">Inside width (m) of culvert opening (leave blank for round pipe)</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80</xdr:colOff>
                <xdr:row>5</xdr:row>
                <xdr:rowOff>10</xdr:rowOff>
              </xdr:to>
            </anchor>
          </commentPr>
        </mc:Choice>
        <mc:Fallback/>
      </mc:AlternateContent>
    </comment>
    <comment ref="A6" authorId="0">
      <text>
        <r>
          <rPr>
            <b val="true"/>
            <sz val="8"/>
            <color rgb="FF000000"/>
            <rFont val="Tahoma"/>
            <family val="0"/>
          </rPr>
          <t xml:space="preserve">Total length of culvert (m), including bevels, measured along the culvert.  Leave blank for minimum length to be calculated (based on road fills not overlapping end protection works).  Entered value will be ignored if less than the minimum.</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4</xdr:col>
                <xdr:colOff>92</xdr:colOff>
                <xdr:row>7</xdr:row>
                <xdr:rowOff>18</xdr:rowOff>
              </xdr:to>
            </anchor>
          </commentPr>
        </mc:Choice>
        <mc:Fallback/>
      </mc:AlternateContent>
    </comment>
    <comment ref="A7" authorId="0">
      <text>
        <r>
          <rPr>
            <b val="true"/>
            <sz val="8"/>
            <color rgb="FF000000"/>
            <rFont val="Tahoma"/>
            <family val="0"/>
          </rPr>
          <t xml:space="preserve">Length of bevel portion of pipe (m).  Leave blank for default value to be calculated.</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4</xdr:col>
                <xdr:colOff>1</xdr:colOff>
                <xdr:row>7</xdr:row>
                <xdr:rowOff>14</xdr:rowOff>
              </xdr:to>
            </anchor>
          </commentPr>
        </mc:Choice>
        <mc:Fallback/>
      </mc:AlternateContent>
    </comment>
    <comment ref="A8" authorId="0">
      <text>
        <r>
          <rPr>
            <b val="true"/>
            <sz val="8"/>
            <color rgb="FF000000"/>
            <rFont val="Tahoma"/>
            <family val="0"/>
          </rPr>
          <t xml:space="preserve">The acute angle (degrees) between the road alignment and the flow alignment at design HW, to the nearest 5 degrees.  LHF (left hand is ahead of right hand if facing along road alignment and aligning arms with flow direction) should be entered as a negative number.</t>
        </r>
      </text>
      <mc:AlternateContent>
        <mc:Choice Requires="v2">
          <commentPr autoFill="true" autoScale="false" colHidden="false" locked="false" rowHidden="false" textHAlign="justify" textVAlign="top">
            <anchor moveWithCells="false" sizeWithCells="false">
              <xdr:from>
                <xdr:col>0</xdr:col>
                <xdr:colOff>262</xdr:colOff>
                <xdr:row>6</xdr:row>
                <xdr:rowOff>14</xdr:rowOff>
              </xdr:from>
              <xdr:to>
                <xdr:col>4</xdr:col>
                <xdr:colOff>63</xdr:colOff>
                <xdr:row>9</xdr:row>
                <xdr:rowOff>16</xdr:rowOff>
              </xdr:to>
            </anchor>
          </commentPr>
        </mc:Choice>
        <mc:Fallback/>
      </mc:AlternateContent>
    </comment>
    <comment ref="A9" authorId="0">
      <text>
        <r>
          <rPr>
            <b val="true"/>
            <sz val="8"/>
            <color rgb="FF000000"/>
            <rFont val="Tahoma"/>
            <family val="0"/>
          </rPr>
          <t xml:space="preserve">Depth of pavement structure (first stage), used to estimate subgrade width based on road standard.  Leave blank for default value.</t>
        </r>
      </text>
      <mc:AlternateContent>
        <mc:Choice Requires="v2">
          <commentPr autoFill="true" autoScale="false" colHidden="false" locked="false" rowHidden="false" textHAlign="justify" textVAlign="top">
            <anchor moveWithCells="false" sizeWithCells="false">
              <xdr:from>
                <xdr:col>0</xdr:col>
                <xdr:colOff>263</xdr:colOff>
                <xdr:row>7</xdr:row>
                <xdr:rowOff>3</xdr:rowOff>
              </xdr:from>
              <xdr:to>
                <xdr:col>4</xdr:col>
                <xdr:colOff>14</xdr:colOff>
                <xdr:row>9</xdr:row>
                <xdr:rowOff>3</xdr:rowOff>
              </xdr:to>
            </anchor>
          </commentPr>
        </mc:Choice>
        <mc:Fallback/>
      </mc:AlternateContent>
    </comment>
    <comment ref="A10" authorId="0">
      <text>
        <r>
          <rPr>
            <b val="true"/>
            <sz val="8"/>
            <color rgb="FF000000"/>
            <rFont val="Tahoma"/>
            <family val="0"/>
          </rPr>
          <t xml:space="preserve">Clear Zone Distance (m) as per Roadside Design Guide Table H3.1 and H3.2.  Used for sites with no guardrail.  Leave blank for value to be estimated.</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4</xdr:col>
                <xdr:colOff>12</xdr:colOff>
                <xdr:row>11</xdr:row>
                <xdr:rowOff>24</xdr:rowOff>
              </xdr:to>
            </anchor>
          </commentPr>
        </mc:Choice>
        <mc:Fallback/>
      </mc:AlternateContent>
    </comment>
    <comment ref="A13" authorId="0">
      <text>
        <r>
          <rPr>
            <b val="true"/>
            <sz val="8"/>
            <color rgb="FF000000"/>
            <rFont val="Tahoma"/>
            <family val="0"/>
          </rPr>
          <t xml:space="preserve">Ratio of Horizontal to Vertical (e.g. 3 for 3:1) for sideslope at culvert on square to road :
- If 4 is entered, it will extend throughout clear zone, then increase to 3 (4 would be default for clear zone option). 
- If &gt;4 is entered, it will be applied for entire fill (assumed geotechnical requirement).
- If &lt;4 is entered, guardrail will be assumed, effectively increasing the subgrade width (3 is default culvert sideslope for guardrail being present).</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101</xdr:colOff>
                <xdr:row>16</xdr:row>
                <xdr:rowOff>6</xdr:rowOff>
              </xdr:to>
            </anchor>
          </commentPr>
        </mc:Choice>
        <mc:Fallback/>
      </mc:AlternateContent>
    </comment>
    <comment ref="A14" authorId="0">
      <text>
        <r>
          <rPr>
            <b val="true"/>
            <sz val="8"/>
            <color rgb="FF000000"/>
            <rFont val="Tahoma"/>
            <family val="0"/>
          </rPr>
          <t xml:space="preserve">Elevation (m) of berm (non-sloping section) on sideslope.  Should be at least 1m above the culvert crown.</t>
        </r>
      </text>
      <mc:AlternateContent>
        <mc:Choice Requires="v2">
          <commentPr autoFill="true" autoScale="false" colHidden="false" locked="false" rowHidden="false" textHAlign="justify" textVAlign="top">
            <anchor moveWithCells="false" sizeWithCells="false">
              <xdr:from>
                <xdr:col>0</xdr:col>
                <xdr:colOff>260</xdr:colOff>
                <xdr:row>12</xdr:row>
                <xdr:rowOff>7</xdr:rowOff>
              </xdr:from>
              <xdr:to>
                <xdr:col>3</xdr:col>
                <xdr:colOff>81</xdr:colOff>
                <xdr:row>14</xdr:row>
                <xdr:rowOff>2</xdr:rowOff>
              </xdr:to>
            </anchor>
          </commentPr>
        </mc:Choice>
        <mc:Fallback/>
      </mc:AlternateContent>
    </comment>
    <comment ref="A15" authorId="0">
      <text>
        <r>
          <rPr>
            <b val="true"/>
            <sz val="8"/>
            <color rgb="FF000000"/>
            <rFont val="Tahoma"/>
            <family val="0"/>
          </rPr>
          <t xml:space="preserve">Width(m) of berm (non-sloping section) on sideslope, measured perpendicular to road.  Typically 3 - 4m.  Enter 0 or leave blank for no berm.
</t>
        </r>
      </text>
      <mc:AlternateContent>
        <mc:Choice Requires="v2">
          <commentPr autoFill="true" autoScale="false" colHidden="false" locked="false" rowHidden="false" textHAlign="justify" textVAlign="top">
            <anchor moveWithCells="false" sizeWithCells="false">
              <xdr:from>
                <xdr:col>0</xdr:col>
                <xdr:colOff>262</xdr:colOff>
                <xdr:row>13</xdr:row>
                <xdr:rowOff>21</xdr:rowOff>
              </xdr:from>
              <xdr:to>
                <xdr:col>4</xdr:col>
                <xdr:colOff>53</xdr:colOff>
                <xdr:row>16</xdr:row>
                <xdr:rowOff>3</xdr:rowOff>
              </xdr:to>
            </anchor>
          </commentPr>
        </mc:Choice>
        <mc:Fallback/>
      </mc:AlternateContent>
    </comment>
    <comment ref="A16" authorId="0">
      <text>
        <r>
          <rPr>
            <b val="true"/>
            <sz val="8"/>
            <color rgb="FF000000"/>
            <rFont val="Tahoma"/>
            <family val="0"/>
          </rPr>
          <t xml:space="preserve">Elevation (m) of invert of culvert at outer end of bevel.</t>
        </r>
      </text>
      <mc:AlternateContent>
        <mc:Choice Requires="v2">
          <commentPr autoFill="true" autoScale="false" colHidden="false" locked="false" rowHidden="false" textHAlign="justify" textVAlign="top">
            <anchor moveWithCells="false" sizeWithCells="false">
              <xdr:from>
                <xdr:col>0</xdr:col>
                <xdr:colOff>262</xdr:colOff>
                <xdr:row>14</xdr:row>
                <xdr:rowOff>21</xdr:rowOff>
              </xdr:from>
              <xdr:to>
                <xdr:col>3</xdr:col>
                <xdr:colOff>50</xdr:colOff>
                <xdr:row>16</xdr:row>
                <xdr:rowOff>10</xdr:rowOff>
              </xdr:to>
            </anchor>
          </commentPr>
        </mc:Choice>
        <mc:Fallback/>
      </mc:AlternateContent>
    </comment>
    <comment ref="A17" authorId="0">
      <text>
        <r>
          <rPr>
            <b val="true"/>
            <sz val="8"/>
            <color rgb="FF000000"/>
            <rFont val="Tahoma"/>
            <family val="0"/>
          </rPr>
          <t xml:space="preserve">Length (m) of rock protection extending from outer end of bevel in upstream or downstream direction.  Section will transition to channel bed width and elevation by end of protection.</t>
        </r>
      </text>
      <mc:AlternateContent>
        <mc:Choice Requires="v2">
          <commentPr autoFill="true" autoScale="false" colHidden="false" locked="false" rowHidden="false" textHAlign="justify" textVAlign="top">
            <anchor moveWithCells="false" sizeWithCells="false">
              <xdr:from>
                <xdr:col>0</xdr:col>
                <xdr:colOff>262</xdr:colOff>
                <xdr:row>15</xdr:row>
                <xdr:rowOff>21</xdr:rowOff>
              </xdr:from>
              <xdr:to>
                <xdr:col>4</xdr:col>
                <xdr:colOff>62</xdr:colOff>
                <xdr:row>18</xdr:row>
                <xdr:rowOff>14</xdr:rowOff>
              </xdr:to>
            </anchor>
          </commentPr>
        </mc:Choice>
        <mc:Fallback/>
      </mc:AlternateContent>
    </comment>
    <comment ref="A18" authorId="0">
      <text>
        <r>
          <rPr>
            <b val="true"/>
            <sz val="8"/>
            <color rgb="FF000000"/>
            <rFont val="Tahoma"/>
            <family val="0"/>
          </rPr>
          <t xml:space="preserve">Thickness of rock protection (m) on slope.  Generally equal to maximum size of rock in riprap class.</t>
        </r>
      </text>
      <mc:AlternateContent>
        <mc:Choice Requires="v2">
          <commentPr autoFill="true" autoScale="false" colHidden="false" locked="false" rowHidden="false" textHAlign="justify" textVAlign="top">
            <anchor moveWithCells="false" sizeWithCells="false">
              <xdr:from>
                <xdr:col>0</xdr:col>
                <xdr:colOff>262</xdr:colOff>
                <xdr:row>16</xdr:row>
                <xdr:rowOff>21</xdr:rowOff>
              </xdr:from>
              <xdr:to>
                <xdr:col>3</xdr:col>
                <xdr:colOff>52</xdr:colOff>
                <xdr:row>19</xdr:row>
                <xdr:rowOff>1</xdr:rowOff>
              </xdr:to>
            </anchor>
          </commentPr>
        </mc:Choice>
        <mc:Fallback/>
      </mc:AlternateContent>
    </comment>
    <comment ref="A19" authorId="0">
      <text>
        <r>
          <rPr>
            <b val="true"/>
            <sz val="8"/>
            <color rgb="FF000000"/>
            <rFont val="Tahoma"/>
            <family val="0"/>
          </rPr>
          <t xml:space="preserve">Elevation of top of rock (m).  Generally matches design HW elevation.</t>
        </r>
      </text>
      <mc:AlternateContent>
        <mc:Choice Requires="v2">
          <commentPr autoFill="true" autoScale="false" colHidden="false" locked="false" rowHidden="false" textHAlign="justify" textVAlign="top">
            <anchor moveWithCells="false" sizeWithCells="false">
              <xdr:from>
                <xdr:col>0</xdr:col>
                <xdr:colOff>262</xdr:colOff>
                <xdr:row>17</xdr:row>
                <xdr:rowOff>21</xdr:rowOff>
              </xdr:from>
              <xdr:to>
                <xdr:col>3</xdr:col>
                <xdr:colOff>54</xdr:colOff>
                <xdr:row>19</xdr:row>
                <xdr:rowOff>5</xdr:rowOff>
              </xdr:to>
            </anchor>
          </commentPr>
        </mc:Choice>
        <mc:Fallback/>
      </mc:AlternateContent>
    </comment>
    <comment ref="A20" authorId="0">
      <text>
        <r>
          <rPr>
            <b val="true"/>
            <sz val="8"/>
            <color rgb="FF000000"/>
            <rFont val="Tahoma"/>
            <family val="0"/>
          </rPr>
          <t xml:space="preserve">Width of channel at end of rock protection.  Should approximately match the channel cross section at this point.</t>
        </r>
      </text>
      <mc:AlternateContent>
        <mc:Choice Requires="v2">
          <commentPr autoFill="true" autoScale="false" colHidden="false" locked="false" rowHidden="false" textHAlign="justify" textVAlign="top">
            <anchor moveWithCells="false" sizeWithCells="false">
              <xdr:from>
                <xdr:col>0</xdr:col>
                <xdr:colOff>262</xdr:colOff>
                <xdr:row>18</xdr:row>
                <xdr:rowOff>21</xdr:rowOff>
              </xdr:from>
              <xdr:to>
                <xdr:col>4</xdr:col>
                <xdr:colOff>65</xdr:colOff>
                <xdr:row>21</xdr:row>
                <xdr:rowOff>1</xdr:rowOff>
              </xdr:to>
            </anchor>
          </commentPr>
        </mc:Choice>
        <mc:Fallback/>
      </mc:AlternateContent>
    </comment>
    <comment ref="A21" authorId="0">
      <text>
        <r>
          <rPr>
            <b val="true"/>
            <sz val="8"/>
            <color rgb="FF000000"/>
            <rFont val="Tahoma"/>
            <family val="0"/>
          </rPr>
          <t xml:space="preserve">Elevation of channel at end of rock protection.</t>
        </r>
      </text>
      <mc:AlternateContent>
        <mc:Choice Requires="v2">
          <commentPr autoFill="true" autoScale="false" colHidden="false" locked="false" rowHidden="false" textHAlign="justify" textVAlign="top">
            <anchor moveWithCells="false" sizeWithCells="false">
              <xdr:from>
                <xdr:col>1</xdr:col>
                <xdr:colOff>16</xdr:colOff>
                <xdr:row>19</xdr:row>
                <xdr:rowOff>21</xdr:rowOff>
              </xdr:from>
              <xdr:to>
                <xdr:col>3</xdr:col>
                <xdr:colOff>33</xdr:colOff>
                <xdr:row>21</xdr:row>
                <xdr:rowOff>14</xdr:rowOff>
              </xdr:to>
            </anchor>
          </commentPr>
        </mc:Choice>
        <mc:Fallback/>
      </mc:AlternateContent>
    </comment>
    <comment ref="A24" authorId="0">
      <text>
        <r>
          <rPr>
            <b val="true"/>
            <sz val="8"/>
            <color rgb="FF000000"/>
            <rFont val="Tahoma"/>
            <family val="0"/>
          </rPr>
          <t xml:space="preserve">Length (m) of culvert from end of bevel to end of bevel.</t>
        </r>
      </text>
      <mc:AlternateContent>
        <mc:Choice Requires="v2">
          <commentPr autoFill="true" autoScale="false" colHidden="false" locked="false" rowHidden="false" textHAlign="justify" textVAlign="top">
            <anchor moveWithCells="false" sizeWithCells="false">
              <xdr:from>
                <xdr:col>1</xdr:col>
                <xdr:colOff>13</xdr:colOff>
                <xdr:row>22</xdr:row>
                <xdr:rowOff>16</xdr:rowOff>
              </xdr:from>
              <xdr:to>
                <xdr:col>3</xdr:col>
                <xdr:colOff>31</xdr:colOff>
                <xdr:row>24</xdr:row>
                <xdr:rowOff>9</xdr:rowOff>
              </xdr:to>
            </anchor>
          </commentPr>
        </mc:Choice>
        <mc:Fallback/>
      </mc:AlternateContent>
    </comment>
    <comment ref="A25" authorId="0">
      <text>
        <r>
          <rPr>
            <b val="true"/>
            <sz val="8"/>
            <color rgb="FF000000"/>
            <rFont val="Tahoma"/>
            <family val="0"/>
          </rPr>
          <t xml:space="preserve">Length (m) of culvert from end of bevel to end of bevel.</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3</xdr:col>
                <xdr:colOff>34</xdr:colOff>
                <xdr:row>25</xdr:row>
                <xdr:rowOff>14</xdr:rowOff>
              </xdr:to>
            </anchor>
          </commentPr>
        </mc:Choice>
        <mc:Fallback/>
      </mc:AlternateContent>
    </comment>
    <comment ref="A26" authorId="0">
      <text>
        <r>
          <rPr>
            <b val="true"/>
            <sz val="8"/>
            <color rgb="FF000000"/>
            <rFont val="Tahoma"/>
            <family val="0"/>
          </rPr>
          <t xml:space="preserve">Length (m) of culvert from end of bevel to end of bevel.</t>
        </r>
      </text>
      <mc:AlternateContent>
        <mc:Choice Requires="v2">
          <commentPr autoFill="true" autoScale="false" colHidden="false" locked="false" rowHidden="false" textHAlign="justify" textVAlign="top">
            <anchor moveWithCells="false" sizeWithCells="false">
              <xdr:from>
                <xdr:col>1</xdr:col>
                <xdr:colOff>16</xdr:colOff>
                <xdr:row>24</xdr:row>
                <xdr:rowOff>21</xdr:rowOff>
              </xdr:from>
              <xdr:to>
                <xdr:col>3</xdr:col>
                <xdr:colOff>34</xdr:colOff>
                <xdr:row>26</xdr:row>
                <xdr:rowOff>14</xdr:rowOff>
              </xdr:to>
            </anchor>
          </commentPr>
        </mc:Choice>
        <mc:Fallback/>
      </mc:AlternateContent>
    </comment>
    <comment ref="B12" authorId="0">
      <text>
        <r>
          <rPr>
            <b val="true"/>
            <sz val="8"/>
            <color rgb="FF000000"/>
            <rFont val="Tahoma"/>
            <family val="0"/>
          </rPr>
          <t xml:space="preserve">To left of centreline while looking along direction of increasing station.</t>
        </r>
      </text>
      <mc:AlternateContent>
        <mc:Choice Requires="v2">
          <commentPr autoFill="true" autoScale="false" colHidden="false" locked="false" rowHidden="false" textHAlign="justify" textVAlign="top">
            <anchor moveWithCells="false" sizeWithCells="false">
              <xdr:from>
                <xdr:col>1</xdr:col>
                <xdr:colOff>82</xdr:colOff>
                <xdr:row>10</xdr:row>
                <xdr:rowOff>10</xdr:rowOff>
              </xdr:from>
              <xdr:to>
                <xdr:col>4</xdr:col>
                <xdr:colOff>61</xdr:colOff>
                <xdr:row>12</xdr:row>
                <xdr:rowOff>14</xdr:rowOff>
              </xdr:to>
            </anchor>
          </commentPr>
        </mc:Choice>
        <mc:Fallback/>
      </mc:AlternateContent>
    </comment>
    <comment ref="B23" authorId="0">
      <text>
        <r>
          <rPr>
            <b val="true"/>
            <sz val="8"/>
            <color rgb="FF000000"/>
            <rFont val="Tahoma"/>
            <family val="0"/>
          </rPr>
          <t xml:space="preserve">Distance measured along culvert centreline.</t>
        </r>
      </text>
      <mc:AlternateContent>
        <mc:Choice Requires="v2">
          <commentPr autoFill="true" autoScale="false" colHidden="false" locked="false" rowHidden="false" textHAlign="justify" textVAlign="top">
            <anchor moveWithCells="false" sizeWithCells="false">
              <xdr:from>
                <xdr:col>2</xdr:col>
                <xdr:colOff>16</xdr:colOff>
                <xdr:row>21</xdr:row>
                <xdr:rowOff>14</xdr:rowOff>
              </xdr:from>
              <xdr:to>
                <xdr:col>5</xdr:col>
                <xdr:colOff>3</xdr:colOff>
                <xdr:row>23</xdr:row>
                <xdr:rowOff>11</xdr:rowOff>
              </xdr:to>
            </anchor>
          </commentPr>
        </mc:Choice>
        <mc:Fallback/>
      </mc:AlternateContent>
    </comment>
    <comment ref="C1" authorId="0">
      <text>
        <r>
          <rPr>
            <b val="true"/>
            <sz val="8"/>
            <color rgb="FF000000"/>
            <rFont val="Tahoma"/>
            <family val="0"/>
          </rPr>
          <t xml:space="preserve">Calculated elevation (m) of road at station entered.</t>
        </r>
      </text>
      <mc:AlternateContent>
        <mc:Choice Requires="v2">
          <commentPr autoFill="true" autoScale="false" colHidden="false" locked="false" rowHidden="false" textHAlign="justify" textVAlign="top">
            <anchor moveWithCells="false" sizeWithCells="false">
              <xdr:from>
                <xdr:col>2</xdr:col>
                <xdr:colOff>71</xdr:colOff>
                <xdr:row>0</xdr:row>
                <xdr:rowOff>2</xdr:rowOff>
              </xdr:from>
              <xdr:to>
                <xdr:col>5</xdr:col>
                <xdr:colOff>14</xdr:colOff>
                <xdr:row>1</xdr:row>
                <xdr:rowOff>17</xdr:rowOff>
              </xdr:to>
            </anchor>
          </commentPr>
        </mc:Choice>
        <mc:Fallback/>
      </mc:AlternateContent>
    </comment>
    <comment ref="C12" authorId="0">
      <text>
        <r>
          <rPr>
            <b val="true"/>
            <sz val="8"/>
            <color rgb="FF000000"/>
            <rFont val="Tahoma"/>
            <family val="0"/>
          </rPr>
          <t xml:space="preserve">To right of centreline while looking along direction of increasing station.</t>
        </r>
      </text>
      <mc:AlternateContent>
        <mc:Choice Requires="v2">
          <commentPr autoFill="true" autoScale="false" colHidden="false" locked="false" rowHidden="false" textHAlign="justify" textVAlign="top">
            <anchor moveWithCells="false" sizeWithCells="false">
              <xdr:from>
                <xdr:col>2</xdr:col>
                <xdr:colOff>71</xdr:colOff>
                <xdr:row>10</xdr:row>
                <xdr:rowOff>10</xdr:rowOff>
              </xdr:from>
              <xdr:to>
                <xdr:col>5</xdr:col>
                <xdr:colOff>72</xdr:colOff>
                <xdr:row>12</xdr:row>
                <xdr:rowOff>16</xdr:rowOff>
              </xdr:to>
            </anchor>
          </commentPr>
        </mc:Choice>
        <mc:Fallback/>
      </mc:AlternateContent>
    </comment>
    <comment ref="C23" authorId="0">
      <text>
        <r>
          <rPr>
            <b val="true"/>
            <sz val="8"/>
            <color rgb="FF000000"/>
            <rFont val="Tahoma"/>
            <family val="0"/>
          </rPr>
          <t xml:space="preserve">Distance measured perpendicular to road.</t>
        </r>
      </text>
      <mc:AlternateContent>
        <mc:Choice Requires="v2">
          <commentPr autoFill="true" autoScale="false" colHidden="false" locked="false" rowHidden="false" textHAlign="justify" textVAlign="top">
            <anchor moveWithCells="false" sizeWithCells="false">
              <xdr:from>
                <xdr:col>3</xdr:col>
                <xdr:colOff>35</xdr:colOff>
                <xdr:row>21</xdr:row>
                <xdr:rowOff>16</xdr:rowOff>
              </xdr:from>
              <xdr:to>
                <xdr:col>5</xdr:col>
                <xdr:colOff>74</xdr:colOff>
                <xdr:row>2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Station(m) of cross section of interest (XS Plot will be updated to show this cross section).</t>
        </r>
      </text>
      <mc:AlternateContent>
        <mc:Choice Requires="v2">
          <commentPr autoFill="true" autoScale="false" colHidden="false" locked="false" rowHidden="false" textHAlign="justify" textVAlign="top">
            <anchor moveWithCells="false" sizeWithCells="false">
              <xdr:from>
                <xdr:col>2</xdr:col>
                <xdr:colOff>20</xdr:colOff>
                <xdr:row>9</xdr:row>
                <xdr:rowOff>7</xdr:rowOff>
              </xdr:from>
              <xdr:to>
                <xdr:col>5</xdr:col>
                <xdr:colOff>25</xdr:colOff>
                <xdr:row>11</xdr:row>
                <xdr:rowOff>7</xdr:rowOff>
              </xdr:to>
            </anchor>
          </commentPr>
        </mc:Choice>
        <mc:Fallback/>
      </mc:AlternateContent>
    </comment>
    <comment ref="B19" authorId="0">
      <text>
        <r>
          <rPr>
            <b val="true"/>
            <sz val="8"/>
            <color rgb="FF000000"/>
            <rFont val="Tahoma"/>
            <family val="0"/>
          </rPr>
          <t xml:space="preserve">Starting station (m) for grading volume calculations.</t>
        </r>
      </text>
      <mc:AlternateContent>
        <mc:Choice Requires="v2">
          <commentPr autoFill="true" autoScale="false" colHidden="false" locked="false" rowHidden="false" textHAlign="justify" textVAlign="top">
            <anchor moveWithCells="false" sizeWithCells="false">
              <xdr:from>
                <xdr:col>2</xdr:col>
                <xdr:colOff>20</xdr:colOff>
                <xdr:row>18</xdr:row>
                <xdr:rowOff>11</xdr:rowOff>
              </xdr:from>
              <xdr:to>
                <xdr:col>5</xdr:col>
                <xdr:colOff>25</xdr:colOff>
                <xdr:row>20</xdr:row>
                <xdr:rowOff>11</xdr:rowOff>
              </xdr:to>
            </anchor>
          </commentPr>
        </mc:Choice>
        <mc:Fallback/>
      </mc:AlternateContent>
    </comment>
    <comment ref="B20" authorId="0">
      <text>
        <r>
          <rPr>
            <b val="true"/>
            <sz val="8"/>
            <color rgb="FF000000"/>
            <rFont val="Tahoma"/>
            <family val="0"/>
          </rPr>
          <t xml:space="preserve">Ending station (m) for grading volume calculations.</t>
        </r>
      </text>
      <mc:AlternateContent>
        <mc:Choice Requires="v2">
          <commentPr autoFill="true" autoScale="false" colHidden="false" locked="false" rowHidden="false" textHAlign="justify" textVAlign="top">
            <anchor moveWithCells="false" sizeWithCells="false">
              <xdr:from>
                <xdr:col>2</xdr:col>
                <xdr:colOff>20</xdr:colOff>
                <xdr:row>19</xdr:row>
                <xdr:rowOff>11</xdr:rowOff>
              </xdr:from>
              <xdr:to>
                <xdr:col>5</xdr:col>
                <xdr:colOff>25</xdr:colOff>
                <xdr:row>21</xdr:row>
                <xdr:rowOff>11</xdr:rowOff>
              </xdr:to>
            </anchor>
          </commentPr>
        </mc:Choice>
        <mc:Fallback/>
      </mc:AlternateContent>
    </comment>
  </commentList>
</comments>
</file>

<file path=xl/sharedStrings.xml><?xml version="1.0" encoding="utf-8"?>
<sst xmlns="http://schemas.openxmlformats.org/spreadsheetml/2006/main" count="333" uniqueCount="119">
  <si>
    <t xml:space="preserve">Table B3.6a - page B29 from AT Geometric Design Guide</t>
  </si>
  <si>
    <t xml:space="preserve">V = </t>
  </si>
  <si>
    <t xml:space="preserve">V</t>
  </si>
  <si>
    <t xml:space="preserve">R</t>
  </si>
  <si>
    <t xml:space="preserve">e</t>
  </si>
  <si>
    <t xml:space="preserve">A</t>
  </si>
  <si>
    <t xml:space="preserve">NC</t>
  </si>
  <si>
    <t xml:space="preserve">RC</t>
  </si>
  <si>
    <t xml:space="preserve">CPG v1.0</t>
  </si>
  <si>
    <t xml:space="preserve">Build : Nov. 16, 2009</t>
  </si>
  <si>
    <t xml:space="preserve">The CPG (Culvert Planning Geometry) tool performs horizontal alignment, vertical profile, and culvert outline and protection geometry calculations, and exports files for use in GIS (e.g. Global Mapper) and CAD</t>
  </si>
  <si>
    <t xml:space="preserve">November 16, 2009 - Original</t>
  </si>
  <si>
    <t xml:space="preserve">*</t>
  </si>
  <si>
    <t xml:space="preserve">This tool is based on a progressive workflow from Options to Alignment to Profile to Culvert to XS.  If a change is made to one of the first sheets, all steps must be run in order (e.g. if there is a change in the Alignment sheet, the Profile and Culvert processes must be run in order before the XS sheet will reflect these changes).  If execution is interrupted or the sheet is freshly loaded, all steps must be re-run in order.</t>
  </si>
  <si>
    <t xml:space="preserve">Review the data items on the "Options" sheet, and modify as necessary.</t>
  </si>
  <si>
    <t xml:space="preserve">On the "Alignment" sheet, enter N,E values for points that make up the tangents for the horizontal alignment (e.g. from Global Mapper).  Enter R,A values for curves, if necessary (i.e. more than 2 tangent points).  Press "GO" button.  The horizontal alignment will be calculated with points added to the "Align Data" sheet, and 3 files exported (Pts - Horizontal curve transition points, CL - centreline of alignment, and STA - points for marking stations along alignment).  These files can be dragged into Global Mapper.</t>
  </si>
  <si>
    <t xml:space="preserve">On the "Profile" sheet, enter STA,EL values for VPI points.  Enter length of vertical curve, as necessary.  Enter stations of interest for additional elevation calculations.  Press "GO" button.  A plot of the profile will appear on the "Profile Plot" sheet.  An export file showing the BVC, EVC points will be exported.  Modify values and re-run as necessary.  </t>
  </si>
  <si>
    <t xml:space="preserve">On the "Culvert" sheet, enter the data required to define the culvert layout and protection works.  Press the "GO" button.  A plot of the culvert elevation view will show on the "Culvert Profile Plot" sheet and a CSV file with the data necessary to plot this view in other software (such as CAD via Global Mapper), is exported with the name appended with "Culvert Elevation Data".  An export files of the outline in plan is exported (file name appended with "Culvert Outline.csv").  Volume of rock for protection works is reported.</t>
  </si>
  <si>
    <t xml:space="preserve">On the "XS" sheet :</t>
  </si>
  <si>
    <t xml:space="preserve">a</t>
  </si>
  <si>
    <t xml:space="preserve">Entering a STA value and clicking the "Go XS" button will result in the road cross section plot being updated, as well as a few parameters for the XS.</t>
  </si>
  <si>
    <t xml:space="preserve">b</t>
  </si>
  <si>
    <t xml:space="preserve">Entering starting (STA1) and ending (STA2) values and clicking the "Go Vol" button will return volumes of cut and fill between the stations, as well as provide more detailed calculations on the "Vol Calcs" sheet.</t>
  </si>
  <si>
    <t xml:space="preserve">c</t>
  </si>
  <si>
    <t xml:space="preserve">Clicking the "Make Grading Limits File" button will export vector files for grading limits (file name appended with "Grading Limit").  Vector files for any ditches in cut sections will also be exported (file name appended with "Ditch Lines").</t>
  </si>
  <si>
    <t xml:space="preserve">d</t>
  </si>
  <si>
    <t xml:space="preserve">Clicking the "Make 3D Surface File" button will export a vector points file for the road (file name appended with "Surface All").  These files can be used to make a 3D surface in Global Mapper for viewing.</t>
  </si>
  <si>
    <t xml:space="preserve">Project Name</t>
  </si>
  <si>
    <t xml:space="preserve">Option 2</t>
  </si>
  <si>
    <t xml:space="preserve">Design Speed (km/hr)</t>
  </si>
  <si>
    <t xml:space="preserve">DEM File Name (.asc)</t>
  </si>
  <si>
    <t xml:space="preserve">test1.asc</t>
  </si>
  <si>
    <t xml:space="preserve">&gt; 4 lanes (Y/N)</t>
  </si>
  <si>
    <t xml:space="preserve">N</t>
  </si>
  <si>
    <t xml:space="preserve">Design Width (m)</t>
  </si>
  <si>
    <t xml:space="preserve">Paved (Y/N)</t>
  </si>
  <si>
    <t xml:space="preserve">Y</t>
  </si>
  <si>
    <t xml:space="preserve">Station Spacing</t>
  </si>
  <si>
    <t xml:space="preserve">Offset (m) for SOD lines</t>
  </si>
  <si>
    <t xml:space="preserve">Spacing for STA Labels</t>
  </si>
  <si>
    <t xml:space="preserve">Spacing for Vol. Calcs</t>
  </si>
  <si>
    <t xml:space="preserve">STA</t>
  </si>
  <si>
    <t xml:space="preserve">E</t>
  </si>
  <si>
    <t xml:space="preserve">Delta</t>
  </si>
  <si>
    <t xml:space="preserve">BVC</t>
  </si>
  <si>
    <t xml:space="preserve">EVC</t>
  </si>
  <si>
    <t xml:space="preserve">Spot Elevations</t>
  </si>
  <si>
    <t xml:space="preserve">Curve</t>
  </si>
  <si>
    <t xml:space="preserve">VC Len</t>
  </si>
  <si>
    <t xml:space="preserve">Desc</t>
  </si>
  <si>
    <t xml:space="preserve">K</t>
  </si>
  <si>
    <t xml:space="preserve">G1</t>
  </si>
  <si>
    <t xml:space="preserve">G2</t>
  </si>
  <si>
    <t xml:space="preserve">STA BVC</t>
  </si>
  <si>
    <t xml:space="preserve">EL BVC</t>
  </si>
  <si>
    <t xml:space="preserve">STA EVC</t>
  </si>
  <si>
    <t xml:space="preserve">EL EVC</t>
  </si>
  <si>
    <t xml:space="preserve">EL</t>
  </si>
  <si>
    <t xml:space="preserve">L</t>
  </si>
  <si>
    <t xml:space="preserve">G</t>
  </si>
  <si>
    <t xml:space="preserve">Type</t>
  </si>
  <si>
    <t xml:space="preserve">Lmx</t>
  </si>
  <si>
    <t xml:space="preserve">Warn</t>
  </si>
  <si>
    <t xml:space="preserve">Pt</t>
  </si>
  <si>
    <t xml:space="preserve">Crest</t>
  </si>
  <si>
    <t xml:space="preserve">Sag</t>
  </si>
  <si>
    <t xml:space="preserve">CL Culvert Station</t>
  </si>
  <si>
    <t xml:space="preserve">Culvert Type</t>
  </si>
  <si>
    <t xml:space="preserve">SP</t>
  </si>
  <si>
    <t xml:space="preserve">Culvert Rise</t>
  </si>
  <si>
    <t xml:space="preserve">Culvert Span</t>
  </si>
  <si>
    <t xml:space="preserve">Culvert Length</t>
  </si>
  <si>
    <t xml:space="preserve">Bevel Length</t>
  </si>
  <si>
    <t xml:space="preserve">Skew</t>
  </si>
  <si>
    <t xml:space="preserve">Road Structure Depth</t>
  </si>
  <si>
    <t xml:space="preserve">Clear Zone Distance</t>
  </si>
  <si>
    <t xml:space="preserve">Left</t>
  </si>
  <si>
    <t xml:space="preserve">Right</t>
  </si>
  <si>
    <t xml:space="preserve">Fill Sideslope Ratio</t>
  </si>
  <si>
    <t xml:space="preserve">Berm EL</t>
  </si>
  <si>
    <t xml:space="preserve">Berm Width</t>
  </si>
  <si>
    <t xml:space="preserve">Invert Elevation</t>
  </si>
  <si>
    <t xml:space="preserve">Protection Extent</t>
  </si>
  <si>
    <t xml:space="preserve">Rock Thickness 't' </t>
  </si>
  <si>
    <t xml:space="preserve">Top Of Rock EL</t>
  </si>
  <si>
    <t xml:space="preserve">Channel Bed Width</t>
  </si>
  <si>
    <t xml:space="preserve">Channel Bed EL</t>
  </si>
  <si>
    <t xml:space="preserve">Square</t>
  </si>
  <si>
    <t xml:space="preserve">Culvert Length Total</t>
  </si>
  <si>
    <t xml:space="preserve">Culvert Length Left</t>
  </si>
  <si>
    <t xml:space="preserve">Culvert Length Right</t>
  </si>
  <si>
    <t xml:space="preserve">Rock Vol. (Left)</t>
  </si>
  <si>
    <t xml:space="preserve">Rock Vol. (Right)</t>
  </si>
  <si>
    <t xml:space="preserve">Total Rock Volume</t>
  </si>
  <si>
    <t xml:space="preserve">Road</t>
  </si>
  <si>
    <t xml:space="preserve">Ground</t>
  </si>
  <si>
    <t xml:space="preserve">X</t>
  </si>
  <si>
    <t xml:space="preserve">XS Data and Plot</t>
  </si>
  <si>
    <t xml:space="preserve">Left Limit</t>
  </si>
  <si>
    <t xml:space="preserve">Right Limit</t>
  </si>
  <si>
    <t xml:space="preserve">Area - Fill</t>
  </si>
  <si>
    <t xml:space="preserve">Area - Cut</t>
  </si>
  <si>
    <t xml:space="preserve">Road Grading Volume</t>
  </si>
  <si>
    <t xml:space="preserve">STA 1</t>
  </si>
  <si>
    <t xml:space="preserve">STA 2</t>
  </si>
  <si>
    <t xml:space="preserve">Vol. Fill</t>
  </si>
  <si>
    <t xml:space="preserve">Vol. Cut</t>
  </si>
  <si>
    <t xml:space="preserve">EL grnd</t>
  </si>
  <si>
    <t xml:space="preserve">Brng</t>
  </si>
  <si>
    <t xml:space="preserve">EL CL</t>
  </si>
  <si>
    <t xml:space="preserve">Grade</t>
  </si>
  <si>
    <t xml:space="preserve">Af</t>
  </si>
  <si>
    <t xml:space="preserve">Ac</t>
  </si>
  <si>
    <t xml:space="preserve">Af av</t>
  </si>
  <si>
    <t xml:space="preserve">Ac av</t>
  </si>
  <si>
    <t xml:space="preserve">dVf</t>
  </si>
  <si>
    <t xml:space="preserve">dVc</t>
  </si>
  <si>
    <t xml:space="preserve">Vf cum</t>
  </si>
  <si>
    <t xml:space="preserve">Vc cum</t>
  </si>
</sst>
</file>

<file path=xl/styles.xml><?xml version="1.0" encoding="utf-8"?>
<styleSheet xmlns="http://schemas.openxmlformats.org/spreadsheetml/2006/main">
  <numFmts count="7">
    <numFmt numFmtId="164" formatCode="General"/>
    <numFmt numFmtId="165" formatCode="mmmm\ d&quot;, &quot;yyyy"/>
    <numFmt numFmtId="166" formatCode="0.0"/>
    <numFmt numFmtId="167" formatCode="0.000"/>
    <numFmt numFmtId="168" formatCode="0.00"/>
    <numFmt numFmtId="169" formatCode="General"/>
    <numFmt numFmtId="170" formatCode="0"/>
  </numFmts>
  <fonts count="29">
    <font>
      <sz val="10"/>
      <name val="Arial"/>
      <family val="0"/>
    </font>
    <font>
      <sz val="10"/>
      <name val="Arial"/>
      <family val="0"/>
    </font>
    <font>
      <sz val="10"/>
      <name val="Arial"/>
      <family val="0"/>
    </font>
    <font>
      <sz val="10"/>
      <name val="Arial"/>
      <family val="0"/>
    </font>
    <font>
      <b val="true"/>
      <sz val="10"/>
      <name val="Arial"/>
      <family val="2"/>
    </font>
    <font>
      <b val="true"/>
      <sz val="20"/>
      <color rgb="FF3366FF"/>
      <name val="Arial"/>
      <family val="2"/>
    </font>
    <font>
      <sz val="14"/>
      <color rgb="FFFF0000"/>
      <name val="Arial"/>
      <family val="2"/>
    </font>
    <font>
      <b val="true"/>
      <sz val="14"/>
      <name val="Arial"/>
      <family val="2"/>
    </font>
    <font>
      <sz val="10"/>
      <name val="Arial"/>
      <family val="2"/>
    </font>
    <font>
      <sz val="10"/>
      <name val="Symbol"/>
      <family val="1"/>
      <charset val="2"/>
    </font>
    <font>
      <b val="true"/>
      <sz val="10"/>
      <color rgb="FF0000FF"/>
      <name val="Arial"/>
      <family val="2"/>
    </font>
    <font>
      <sz val="10"/>
      <name val="Wingdings 3"/>
      <family val="1"/>
      <charset val="2"/>
    </font>
    <font>
      <b val="true"/>
      <sz val="14"/>
      <color rgb="FFFF0000"/>
      <name val="Arial"/>
      <family val="2"/>
    </font>
    <font>
      <sz val="14"/>
      <name val="Arial"/>
      <family val="2"/>
    </font>
    <font>
      <b val="true"/>
      <sz val="8"/>
      <color rgb="FF000000"/>
      <name val="Tahoma"/>
      <family val="0"/>
    </font>
    <font>
      <b val="true"/>
      <sz val="14"/>
      <color rgb="FF0000FF"/>
      <name val="Arial"/>
      <family val="2"/>
    </font>
    <font>
      <b val="true"/>
      <sz val="10"/>
      <color rgb="FFFF0000"/>
      <name val="Arial"/>
      <family val="2"/>
    </font>
    <font>
      <b val="true"/>
      <sz val="12"/>
      <name val="Arial"/>
      <family val="2"/>
    </font>
    <font>
      <sz val="12"/>
      <name val="Arial"/>
      <family val="2"/>
    </font>
    <font>
      <b val="true"/>
      <sz val="12"/>
      <color rgb="FFFF0000"/>
      <name val="Arial"/>
      <family val="2"/>
    </font>
    <font>
      <b val="true"/>
      <sz val="14"/>
      <name val="Arial"/>
      <family val="0"/>
    </font>
    <font>
      <b val="true"/>
      <sz val="14"/>
      <color rgb="FFFF0000"/>
      <name val="Arial"/>
      <family val="0"/>
    </font>
    <font>
      <sz val="14"/>
      <name val="Arial"/>
      <family val="0"/>
    </font>
    <font>
      <sz val="8"/>
      <color rgb="FF000000"/>
      <name val="Tahoma"/>
      <family val="0"/>
    </font>
    <font>
      <b val="true"/>
      <sz val="14"/>
      <color rgb="FF008000"/>
      <name val="Arial"/>
      <family val="2"/>
    </font>
    <font>
      <b val="true"/>
      <sz val="14"/>
      <color rgb="FF0000FF"/>
      <name val="Arial"/>
      <family val="0"/>
    </font>
    <font>
      <b val="true"/>
      <sz val="12"/>
      <name val="Arial"/>
      <family val="0"/>
    </font>
    <font>
      <sz val="10"/>
      <color rgb="FF000000"/>
      <name val="Arial"/>
      <family val="2"/>
    </font>
    <font>
      <sz val="14"/>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606583739299"/>
          <c:y val="0.032005831290173"/>
          <c:w val="0.957196235160573"/>
          <c:h val="0.952488238022663"/>
        </c:manualLayout>
      </c:layout>
      <c:scatterChart>
        <c:scatterStyle val="line"/>
        <c:varyColors val="0"/>
        <c:ser>
          <c:idx val="0"/>
          <c:order val="0"/>
          <c:tx>
            <c:strRef>
              <c:f>"Road"</c:f>
              <c:strCache>
                <c:ptCount val="1"/>
                <c:pt idx="0">
                  <c:v>Roa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S!$T$3:$T$506</c:f>
              <c:numCache>
                <c:formatCode>General</c:formatCode>
                <c:ptCount val="504"/>
                <c:pt idx="0">
                  <c:v>-23.3765438703806</c:v>
                </c:pt>
                <c:pt idx="1">
                  <c:v>-8.14</c:v>
                </c:pt>
                <c:pt idx="2">
                  <c:v>-6.39</c:v>
                </c:pt>
                <c:pt idx="3">
                  <c:v>-5.64</c:v>
                </c:pt>
                <c:pt idx="4">
                  <c:v>-5</c:v>
                </c:pt>
                <c:pt idx="5">
                  <c:v>0</c:v>
                </c:pt>
                <c:pt idx="6">
                  <c:v>5</c:v>
                </c:pt>
                <c:pt idx="7">
                  <c:v>5.64</c:v>
                </c:pt>
                <c:pt idx="8">
                  <c:v>6.39</c:v>
                </c:pt>
                <c:pt idx="9">
                  <c:v>8.14</c:v>
                </c:pt>
                <c:pt idx="10">
                  <c:v>23.4215438703806</c:v>
                </c:pt>
              </c:numCache>
            </c:numRef>
          </c:xVal>
          <c:yVal>
            <c:numRef>
              <c:f>XS!$U$3:$U$506</c:f>
              <c:numCache>
                <c:formatCode>General</c:formatCode>
                <c:ptCount val="504"/>
                <c:pt idx="0">
                  <c:v>668.3</c:v>
                </c:pt>
                <c:pt idx="1">
                  <c:v>673.378847956794</c:v>
                </c:pt>
                <c:pt idx="2">
                  <c:v>673.816347956794</c:v>
                </c:pt>
                <c:pt idx="3">
                  <c:v>673.816347956794</c:v>
                </c:pt>
                <c:pt idx="4">
                  <c:v>673.816347956794</c:v>
                </c:pt>
                <c:pt idx="5">
                  <c:v>673.931347956794</c:v>
                </c:pt>
                <c:pt idx="6">
                  <c:v>673.831347956794</c:v>
                </c:pt>
                <c:pt idx="7">
                  <c:v>673.831347956794</c:v>
                </c:pt>
                <c:pt idx="8">
                  <c:v>673.831347956794</c:v>
                </c:pt>
                <c:pt idx="9">
                  <c:v>673.393847956794</c:v>
                </c:pt>
                <c:pt idx="10">
                  <c:v>668.3</c:v>
                </c:pt>
              </c:numCache>
            </c:numRef>
          </c:yVal>
          <c:smooth val="0"/>
        </c:ser>
        <c:ser>
          <c:idx val="1"/>
          <c:order val="1"/>
          <c:tx>
            <c:strRef>
              <c:f>"Ground"</c:f>
              <c:strCache>
                <c:ptCount val="1"/>
                <c:pt idx="0">
                  <c:v>Grou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S!$W$3:$W$506</c:f>
              <c:numCache>
                <c:formatCode>General</c:formatCode>
                <c:ptCount val="504"/>
                <c:pt idx="0">
                  <c:v>-29</c:v>
                </c:pt>
                <c:pt idx="1">
                  <c:v>-28</c:v>
                </c:pt>
                <c:pt idx="2">
                  <c:v>-27</c:v>
                </c:pt>
                <c:pt idx="3">
                  <c:v>-26</c:v>
                </c:pt>
                <c:pt idx="4">
                  <c:v>-25</c:v>
                </c:pt>
                <c:pt idx="5">
                  <c:v>-24</c:v>
                </c:pt>
                <c:pt idx="6">
                  <c:v>-23</c:v>
                </c:pt>
                <c:pt idx="7">
                  <c:v>-22</c:v>
                </c:pt>
                <c:pt idx="8">
                  <c:v>-21</c:v>
                </c:pt>
                <c:pt idx="9">
                  <c:v>-20</c:v>
                </c:pt>
                <c:pt idx="10">
                  <c:v>-19</c:v>
                </c:pt>
                <c:pt idx="11">
                  <c:v>-18</c:v>
                </c:pt>
                <c:pt idx="12">
                  <c:v>-17</c:v>
                </c:pt>
                <c:pt idx="13">
                  <c:v>-16</c:v>
                </c:pt>
                <c:pt idx="14">
                  <c:v>-15</c:v>
                </c:pt>
                <c:pt idx="15">
                  <c:v>-14</c:v>
                </c:pt>
                <c:pt idx="16">
                  <c:v>-13</c:v>
                </c:pt>
                <c:pt idx="17">
                  <c:v>-12</c:v>
                </c:pt>
                <c:pt idx="18">
                  <c:v>-11</c:v>
                </c:pt>
                <c:pt idx="19">
                  <c:v>-10</c:v>
                </c:pt>
                <c:pt idx="20">
                  <c:v>-9</c:v>
                </c:pt>
                <c:pt idx="21">
                  <c:v>-8</c:v>
                </c:pt>
                <c:pt idx="22">
                  <c:v>-7</c:v>
                </c:pt>
                <c:pt idx="23">
                  <c:v>-6</c:v>
                </c:pt>
                <c:pt idx="24">
                  <c:v>-5</c:v>
                </c:pt>
                <c:pt idx="25">
                  <c:v>-4</c:v>
                </c:pt>
                <c:pt idx="26">
                  <c:v>-3</c:v>
                </c:pt>
                <c:pt idx="27">
                  <c:v>-2</c:v>
                </c:pt>
                <c:pt idx="28">
                  <c:v>-1</c:v>
                </c:pt>
                <c:pt idx="29">
                  <c:v>0</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numCache>
            </c:numRef>
          </c:xVal>
          <c:yVal>
            <c:numRef>
              <c:f>XS!$X$3:$X$506</c:f>
              <c:numCache>
                <c:formatCode>General</c:formatCode>
                <c:ptCount val="504"/>
                <c:pt idx="0">
                  <c:v>663.211791910703</c:v>
                </c:pt>
                <c:pt idx="1">
                  <c:v>663.224825741223</c:v>
                </c:pt>
                <c:pt idx="2">
                  <c:v>663.237915473568</c:v>
                </c:pt>
                <c:pt idx="3">
                  <c:v>663.237232338587</c:v>
                </c:pt>
                <c:pt idx="4">
                  <c:v>663.277694314483</c:v>
                </c:pt>
                <c:pt idx="5">
                  <c:v>663.314861112563</c:v>
                </c:pt>
                <c:pt idx="6">
                  <c:v>663.346087958974</c:v>
                </c:pt>
                <c:pt idx="7">
                  <c:v>663.3792251151</c:v>
                </c:pt>
                <c:pt idx="8">
                  <c:v>663.424636078847</c:v>
                </c:pt>
                <c:pt idx="9">
                  <c:v>663.406692795152</c:v>
                </c:pt>
                <c:pt idx="10">
                  <c:v>663.382747956891</c:v>
                </c:pt>
                <c:pt idx="11">
                  <c:v>663.369736155914</c:v>
                </c:pt>
                <c:pt idx="12">
                  <c:v>663.399609742495</c:v>
                </c:pt>
                <c:pt idx="13">
                  <c:v>663.41676864845</c:v>
                </c:pt>
                <c:pt idx="14">
                  <c:v>663.440776065687</c:v>
                </c:pt>
                <c:pt idx="15">
                  <c:v>663.462756405789</c:v>
                </c:pt>
                <c:pt idx="16">
                  <c:v>663.515211628356</c:v>
                </c:pt>
                <c:pt idx="17">
                  <c:v>663.526386093</c:v>
                </c:pt>
                <c:pt idx="18">
                  <c:v>663.532155718238</c:v>
                </c:pt>
                <c:pt idx="19">
                  <c:v>663.542307603408</c:v>
                </c:pt>
                <c:pt idx="20">
                  <c:v>663.598744820032</c:v>
                </c:pt>
                <c:pt idx="21">
                  <c:v>663.627772787397</c:v>
                </c:pt>
                <c:pt idx="22">
                  <c:v>663.626613729529</c:v>
                </c:pt>
                <c:pt idx="23">
                  <c:v>663.625509697837</c:v>
                </c:pt>
                <c:pt idx="24">
                  <c:v>663.648746028868</c:v>
                </c:pt>
                <c:pt idx="25">
                  <c:v>663.67316172002</c:v>
                </c:pt>
                <c:pt idx="26">
                  <c:v>663.675619143171</c:v>
                </c:pt>
                <c:pt idx="27">
                  <c:v>663.68459498047</c:v>
                </c:pt>
                <c:pt idx="28">
                  <c:v>663.738543754002</c:v>
                </c:pt>
                <c:pt idx="29">
                  <c:v>663.736232867374</c:v>
                </c:pt>
                <c:pt idx="30">
                  <c:v>663.739945158988</c:v>
                </c:pt>
                <c:pt idx="31">
                  <c:v>663.773070009291</c:v>
                </c:pt>
                <c:pt idx="32">
                  <c:v>663.860877746686</c:v>
                </c:pt>
                <c:pt idx="33">
                  <c:v>663.90063030615</c:v>
                </c:pt>
                <c:pt idx="34">
                  <c:v>663.957548727988</c:v>
                </c:pt>
                <c:pt idx="35">
                  <c:v>664.014966197634</c:v>
                </c:pt>
                <c:pt idx="36">
                  <c:v>664.08721490148</c:v>
                </c:pt>
                <c:pt idx="37">
                  <c:v>664.138202035209</c:v>
                </c:pt>
                <c:pt idx="38">
                  <c:v>664.14298934365</c:v>
                </c:pt>
                <c:pt idx="39">
                  <c:v>664.195523874045</c:v>
                </c:pt>
                <c:pt idx="40">
                  <c:v>664.275695891604</c:v>
                </c:pt>
                <c:pt idx="41">
                  <c:v>664.405960591801</c:v>
                </c:pt>
                <c:pt idx="42">
                  <c:v>664.482143829941</c:v>
                </c:pt>
                <c:pt idx="43">
                  <c:v>664.542714397208</c:v>
                </c:pt>
                <c:pt idx="44">
                  <c:v>664.570914473542</c:v>
                </c:pt>
                <c:pt idx="45">
                  <c:v>664.670044014005</c:v>
                </c:pt>
                <c:pt idx="46">
                  <c:v>664.684352276607</c:v>
                </c:pt>
                <c:pt idx="47">
                  <c:v>664.716037747385</c:v>
                </c:pt>
                <c:pt idx="48">
                  <c:v>664.774935391524</c:v>
                </c:pt>
                <c:pt idx="49">
                  <c:v>664.917129989418</c:v>
                </c:pt>
                <c:pt idx="50">
                  <c:v>664.955272349728</c:v>
                </c:pt>
                <c:pt idx="51">
                  <c:v>665.006888027404</c:v>
                </c:pt>
                <c:pt idx="52">
                  <c:v>665.038974428751</c:v>
                </c:pt>
                <c:pt idx="53">
                  <c:v>665.198420823063</c:v>
                </c:pt>
                <c:pt idx="54">
                  <c:v>665.24096083504</c:v>
                </c:pt>
                <c:pt idx="55">
                  <c:v>665.268632007232</c:v>
                </c:pt>
                <c:pt idx="56">
                  <c:v>665.267418898283</c:v>
                </c:pt>
                <c:pt idx="57">
                  <c:v>665.44614067121</c:v>
                </c:pt>
              </c:numCache>
            </c:numRef>
          </c:yVal>
          <c:smooth val="0"/>
        </c:ser>
        <c:axId val="54154985"/>
        <c:axId val="17614914"/>
      </c:scatterChart>
      <c:valAx>
        <c:axId val="54154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14914"/>
        <c:crossesAt val="0"/>
        <c:crossBetween val="midCat"/>
      </c:valAx>
      <c:valAx>
        <c:axId val="176149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54985"/>
        <c:crossesAt val="0"/>
        <c:crossBetween val="midCat"/>
      </c:valAx>
      <c:spPr>
        <a:noFill/>
        <a:ln w="25200">
          <a:solidFill>
            <a:srgbClr val="000000"/>
          </a:solidFill>
          <a:round/>
        </a:ln>
      </c:spPr>
    </c:plotArea>
    <c:legend>
      <c:legendPos val="r"/>
      <c:layout>
        <c:manualLayout>
          <c:xMode val="edge"/>
          <c:yMode val="edge"/>
          <c:x val="0.730643711866812"/>
          <c:y val="0.0919753495460871"/>
          <c:w val="0.178546090904791"/>
          <c:h val="0.114571598966271"/>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L Ground"</c:f>
              <c:strCache>
                <c:ptCount val="1"/>
                <c:pt idx="0">
                  <c:v>CL Ground</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ign Data'!$C$2:$C$1000</c:f>
              <c:numCache>
                <c:formatCode>General</c:formatCode>
                <c:ptCount val="999"/>
                <c:pt idx="0">
                  <c:v>1000</c:v>
                </c:pt>
                <c:pt idx="1">
                  <c:v>1020</c:v>
                </c:pt>
                <c:pt idx="2">
                  <c:v>1040</c:v>
                </c:pt>
                <c:pt idx="3">
                  <c:v>1060</c:v>
                </c:pt>
                <c:pt idx="4">
                  <c:v>1080</c:v>
                </c:pt>
                <c:pt idx="5">
                  <c:v>1100</c:v>
                </c:pt>
                <c:pt idx="6">
                  <c:v>1120</c:v>
                </c:pt>
                <c:pt idx="7">
                  <c:v>1140</c:v>
                </c:pt>
                <c:pt idx="8">
                  <c:v>1160</c:v>
                </c:pt>
                <c:pt idx="9">
                  <c:v>1180</c:v>
                </c:pt>
                <c:pt idx="10">
                  <c:v>1200</c:v>
                </c:pt>
                <c:pt idx="11">
                  <c:v>1220</c:v>
                </c:pt>
                <c:pt idx="12">
                  <c:v>1240</c:v>
                </c:pt>
                <c:pt idx="13">
                  <c:v>1260</c:v>
                </c:pt>
                <c:pt idx="14">
                  <c:v>1280</c:v>
                </c:pt>
                <c:pt idx="15">
                  <c:v>1300</c:v>
                </c:pt>
                <c:pt idx="16">
                  <c:v>1320</c:v>
                </c:pt>
                <c:pt idx="17">
                  <c:v>1340</c:v>
                </c:pt>
                <c:pt idx="18">
                  <c:v>1360</c:v>
                </c:pt>
                <c:pt idx="19">
                  <c:v>1380</c:v>
                </c:pt>
                <c:pt idx="20">
                  <c:v>1400</c:v>
                </c:pt>
                <c:pt idx="21">
                  <c:v>1420</c:v>
                </c:pt>
                <c:pt idx="22">
                  <c:v>1440</c:v>
                </c:pt>
                <c:pt idx="23">
                  <c:v>1460</c:v>
                </c:pt>
                <c:pt idx="24">
                  <c:v>1480</c:v>
                </c:pt>
                <c:pt idx="25">
                  <c:v>1500</c:v>
                </c:pt>
                <c:pt idx="26">
                  <c:v>1520</c:v>
                </c:pt>
                <c:pt idx="27">
                  <c:v>1540</c:v>
                </c:pt>
                <c:pt idx="28">
                  <c:v>1560</c:v>
                </c:pt>
                <c:pt idx="29">
                  <c:v>1580</c:v>
                </c:pt>
                <c:pt idx="30">
                  <c:v>1600</c:v>
                </c:pt>
                <c:pt idx="31">
                  <c:v>1620</c:v>
                </c:pt>
                <c:pt idx="32">
                  <c:v>1640</c:v>
                </c:pt>
                <c:pt idx="33">
                  <c:v>1660</c:v>
                </c:pt>
                <c:pt idx="34">
                  <c:v>1680</c:v>
                </c:pt>
                <c:pt idx="35">
                  <c:v>1700</c:v>
                </c:pt>
                <c:pt idx="36">
                  <c:v>1720</c:v>
                </c:pt>
                <c:pt idx="37">
                  <c:v>1740</c:v>
                </c:pt>
                <c:pt idx="38">
                  <c:v>1760</c:v>
                </c:pt>
                <c:pt idx="39">
                  <c:v>1780</c:v>
                </c:pt>
                <c:pt idx="40">
                  <c:v>1800</c:v>
                </c:pt>
                <c:pt idx="41">
                  <c:v>1820</c:v>
                </c:pt>
                <c:pt idx="42">
                  <c:v>1840</c:v>
                </c:pt>
                <c:pt idx="43">
                  <c:v>1860</c:v>
                </c:pt>
                <c:pt idx="44">
                  <c:v>1880</c:v>
                </c:pt>
                <c:pt idx="45">
                  <c:v>1900</c:v>
                </c:pt>
                <c:pt idx="46">
                  <c:v>1920</c:v>
                </c:pt>
                <c:pt idx="47">
                  <c:v>1940</c:v>
                </c:pt>
                <c:pt idx="48">
                  <c:v>1960</c:v>
                </c:pt>
                <c:pt idx="49">
                  <c:v>1980</c:v>
                </c:pt>
                <c:pt idx="50">
                  <c:v>2000</c:v>
                </c:pt>
                <c:pt idx="51">
                  <c:v>2020</c:v>
                </c:pt>
                <c:pt idx="52">
                  <c:v>2040</c:v>
                </c:pt>
                <c:pt idx="53">
                  <c:v>2060</c:v>
                </c:pt>
                <c:pt idx="54">
                  <c:v>2080</c:v>
                </c:pt>
                <c:pt idx="55">
                  <c:v>2100</c:v>
                </c:pt>
                <c:pt idx="56">
                  <c:v>2120</c:v>
                </c:pt>
                <c:pt idx="57">
                  <c:v>2140</c:v>
                </c:pt>
                <c:pt idx="58">
                  <c:v>2160</c:v>
                </c:pt>
                <c:pt idx="59">
                  <c:v>2180</c:v>
                </c:pt>
                <c:pt idx="60">
                  <c:v>2200</c:v>
                </c:pt>
                <c:pt idx="61">
                  <c:v>2220</c:v>
                </c:pt>
                <c:pt idx="62">
                  <c:v>2240</c:v>
                </c:pt>
                <c:pt idx="63">
                  <c:v>2260</c:v>
                </c:pt>
                <c:pt idx="64">
                  <c:v>2280</c:v>
                </c:pt>
                <c:pt idx="65">
                  <c:v>2300</c:v>
                </c:pt>
                <c:pt idx="66">
                  <c:v>2320</c:v>
                </c:pt>
                <c:pt idx="67">
                  <c:v>2340</c:v>
                </c:pt>
                <c:pt idx="68">
                  <c:v>2360</c:v>
                </c:pt>
                <c:pt idx="69">
                  <c:v>2380</c:v>
                </c:pt>
                <c:pt idx="70">
                  <c:v>2400</c:v>
                </c:pt>
                <c:pt idx="71">
                  <c:v>2420</c:v>
                </c:pt>
                <c:pt idx="72">
                  <c:v>2440</c:v>
                </c:pt>
                <c:pt idx="73">
                  <c:v>2460</c:v>
                </c:pt>
                <c:pt idx="74">
                  <c:v>2480</c:v>
                </c:pt>
                <c:pt idx="75">
                  <c:v>2500</c:v>
                </c:pt>
                <c:pt idx="76">
                  <c:v>2520</c:v>
                </c:pt>
                <c:pt idx="77">
                  <c:v>2540</c:v>
                </c:pt>
                <c:pt idx="78">
                  <c:v>2560</c:v>
                </c:pt>
                <c:pt idx="79">
                  <c:v>2580</c:v>
                </c:pt>
              </c:numCache>
            </c:numRef>
          </c:xVal>
          <c:yVal>
            <c:numRef>
              <c:f>'Align Data'!$D$2:$D$1000</c:f>
              <c:numCache>
                <c:formatCode>General</c:formatCode>
                <c:ptCount val="999"/>
                <c:pt idx="0">
                  <c:v>681.30306554099</c:v>
                </c:pt>
                <c:pt idx="1">
                  <c:v>680.997288086805</c:v>
                </c:pt>
                <c:pt idx="2">
                  <c:v>680.71096582258</c:v>
                </c:pt>
                <c:pt idx="3">
                  <c:v>680.514435392126</c:v>
                </c:pt>
                <c:pt idx="4">
                  <c:v>680.354433046185</c:v>
                </c:pt>
                <c:pt idx="5">
                  <c:v>680.120043670008</c:v>
                </c:pt>
                <c:pt idx="6">
                  <c:v>679.939769952392</c:v>
                </c:pt>
                <c:pt idx="7">
                  <c:v>679.833550730259</c:v>
                </c:pt>
                <c:pt idx="8">
                  <c:v>679.589403427285</c:v>
                </c:pt>
                <c:pt idx="9">
                  <c:v>679.454862967074</c:v>
                </c:pt>
                <c:pt idx="10">
                  <c:v>679.294302290438</c:v>
                </c:pt>
                <c:pt idx="11">
                  <c:v>679.130774492654</c:v>
                </c:pt>
                <c:pt idx="12">
                  <c:v>678.974038849003</c:v>
                </c:pt>
                <c:pt idx="13">
                  <c:v>678.843063337982</c:v>
                </c:pt>
                <c:pt idx="14">
                  <c:v>678.66543219928</c:v>
                </c:pt>
                <c:pt idx="15">
                  <c:v>678.486782831899</c:v>
                </c:pt>
                <c:pt idx="16">
                  <c:v>678.324654697329</c:v>
                </c:pt>
                <c:pt idx="17">
                  <c:v>678.131668681979</c:v>
                </c:pt>
                <c:pt idx="18">
                  <c:v>677.959973003501</c:v>
                </c:pt>
                <c:pt idx="19">
                  <c:v>677.658297281167</c:v>
                </c:pt>
                <c:pt idx="20">
                  <c:v>677.36957033257</c:v>
                </c:pt>
                <c:pt idx="21">
                  <c:v>677.105503655704</c:v>
                </c:pt>
                <c:pt idx="22">
                  <c:v>676.752344900771</c:v>
                </c:pt>
                <c:pt idx="23">
                  <c:v>676.338416996822</c:v>
                </c:pt>
                <c:pt idx="24">
                  <c:v>675.745276410748</c:v>
                </c:pt>
                <c:pt idx="25">
                  <c:v>675.000917204976</c:v>
                </c:pt>
                <c:pt idx="26">
                  <c:v>674.106966809666</c:v>
                </c:pt>
                <c:pt idx="27">
                  <c:v>673.086538152817</c:v>
                </c:pt>
                <c:pt idx="28">
                  <c:v>671.901477785278</c:v>
                </c:pt>
                <c:pt idx="29">
                  <c:v>671.014958574695</c:v>
                </c:pt>
                <c:pt idx="30">
                  <c:v>670.469364750092</c:v>
                </c:pt>
                <c:pt idx="31">
                  <c:v>670.53647014732</c:v>
                </c:pt>
                <c:pt idx="32">
                  <c:v>670.278998354949</c:v>
                </c:pt>
                <c:pt idx="33">
                  <c:v>669.300660422362</c:v>
                </c:pt>
                <c:pt idx="34">
                  <c:v>669.378387295257</c:v>
                </c:pt>
                <c:pt idx="35">
                  <c:v>669.301710874748</c:v>
                </c:pt>
                <c:pt idx="36">
                  <c:v>667.848580946744</c:v>
                </c:pt>
                <c:pt idx="37">
                  <c:v>663.342680962335</c:v>
                </c:pt>
                <c:pt idx="38">
                  <c:v>663.578416263368</c:v>
                </c:pt>
                <c:pt idx="39">
                  <c:v>670.021723987562</c:v>
                </c:pt>
                <c:pt idx="40">
                  <c:v>673.583667255492</c:v>
                </c:pt>
                <c:pt idx="41">
                  <c:v>674.441478113761</c:v>
                </c:pt>
                <c:pt idx="42">
                  <c:v>676.38603859551</c:v>
                </c:pt>
                <c:pt idx="43">
                  <c:v>677.560022544178</c:v>
                </c:pt>
                <c:pt idx="44">
                  <c:v>678.374470835757</c:v>
                </c:pt>
                <c:pt idx="45">
                  <c:v>679.593819017165</c:v>
                </c:pt>
                <c:pt idx="46">
                  <c:v>680.832925386933</c:v>
                </c:pt>
                <c:pt idx="47">
                  <c:v>682.410499432938</c:v>
                </c:pt>
                <c:pt idx="48">
                  <c:v>683.749741097549</c:v>
                </c:pt>
                <c:pt idx="49">
                  <c:v>684.9366251229</c:v>
                </c:pt>
                <c:pt idx="50">
                  <c:v>685.639123959767</c:v>
                </c:pt>
                <c:pt idx="51">
                  <c:v>686.044225186503</c:v>
                </c:pt>
                <c:pt idx="52">
                  <c:v>686.549769402147</c:v>
                </c:pt>
                <c:pt idx="53">
                  <c:v>687.11051422508</c:v>
                </c:pt>
                <c:pt idx="54">
                  <c:v>688.666582226665</c:v>
                </c:pt>
                <c:pt idx="55">
                  <c:v>690.627626632859</c:v>
                </c:pt>
                <c:pt idx="56">
                  <c:v>692.312449941373</c:v>
                </c:pt>
                <c:pt idx="57">
                  <c:v>693.606235213001</c:v>
                </c:pt>
                <c:pt idx="58">
                  <c:v>694.771049003786</c:v>
                </c:pt>
                <c:pt idx="59">
                  <c:v>695.868179131373</c:v>
                </c:pt>
                <c:pt idx="60">
                  <c:v>696.895491708225</c:v>
                </c:pt>
                <c:pt idx="61">
                  <c:v>697.859352617356</c:v>
                </c:pt>
                <c:pt idx="62">
                  <c:v>698.894070260768</c:v>
                </c:pt>
                <c:pt idx="63">
                  <c:v>699.85315695028</c:v>
                </c:pt>
                <c:pt idx="64">
                  <c:v>700.692042633211</c:v>
                </c:pt>
                <c:pt idx="65">
                  <c:v>701.2323036192</c:v>
                </c:pt>
                <c:pt idx="66">
                  <c:v>701.713514007167</c:v>
                </c:pt>
                <c:pt idx="67">
                  <c:v>701.94676735359</c:v>
                </c:pt>
                <c:pt idx="68">
                  <c:v>702.168498696701</c:v>
                </c:pt>
                <c:pt idx="69">
                  <c:v>702.442890425703</c:v>
                </c:pt>
                <c:pt idx="70">
                  <c:v>702.513334495752</c:v>
                </c:pt>
                <c:pt idx="71">
                  <c:v>702.669695243308</c:v>
                </c:pt>
                <c:pt idx="72">
                  <c:v>702.742148907833</c:v>
                </c:pt>
                <c:pt idx="73">
                  <c:v>702.879843395908</c:v>
                </c:pt>
                <c:pt idx="74">
                  <c:v>702.930382203093</c:v>
                </c:pt>
                <c:pt idx="75">
                  <c:v>703.077474716616</c:v>
                </c:pt>
                <c:pt idx="76">
                  <c:v>703.1546354177</c:v>
                </c:pt>
                <c:pt idx="77">
                  <c:v>703.292028372248</c:v>
                </c:pt>
                <c:pt idx="78">
                  <c:v>703.51036911765</c:v>
                </c:pt>
                <c:pt idx="79">
                  <c:v>703.664452845069</c:v>
                </c:pt>
              </c:numCache>
            </c:numRef>
          </c:yVal>
          <c:smooth val="0"/>
        </c:ser>
        <c:ser>
          <c:idx val="1"/>
          <c:order val="1"/>
          <c:tx>
            <c:strRef>
              <c:f>"VPI"</c:f>
              <c:strCache>
                <c:ptCount val="1"/>
                <c:pt idx="0">
                  <c:v>VPI</c:v>
                </c:pt>
              </c:strCache>
            </c:strRef>
          </c:tx>
          <c:spPr>
            <a:solidFill>
              <a:srgbClr val="000000"/>
            </a:solidFill>
            <a:ln w="0">
              <a:solidFill>
                <a:srgbClr val="000000"/>
              </a:solidFill>
              <a:custDash>
                <a:ds d="385900" sp="385900"/>
              </a:custDash>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B$3:$B$20</c:f>
              <c:numCache>
                <c:formatCode>General</c:formatCode>
                <c:ptCount val="18"/>
                <c:pt idx="0">
                  <c:v>1000</c:v>
                </c:pt>
                <c:pt idx="1">
                  <c:v>1350</c:v>
                </c:pt>
                <c:pt idx="2">
                  <c:v>1745</c:v>
                </c:pt>
                <c:pt idx="3">
                  <c:v>2242</c:v>
                </c:pt>
                <c:pt idx="4">
                  <c:v>2600</c:v>
                </c:pt>
              </c:numCache>
            </c:numRef>
          </c:xVal>
          <c:yVal>
            <c:numRef>
              <c:f>Profile!$C$3:$C$20</c:f>
              <c:numCache>
                <c:formatCode>General</c:formatCode>
                <c:ptCount val="18"/>
                <c:pt idx="0">
                  <c:v>681.4</c:v>
                </c:pt>
                <c:pt idx="1">
                  <c:v>678</c:v>
                </c:pt>
                <c:pt idx="2">
                  <c:v>667.09</c:v>
                </c:pt>
                <c:pt idx="3">
                  <c:v>701.64</c:v>
                </c:pt>
                <c:pt idx="4">
                  <c:v>703.8</c:v>
                </c:pt>
              </c:numCache>
            </c:numRef>
          </c:yVal>
          <c:smooth val="0"/>
        </c:ser>
        <c:ser>
          <c:idx val="2"/>
          <c:order val="2"/>
          <c:tx>
            <c:strRef>
              <c:f>"BVC"</c:f>
              <c:strCache>
                <c:ptCount val="1"/>
                <c:pt idx="0">
                  <c:v>BVC</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AG$2:$AG$4</c:f>
              <c:numCache>
                <c:formatCode>General</c:formatCode>
                <c:ptCount val="3"/>
                <c:pt idx="0">
                  <c:v>1250</c:v>
                </c:pt>
                <c:pt idx="1">
                  <c:v>1455</c:v>
                </c:pt>
                <c:pt idx="2">
                  <c:v>2042</c:v>
                </c:pt>
              </c:numCache>
            </c:numRef>
          </c:xVal>
          <c:yVal>
            <c:numRef>
              <c:f>Profile!$AH$2:$AH$4</c:f>
              <c:numCache>
                <c:formatCode>General</c:formatCode>
                <c:ptCount val="3"/>
                <c:pt idx="0">
                  <c:v>678.971428571429</c:v>
                </c:pt>
                <c:pt idx="1">
                  <c:v>675.099873417722</c:v>
                </c:pt>
                <c:pt idx="2">
                  <c:v>687.736579476861</c:v>
                </c:pt>
              </c:numCache>
            </c:numRef>
          </c:yVal>
          <c:smooth val="0"/>
        </c:ser>
        <c:ser>
          <c:idx val="3"/>
          <c:order val="3"/>
          <c:tx>
            <c:strRef>
              <c:f>"EVC"</c:f>
              <c:strCache>
                <c:ptCount val="1"/>
                <c:pt idx="0">
                  <c:v>EVC</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AI$2:$AI$4</c:f>
              <c:numCache>
                <c:formatCode>General</c:formatCode>
                <c:ptCount val="3"/>
                <c:pt idx="0">
                  <c:v>1450</c:v>
                </c:pt>
                <c:pt idx="1">
                  <c:v>2035</c:v>
                </c:pt>
                <c:pt idx="2">
                  <c:v>2442</c:v>
                </c:pt>
              </c:numCache>
            </c:numRef>
          </c:xVal>
          <c:yVal>
            <c:numRef>
              <c:f>Profile!$AJ$2:$AJ$4</c:f>
              <c:numCache>
                <c:formatCode>General</c:formatCode>
                <c:ptCount val="3"/>
                <c:pt idx="0">
                  <c:v>675.237974683544</c:v>
                </c:pt>
                <c:pt idx="1">
                  <c:v>687.249959758551</c:v>
                </c:pt>
                <c:pt idx="2">
                  <c:v>702.846703910615</c:v>
                </c:pt>
              </c:numCache>
            </c:numRef>
          </c:yVal>
          <c:smooth val="0"/>
        </c:ser>
        <c:ser>
          <c:idx val="4"/>
          <c:order val="4"/>
          <c:tx>
            <c:strRef>
              <c:f>"Profile"</c:f>
              <c:strCache>
                <c:ptCount val="1"/>
                <c:pt idx="0">
                  <c:v>Profi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ign Data'!$C$2:$C$1000</c:f>
              <c:numCache>
                <c:formatCode>General</c:formatCode>
                <c:ptCount val="999"/>
                <c:pt idx="0">
                  <c:v>1000</c:v>
                </c:pt>
                <c:pt idx="1">
                  <c:v>1020</c:v>
                </c:pt>
                <c:pt idx="2">
                  <c:v>1040</c:v>
                </c:pt>
                <c:pt idx="3">
                  <c:v>1060</c:v>
                </c:pt>
                <c:pt idx="4">
                  <c:v>1080</c:v>
                </c:pt>
                <c:pt idx="5">
                  <c:v>1100</c:v>
                </c:pt>
                <c:pt idx="6">
                  <c:v>1120</c:v>
                </c:pt>
                <c:pt idx="7">
                  <c:v>1140</c:v>
                </c:pt>
                <c:pt idx="8">
                  <c:v>1160</c:v>
                </c:pt>
                <c:pt idx="9">
                  <c:v>1180</c:v>
                </c:pt>
                <c:pt idx="10">
                  <c:v>1200</c:v>
                </c:pt>
                <c:pt idx="11">
                  <c:v>1220</c:v>
                </c:pt>
                <c:pt idx="12">
                  <c:v>1240</c:v>
                </c:pt>
                <c:pt idx="13">
                  <c:v>1260</c:v>
                </c:pt>
                <c:pt idx="14">
                  <c:v>1280</c:v>
                </c:pt>
                <c:pt idx="15">
                  <c:v>1300</c:v>
                </c:pt>
                <c:pt idx="16">
                  <c:v>1320</c:v>
                </c:pt>
                <c:pt idx="17">
                  <c:v>1340</c:v>
                </c:pt>
                <c:pt idx="18">
                  <c:v>1360</c:v>
                </c:pt>
                <c:pt idx="19">
                  <c:v>1380</c:v>
                </c:pt>
                <c:pt idx="20">
                  <c:v>1400</c:v>
                </c:pt>
                <c:pt idx="21">
                  <c:v>1420</c:v>
                </c:pt>
                <c:pt idx="22">
                  <c:v>1440</c:v>
                </c:pt>
                <c:pt idx="23">
                  <c:v>1460</c:v>
                </c:pt>
                <c:pt idx="24">
                  <c:v>1480</c:v>
                </c:pt>
                <c:pt idx="25">
                  <c:v>1500</c:v>
                </c:pt>
                <c:pt idx="26">
                  <c:v>1520</c:v>
                </c:pt>
                <c:pt idx="27">
                  <c:v>1540</c:v>
                </c:pt>
                <c:pt idx="28">
                  <c:v>1560</c:v>
                </c:pt>
                <c:pt idx="29">
                  <c:v>1580</c:v>
                </c:pt>
                <c:pt idx="30">
                  <c:v>1600</c:v>
                </c:pt>
                <c:pt idx="31">
                  <c:v>1620</c:v>
                </c:pt>
                <c:pt idx="32">
                  <c:v>1640</c:v>
                </c:pt>
                <c:pt idx="33">
                  <c:v>1660</c:v>
                </c:pt>
                <c:pt idx="34">
                  <c:v>1680</c:v>
                </c:pt>
                <c:pt idx="35">
                  <c:v>1700</c:v>
                </c:pt>
                <c:pt idx="36">
                  <c:v>1720</c:v>
                </c:pt>
                <c:pt idx="37">
                  <c:v>1740</c:v>
                </c:pt>
                <c:pt idx="38">
                  <c:v>1760</c:v>
                </c:pt>
                <c:pt idx="39">
                  <c:v>1780</c:v>
                </c:pt>
                <c:pt idx="40">
                  <c:v>1800</c:v>
                </c:pt>
                <c:pt idx="41">
                  <c:v>1820</c:v>
                </c:pt>
                <c:pt idx="42">
                  <c:v>1840</c:v>
                </c:pt>
                <c:pt idx="43">
                  <c:v>1860</c:v>
                </c:pt>
                <c:pt idx="44">
                  <c:v>1880</c:v>
                </c:pt>
                <c:pt idx="45">
                  <c:v>1900</c:v>
                </c:pt>
                <c:pt idx="46">
                  <c:v>1920</c:v>
                </c:pt>
                <c:pt idx="47">
                  <c:v>1940</c:v>
                </c:pt>
                <c:pt idx="48">
                  <c:v>1960</c:v>
                </c:pt>
                <c:pt idx="49">
                  <c:v>1980</c:v>
                </c:pt>
                <c:pt idx="50">
                  <c:v>2000</c:v>
                </c:pt>
                <c:pt idx="51">
                  <c:v>2020</c:v>
                </c:pt>
                <c:pt idx="52">
                  <c:v>2040</c:v>
                </c:pt>
                <c:pt idx="53">
                  <c:v>2060</c:v>
                </c:pt>
                <c:pt idx="54">
                  <c:v>2080</c:v>
                </c:pt>
                <c:pt idx="55">
                  <c:v>2100</c:v>
                </c:pt>
                <c:pt idx="56">
                  <c:v>2120</c:v>
                </c:pt>
                <c:pt idx="57">
                  <c:v>2140</c:v>
                </c:pt>
                <c:pt idx="58">
                  <c:v>2160</c:v>
                </c:pt>
                <c:pt idx="59">
                  <c:v>2180</c:v>
                </c:pt>
                <c:pt idx="60">
                  <c:v>2200</c:v>
                </c:pt>
                <c:pt idx="61">
                  <c:v>2220</c:v>
                </c:pt>
                <c:pt idx="62">
                  <c:v>2240</c:v>
                </c:pt>
                <c:pt idx="63">
                  <c:v>2260</c:v>
                </c:pt>
                <c:pt idx="64">
                  <c:v>2280</c:v>
                </c:pt>
                <c:pt idx="65">
                  <c:v>2300</c:v>
                </c:pt>
                <c:pt idx="66">
                  <c:v>2320</c:v>
                </c:pt>
                <c:pt idx="67">
                  <c:v>2340</c:v>
                </c:pt>
                <c:pt idx="68">
                  <c:v>2360</c:v>
                </c:pt>
                <c:pt idx="69">
                  <c:v>2380</c:v>
                </c:pt>
                <c:pt idx="70">
                  <c:v>2400</c:v>
                </c:pt>
                <c:pt idx="71">
                  <c:v>2420</c:v>
                </c:pt>
                <c:pt idx="72">
                  <c:v>2440</c:v>
                </c:pt>
                <c:pt idx="73">
                  <c:v>2460</c:v>
                </c:pt>
                <c:pt idx="74">
                  <c:v>2480</c:v>
                </c:pt>
                <c:pt idx="75">
                  <c:v>2500</c:v>
                </c:pt>
                <c:pt idx="76">
                  <c:v>2520</c:v>
                </c:pt>
                <c:pt idx="77">
                  <c:v>2540</c:v>
                </c:pt>
                <c:pt idx="78">
                  <c:v>2560</c:v>
                </c:pt>
                <c:pt idx="79">
                  <c:v>2580</c:v>
                </c:pt>
              </c:numCache>
            </c:numRef>
          </c:xVal>
          <c:yVal>
            <c:numRef>
              <c:f>'Align Data'!$G$2:$G$1000</c:f>
              <c:numCache>
                <c:formatCode>General</c:formatCode>
                <c:ptCount val="999"/>
                <c:pt idx="0">
                  <c:v>681.4</c:v>
                </c:pt>
                <c:pt idx="1">
                  <c:v>681.205714285714</c:v>
                </c:pt>
                <c:pt idx="2">
                  <c:v>681.011428571429</c:v>
                </c:pt>
                <c:pt idx="3">
                  <c:v>680.817142857143</c:v>
                </c:pt>
                <c:pt idx="4">
                  <c:v>680.622857142857</c:v>
                </c:pt>
                <c:pt idx="5">
                  <c:v>680.428571428571</c:v>
                </c:pt>
                <c:pt idx="6">
                  <c:v>680.234285714286</c:v>
                </c:pt>
                <c:pt idx="7">
                  <c:v>680.04</c:v>
                </c:pt>
                <c:pt idx="8">
                  <c:v>679.845714285714</c:v>
                </c:pt>
                <c:pt idx="9">
                  <c:v>679.651428571429</c:v>
                </c:pt>
                <c:pt idx="10">
                  <c:v>679.457142857143</c:v>
                </c:pt>
                <c:pt idx="11">
                  <c:v>679.262857142857</c:v>
                </c:pt>
                <c:pt idx="12">
                  <c:v>679.068571428571</c:v>
                </c:pt>
                <c:pt idx="13">
                  <c:v>678.869809222423</c:v>
                </c:pt>
                <c:pt idx="14">
                  <c:v>678.639711573237</c:v>
                </c:pt>
                <c:pt idx="15">
                  <c:v>678.37380198915</c:v>
                </c:pt>
                <c:pt idx="16">
                  <c:v>678.072080470163</c:v>
                </c:pt>
                <c:pt idx="17">
                  <c:v>677.734547016275</c:v>
                </c:pt>
                <c:pt idx="18">
                  <c:v>677.361201627486</c:v>
                </c:pt>
                <c:pt idx="19">
                  <c:v>676.952044303798</c:v>
                </c:pt>
                <c:pt idx="20">
                  <c:v>676.507075045208</c:v>
                </c:pt>
                <c:pt idx="21">
                  <c:v>676.026293851718</c:v>
                </c:pt>
                <c:pt idx="22">
                  <c:v>675.509700723327</c:v>
                </c:pt>
                <c:pt idx="23">
                  <c:v>674.963865629394</c:v>
                </c:pt>
                <c:pt idx="24">
                  <c:v>674.461704025989</c:v>
                </c:pt>
                <c:pt idx="25">
                  <c:v>674.026533702433</c:v>
                </c:pt>
                <c:pt idx="26">
                  <c:v>673.658354658725</c:v>
                </c:pt>
                <c:pt idx="27">
                  <c:v>673.357166894866</c:v>
                </c:pt>
                <c:pt idx="28">
                  <c:v>673.122970410854</c:v>
                </c:pt>
                <c:pt idx="29">
                  <c:v>672.955765206692</c:v>
                </c:pt>
                <c:pt idx="30">
                  <c:v>672.855551282378</c:v>
                </c:pt>
                <c:pt idx="31">
                  <c:v>672.822328637912</c:v>
                </c:pt>
                <c:pt idx="32">
                  <c:v>672.856097273295</c:v>
                </c:pt>
                <c:pt idx="33">
                  <c:v>672.956857188526</c:v>
                </c:pt>
                <c:pt idx="34">
                  <c:v>673.124608383606</c:v>
                </c:pt>
                <c:pt idx="35">
                  <c:v>673.359350858534</c:v>
                </c:pt>
                <c:pt idx="36">
                  <c:v>673.661084613311</c:v>
                </c:pt>
                <c:pt idx="37">
                  <c:v>674.029809647936</c:v>
                </c:pt>
                <c:pt idx="38">
                  <c:v>674.465525962409</c:v>
                </c:pt>
                <c:pt idx="39">
                  <c:v>674.968233556731</c:v>
                </c:pt>
                <c:pt idx="40">
                  <c:v>675.537932430901</c:v>
                </c:pt>
                <c:pt idx="41">
                  <c:v>676.17462258492</c:v>
                </c:pt>
                <c:pt idx="42">
                  <c:v>676.878304018788</c:v>
                </c:pt>
                <c:pt idx="43">
                  <c:v>677.648976732503</c:v>
                </c:pt>
                <c:pt idx="44">
                  <c:v>678.486640726067</c:v>
                </c:pt>
                <c:pt idx="45">
                  <c:v>679.39129599948</c:v>
                </c:pt>
                <c:pt idx="46">
                  <c:v>680.362942552741</c:v>
                </c:pt>
                <c:pt idx="47">
                  <c:v>681.401580385851</c:v>
                </c:pt>
                <c:pt idx="48">
                  <c:v>682.507209498809</c:v>
                </c:pt>
                <c:pt idx="49">
                  <c:v>683.679829891615</c:v>
                </c:pt>
                <c:pt idx="50">
                  <c:v>684.91944156427</c:v>
                </c:pt>
                <c:pt idx="51">
                  <c:v>686.226044516773</c:v>
                </c:pt>
                <c:pt idx="52">
                  <c:v>687.59754527163</c:v>
                </c:pt>
                <c:pt idx="53">
                  <c:v>688.962176472803</c:v>
                </c:pt>
                <c:pt idx="54">
                  <c:v>690.26364150883</c:v>
                </c:pt>
                <c:pt idx="55">
                  <c:v>691.501622961793</c:v>
                </c:pt>
                <c:pt idx="56">
                  <c:v>692.676120831694</c:v>
                </c:pt>
                <c:pt idx="57">
                  <c:v>693.787135118532</c:v>
                </c:pt>
                <c:pt idx="58">
                  <c:v>694.834665822308</c:v>
                </c:pt>
                <c:pt idx="59">
                  <c:v>695.818712943021</c:v>
                </c:pt>
                <c:pt idx="60">
                  <c:v>696.739276480672</c:v>
                </c:pt>
                <c:pt idx="61">
                  <c:v>697.59635643526</c:v>
                </c:pt>
                <c:pt idx="62">
                  <c:v>698.389952806785</c:v>
                </c:pt>
                <c:pt idx="63">
                  <c:v>699.120065595247</c:v>
                </c:pt>
                <c:pt idx="64">
                  <c:v>699.786694800647</c:v>
                </c:pt>
                <c:pt idx="65">
                  <c:v>700.389840422985</c:v>
                </c:pt>
                <c:pt idx="66">
                  <c:v>700.92950246226</c:v>
                </c:pt>
                <c:pt idx="67">
                  <c:v>701.405680918472</c:v>
                </c:pt>
                <c:pt idx="68">
                  <c:v>701.818375791621</c:v>
                </c:pt>
                <c:pt idx="69">
                  <c:v>702.167587081708</c:v>
                </c:pt>
                <c:pt idx="70">
                  <c:v>702.453314788732</c:v>
                </c:pt>
                <c:pt idx="71">
                  <c:v>702.675558912694</c:v>
                </c:pt>
                <c:pt idx="72">
                  <c:v>702.834319453593</c:v>
                </c:pt>
                <c:pt idx="73">
                  <c:v>702.95530726257</c:v>
                </c:pt>
                <c:pt idx="74">
                  <c:v>703.075977653631</c:v>
                </c:pt>
                <c:pt idx="75">
                  <c:v>703.196648044693</c:v>
                </c:pt>
                <c:pt idx="76">
                  <c:v>703.317318435754</c:v>
                </c:pt>
                <c:pt idx="77">
                  <c:v>703.437988826816</c:v>
                </c:pt>
                <c:pt idx="78">
                  <c:v>703.558659217877</c:v>
                </c:pt>
                <c:pt idx="79">
                  <c:v>703.679329608939</c:v>
                </c:pt>
              </c:numCache>
            </c:numRef>
          </c:yVal>
          <c:smooth val="0"/>
        </c:ser>
        <c:ser>
          <c:idx val="5"/>
          <c:order val="5"/>
          <c:tx>
            <c:strRef>
              <c:f>"Right SOD"</c:f>
              <c:strCache>
                <c:ptCount val="1"/>
                <c:pt idx="0">
                  <c:v>Right SOD</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D!$C$1:$C$80</c:f>
              <c:numCache>
                <c:formatCode>General</c:formatCode>
                <c:ptCount val="80"/>
                <c:pt idx="0">
                  <c:v>1000</c:v>
                </c:pt>
                <c:pt idx="1">
                  <c:v>1020</c:v>
                </c:pt>
                <c:pt idx="2">
                  <c:v>1040</c:v>
                </c:pt>
                <c:pt idx="3">
                  <c:v>1060</c:v>
                </c:pt>
                <c:pt idx="4">
                  <c:v>1080</c:v>
                </c:pt>
                <c:pt idx="5">
                  <c:v>1100</c:v>
                </c:pt>
                <c:pt idx="6">
                  <c:v>1120</c:v>
                </c:pt>
                <c:pt idx="7">
                  <c:v>1140</c:v>
                </c:pt>
                <c:pt idx="8">
                  <c:v>1160</c:v>
                </c:pt>
                <c:pt idx="9">
                  <c:v>1180</c:v>
                </c:pt>
                <c:pt idx="10">
                  <c:v>1200</c:v>
                </c:pt>
                <c:pt idx="11">
                  <c:v>1220</c:v>
                </c:pt>
                <c:pt idx="12">
                  <c:v>1240</c:v>
                </c:pt>
                <c:pt idx="13">
                  <c:v>1260</c:v>
                </c:pt>
                <c:pt idx="14">
                  <c:v>1280</c:v>
                </c:pt>
                <c:pt idx="15">
                  <c:v>1300</c:v>
                </c:pt>
                <c:pt idx="16">
                  <c:v>1320</c:v>
                </c:pt>
                <c:pt idx="17">
                  <c:v>1340</c:v>
                </c:pt>
                <c:pt idx="18">
                  <c:v>1360</c:v>
                </c:pt>
                <c:pt idx="19">
                  <c:v>1380</c:v>
                </c:pt>
                <c:pt idx="20">
                  <c:v>1400</c:v>
                </c:pt>
                <c:pt idx="21">
                  <c:v>1420</c:v>
                </c:pt>
                <c:pt idx="22">
                  <c:v>1440</c:v>
                </c:pt>
                <c:pt idx="23">
                  <c:v>1460</c:v>
                </c:pt>
                <c:pt idx="24">
                  <c:v>1480</c:v>
                </c:pt>
                <c:pt idx="25">
                  <c:v>1500</c:v>
                </c:pt>
                <c:pt idx="26">
                  <c:v>1520</c:v>
                </c:pt>
                <c:pt idx="27">
                  <c:v>1540</c:v>
                </c:pt>
                <c:pt idx="28">
                  <c:v>1560</c:v>
                </c:pt>
                <c:pt idx="29">
                  <c:v>1580</c:v>
                </c:pt>
                <c:pt idx="30">
                  <c:v>1600</c:v>
                </c:pt>
                <c:pt idx="31">
                  <c:v>1620</c:v>
                </c:pt>
                <c:pt idx="32">
                  <c:v>1640</c:v>
                </c:pt>
                <c:pt idx="33">
                  <c:v>1660</c:v>
                </c:pt>
                <c:pt idx="34">
                  <c:v>1680</c:v>
                </c:pt>
                <c:pt idx="35">
                  <c:v>1700</c:v>
                </c:pt>
                <c:pt idx="36">
                  <c:v>1720</c:v>
                </c:pt>
                <c:pt idx="37">
                  <c:v>1740</c:v>
                </c:pt>
                <c:pt idx="38">
                  <c:v>1760</c:v>
                </c:pt>
                <c:pt idx="39">
                  <c:v>1780</c:v>
                </c:pt>
                <c:pt idx="40">
                  <c:v>1800</c:v>
                </c:pt>
                <c:pt idx="41">
                  <c:v>1820</c:v>
                </c:pt>
                <c:pt idx="42">
                  <c:v>1840</c:v>
                </c:pt>
                <c:pt idx="43">
                  <c:v>1860</c:v>
                </c:pt>
                <c:pt idx="44">
                  <c:v>1880</c:v>
                </c:pt>
                <c:pt idx="45">
                  <c:v>1900</c:v>
                </c:pt>
                <c:pt idx="46">
                  <c:v>1920</c:v>
                </c:pt>
                <c:pt idx="47">
                  <c:v>1940</c:v>
                </c:pt>
                <c:pt idx="48">
                  <c:v>1960</c:v>
                </c:pt>
                <c:pt idx="49">
                  <c:v>1980</c:v>
                </c:pt>
                <c:pt idx="50">
                  <c:v>2000</c:v>
                </c:pt>
                <c:pt idx="51">
                  <c:v>2020</c:v>
                </c:pt>
                <c:pt idx="52">
                  <c:v>2040</c:v>
                </c:pt>
                <c:pt idx="53">
                  <c:v>2060</c:v>
                </c:pt>
                <c:pt idx="54">
                  <c:v>2080</c:v>
                </c:pt>
                <c:pt idx="55">
                  <c:v>2100</c:v>
                </c:pt>
                <c:pt idx="56">
                  <c:v>2120</c:v>
                </c:pt>
                <c:pt idx="57">
                  <c:v>2140</c:v>
                </c:pt>
                <c:pt idx="58">
                  <c:v>2160</c:v>
                </c:pt>
                <c:pt idx="59">
                  <c:v>2180</c:v>
                </c:pt>
                <c:pt idx="60">
                  <c:v>2200</c:v>
                </c:pt>
                <c:pt idx="61">
                  <c:v>2220</c:v>
                </c:pt>
                <c:pt idx="62">
                  <c:v>2240</c:v>
                </c:pt>
                <c:pt idx="63">
                  <c:v>2260</c:v>
                </c:pt>
                <c:pt idx="64">
                  <c:v>2280</c:v>
                </c:pt>
                <c:pt idx="65">
                  <c:v>2300</c:v>
                </c:pt>
                <c:pt idx="66">
                  <c:v>2320</c:v>
                </c:pt>
                <c:pt idx="67">
                  <c:v>2340</c:v>
                </c:pt>
                <c:pt idx="68">
                  <c:v>2360</c:v>
                </c:pt>
                <c:pt idx="69">
                  <c:v>2380</c:v>
                </c:pt>
                <c:pt idx="70">
                  <c:v>2400</c:v>
                </c:pt>
                <c:pt idx="71">
                  <c:v>2420</c:v>
                </c:pt>
                <c:pt idx="72">
                  <c:v>2440</c:v>
                </c:pt>
                <c:pt idx="73">
                  <c:v>2460</c:v>
                </c:pt>
                <c:pt idx="74">
                  <c:v>2480</c:v>
                </c:pt>
                <c:pt idx="75">
                  <c:v>2500</c:v>
                </c:pt>
                <c:pt idx="76">
                  <c:v>2520</c:v>
                </c:pt>
                <c:pt idx="77">
                  <c:v>2540</c:v>
                </c:pt>
                <c:pt idx="78">
                  <c:v>2560</c:v>
                </c:pt>
                <c:pt idx="79">
                  <c:v>2580</c:v>
                </c:pt>
              </c:numCache>
            </c:numRef>
          </c:xVal>
          <c:yVal>
            <c:numRef>
              <c:f>SOD!$D$1:$D$80</c:f>
              <c:numCache>
                <c:formatCode>General</c:formatCode>
                <c:ptCount val="80"/>
                <c:pt idx="0">
                  <c:v>680.251692180192</c:v>
                </c:pt>
                <c:pt idx="1">
                  <c:v>679.353891773748</c:v>
                </c:pt>
                <c:pt idx="2">
                  <c:v>677.115786286856</c:v>
                </c:pt>
                <c:pt idx="3">
                  <c:v>675.851340245683</c:v>
                </c:pt>
                <c:pt idx="4">
                  <c:v>675.23633377698</c:v>
                </c:pt>
                <c:pt idx="5">
                  <c:v>675.114429774066</c:v>
                </c:pt>
                <c:pt idx="6">
                  <c:v>675.177473117686</c:v>
                </c:pt>
                <c:pt idx="7">
                  <c:v>675.847760737135</c:v>
                </c:pt>
                <c:pt idx="8">
                  <c:v>676.295759852832</c:v>
                </c:pt>
                <c:pt idx="9">
                  <c:v>676.50885930227</c:v>
                </c:pt>
                <c:pt idx="10">
                  <c:v>676.738810816939</c:v>
                </c:pt>
                <c:pt idx="11">
                  <c:v>676.822765034335</c:v>
                </c:pt>
                <c:pt idx="12">
                  <c:v>677.181506539676</c:v>
                </c:pt>
                <c:pt idx="13">
                  <c:v>677.301925923308</c:v>
                </c:pt>
                <c:pt idx="14">
                  <c:v>677.98881323558</c:v>
                </c:pt>
                <c:pt idx="15">
                  <c:v>678.22250086043</c:v>
                </c:pt>
                <c:pt idx="16">
                  <c:v>677.811930841409</c:v>
                </c:pt>
                <c:pt idx="17">
                  <c:v>677.574593636916</c:v>
                </c:pt>
                <c:pt idx="18">
                  <c:v>677.81399417396</c:v>
                </c:pt>
                <c:pt idx="19">
                  <c:v>679.444558166611</c:v>
                </c:pt>
                <c:pt idx="20">
                  <c:v>679.084905158799</c:v>
                </c:pt>
                <c:pt idx="21">
                  <c:v>678.729116498705</c:v>
                </c:pt>
                <c:pt idx="22">
                  <c:v>678.494733560889</c:v>
                </c:pt>
                <c:pt idx="23">
                  <c:v>678.162632919115</c:v>
                </c:pt>
                <c:pt idx="24">
                  <c:v>677.770522695918</c:v>
                </c:pt>
                <c:pt idx="25">
                  <c:v>677.45523039644</c:v>
                </c:pt>
                <c:pt idx="26">
                  <c:v>675.639521283022</c:v>
                </c:pt>
                <c:pt idx="27">
                  <c:v>674.895061935861</c:v>
                </c:pt>
                <c:pt idx="28">
                  <c:v>671.154270862568</c:v>
                </c:pt>
                <c:pt idx="29">
                  <c:v>670.292535620005</c:v>
                </c:pt>
                <c:pt idx="30">
                  <c:v>669.489091499882</c:v>
                </c:pt>
                <c:pt idx="31">
                  <c:v>669.66509093518</c:v>
                </c:pt>
                <c:pt idx="32">
                  <c:v>669.895090317125</c:v>
                </c:pt>
                <c:pt idx="33">
                  <c:v>669.140371621666</c:v>
                </c:pt>
                <c:pt idx="34">
                  <c:v>669.214599377789</c:v>
                </c:pt>
                <c:pt idx="35">
                  <c:v>669.044376642843</c:v>
                </c:pt>
                <c:pt idx="36">
                  <c:v>667.613953703375</c:v>
                </c:pt>
                <c:pt idx="37">
                  <c:v>663.79255051521</c:v>
                </c:pt>
                <c:pt idx="38">
                  <c:v>663.731328378861</c:v>
                </c:pt>
                <c:pt idx="39">
                  <c:v>666.737076694833</c:v>
                </c:pt>
                <c:pt idx="40">
                  <c:v>674.675422828088</c:v>
                </c:pt>
                <c:pt idx="41">
                  <c:v>676.777300017373</c:v>
                </c:pt>
                <c:pt idx="42">
                  <c:v>683.741796977092</c:v>
                </c:pt>
                <c:pt idx="43">
                  <c:v>683.963340764821</c:v>
                </c:pt>
                <c:pt idx="44">
                  <c:v>684.726497536223</c:v>
                </c:pt>
                <c:pt idx="45">
                  <c:v>685.353505707969</c:v>
                </c:pt>
                <c:pt idx="46">
                  <c:v>686.040166496996</c:v>
                </c:pt>
                <c:pt idx="47">
                  <c:v>689.265881358061</c:v>
                </c:pt>
                <c:pt idx="48">
                  <c:v>692.612726706068</c:v>
                </c:pt>
                <c:pt idx="49">
                  <c:v>691.079350767334</c:v>
                </c:pt>
                <c:pt idx="50">
                  <c:v>690.983821960725</c:v>
                </c:pt>
                <c:pt idx="51">
                  <c:v>695.029074858773</c:v>
                </c:pt>
                <c:pt idx="52">
                  <c:v>696.245952352908</c:v>
                </c:pt>
                <c:pt idx="53">
                  <c:v>696.665804607472</c:v>
                </c:pt>
                <c:pt idx="54">
                  <c:v>697.170147159822</c:v>
                </c:pt>
                <c:pt idx="55">
                  <c:v>697.471618930638</c:v>
                </c:pt>
                <c:pt idx="56">
                  <c:v>698.059169972569</c:v>
                </c:pt>
                <c:pt idx="57">
                  <c:v>698.547926369448</c:v>
                </c:pt>
                <c:pt idx="58">
                  <c:v>696.846309264889</c:v>
                </c:pt>
                <c:pt idx="59">
                  <c:v>698.802084220434</c:v>
                </c:pt>
                <c:pt idx="60">
                  <c:v>699.616718469055</c:v>
                </c:pt>
                <c:pt idx="61">
                  <c:v>699.888085394509</c:v>
                </c:pt>
                <c:pt idx="62">
                  <c:v>700.165757249548</c:v>
                </c:pt>
                <c:pt idx="63">
                  <c:v>700.263167011731</c:v>
                </c:pt>
                <c:pt idx="64">
                  <c:v>700.076718371671</c:v>
                </c:pt>
                <c:pt idx="65">
                  <c:v>700.796967869064</c:v>
                </c:pt>
                <c:pt idx="66">
                  <c:v>701.069807045956</c:v>
                </c:pt>
                <c:pt idx="67">
                  <c:v>701.229330655695</c:v>
                </c:pt>
                <c:pt idx="68">
                  <c:v>701.389276403173</c:v>
                </c:pt>
                <c:pt idx="69">
                  <c:v>701.638377492056</c:v>
                </c:pt>
                <c:pt idx="70">
                  <c:v>701.725396475463</c:v>
                </c:pt>
                <c:pt idx="71">
                  <c:v>701.952020677</c:v>
                </c:pt>
                <c:pt idx="72">
                  <c:v>701.973422359617</c:v>
                </c:pt>
                <c:pt idx="73">
                  <c:v>702.075969624404</c:v>
                </c:pt>
                <c:pt idx="74">
                  <c:v>702.356514646093</c:v>
                </c:pt>
                <c:pt idx="75">
                  <c:v>702.520575467872</c:v>
                </c:pt>
                <c:pt idx="76">
                  <c:v>702.596836652449</c:v>
                </c:pt>
                <c:pt idx="77">
                  <c:v>702.691813535514</c:v>
                </c:pt>
                <c:pt idx="78">
                  <c:v>702.972685843168</c:v>
                </c:pt>
                <c:pt idx="79">
                  <c:v>703.071615826038</c:v>
                </c:pt>
              </c:numCache>
            </c:numRef>
          </c:yVal>
          <c:smooth val="0"/>
        </c:ser>
        <c:ser>
          <c:idx val="6"/>
          <c:order val="6"/>
          <c:tx>
            <c:strRef>
              <c:f>"Left SOD"</c:f>
              <c:strCache>
                <c:ptCount val="1"/>
                <c:pt idx="0">
                  <c:v>Left SOD</c:v>
                </c:pt>
              </c:strCache>
            </c:strRef>
          </c:tx>
          <c:spPr>
            <a:solidFill>
              <a:srgbClr val="000000"/>
            </a:solidFill>
            <a:ln w="0">
              <a:solidFill>
                <a:srgbClr val="000000"/>
              </a:solidFill>
              <a:custDash>
                <a:ds d="385900" sp="385900"/>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D!$H$1:$H$80</c:f>
              <c:numCache>
                <c:formatCode>General</c:formatCode>
                <c:ptCount val="80"/>
                <c:pt idx="0">
                  <c:v>1000</c:v>
                </c:pt>
                <c:pt idx="1">
                  <c:v>1020</c:v>
                </c:pt>
                <c:pt idx="2">
                  <c:v>1040</c:v>
                </c:pt>
                <c:pt idx="3">
                  <c:v>1060</c:v>
                </c:pt>
                <c:pt idx="4">
                  <c:v>1080</c:v>
                </c:pt>
                <c:pt idx="5">
                  <c:v>1100</c:v>
                </c:pt>
                <c:pt idx="6">
                  <c:v>1120</c:v>
                </c:pt>
                <c:pt idx="7">
                  <c:v>1140</c:v>
                </c:pt>
                <c:pt idx="8">
                  <c:v>1160</c:v>
                </c:pt>
                <c:pt idx="9">
                  <c:v>1180</c:v>
                </c:pt>
                <c:pt idx="10">
                  <c:v>1200</c:v>
                </c:pt>
                <c:pt idx="11">
                  <c:v>1220</c:v>
                </c:pt>
                <c:pt idx="12">
                  <c:v>1240</c:v>
                </c:pt>
                <c:pt idx="13">
                  <c:v>1260</c:v>
                </c:pt>
                <c:pt idx="14">
                  <c:v>1280</c:v>
                </c:pt>
                <c:pt idx="15">
                  <c:v>1300</c:v>
                </c:pt>
                <c:pt idx="16">
                  <c:v>1320</c:v>
                </c:pt>
                <c:pt idx="17">
                  <c:v>1340</c:v>
                </c:pt>
                <c:pt idx="18">
                  <c:v>1360</c:v>
                </c:pt>
                <c:pt idx="19">
                  <c:v>1380</c:v>
                </c:pt>
                <c:pt idx="20">
                  <c:v>1400</c:v>
                </c:pt>
                <c:pt idx="21">
                  <c:v>1420</c:v>
                </c:pt>
                <c:pt idx="22">
                  <c:v>1440</c:v>
                </c:pt>
                <c:pt idx="23">
                  <c:v>1460</c:v>
                </c:pt>
                <c:pt idx="24">
                  <c:v>1480</c:v>
                </c:pt>
                <c:pt idx="25">
                  <c:v>1500</c:v>
                </c:pt>
                <c:pt idx="26">
                  <c:v>1520</c:v>
                </c:pt>
                <c:pt idx="27">
                  <c:v>1540</c:v>
                </c:pt>
                <c:pt idx="28">
                  <c:v>1560</c:v>
                </c:pt>
                <c:pt idx="29">
                  <c:v>1580</c:v>
                </c:pt>
                <c:pt idx="30">
                  <c:v>1600</c:v>
                </c:pt>
                <c:pt idx="31">
                  <c:v>1620</c:v>
                </c:pt>
                <c:pt idx="32">
                  <c:v>1640</c:v>
                </c:pt>
                <c:pt idx="33">
                  <c:v>1660</c:v>
                </c:pt>
                <c:pt idx="34">
                  <c:v>1680</c:v>
                </c:pt>
                <c:pt idx="35">
                  <c:v>1700</c:v>
                </c:pt>
                <c:pt idx="36">
                  <c:v>1720</c:v>
                </c:pt>
                <c:pt idx="37">
                  <c:v>1740</c:v>
                </c:pt>
                <c:pt idx="38">
                  <c:v>1760</c:v>
                </c:pt>
                <c:pt idx="39">
                  <c:v>1780</c:v>
                </c:pt>
                <c:pt idx="40">
                  <c:v>1800</c:v>
                </c:pt>
                <c:pt idx="41">
                  <c:v>1820</c:v>
                </c:pt>
                <c:pt idx="42">
                  <c:v>1840</c:v>
                </c:pt>
                <c:pt idx="43">
                  <c:v>1860</c:v>
                </c:pt>
                <c:pt idx="44">
                  <c:v>1880</c:v>
                </c:pt>
                <c:pt idx="45">
                  <c:v>1900</c:v>
                </c:pt>
                <c:pt idx="46">
                  <c:v>1920</c:v>
                </c:pt>
                <c:pt idx="47">
                  <c:v>1940</c:v>
                </c:pt>
                <c:pt idx="48">
                  <c:v>1960</c:v>
                </c:pt>
                <c:pt idx="49">
                  <c:v>1980</c:v>
                </c:pt>
                <c:pt idx="50">
                  <c:v>2000</c:v>
                </c:pt>
                <c:pt idx="51">
                  <c:v>2020</c:v>
                </c:pt>
                <c:pt idx="52">
                  <c:v>2040</c:v>
                </c:pt>
                <c:pt idx="53">
                  <c:v>2060</c:v>
                </c:pt>
                <c:pt idx="54">
                  <c:v>2080</c:v>
                </c:pt>
                <c:pt idx="55">
                  <c:v>2100</c:v>
                </c:pt>
                <c:pt idx="56">
                  <c:v>2120</c:v>
                </c:pt>
                <c:pt idx="57">
                  <c:v>2140</c:v>
                </c:pt>
                <c:pt idx="58">
                  <c:v>2160</c:v>
                </c:pt>
                <c:pt idx="59">
                  <c:v>2180</c:v>
                </c:pt>
                <c:pt idx="60">
                  <c:v>2200</c:v>
                </c:pt>
                <c:pt idx="61">
                  <c:v>2220</c:v>
                </c:pt>
                <c:pt idx="62">
                  <c:v>2240</c:v>
                </c:pt>
                <c:pt idx="63">
                  <c:v>2260</c:v>
                </c:pt>
                <c:pt idx="64">
                  <c:v>2280</c:v>
                </c:pt>
                <c:pt idx="65">
                  <c:v>2300</c:v>
                </c:pt>
                <c:pt idx="66">
                  <c:v>2320</c:v>
                </c:pt>
                <c:pt idx="67">
                  <c:v>2340</c:v>
                </c:pt>
                <c:pt idx="68">
                  <c:v>2360</c:v>
                </c:pt>
                <c:pt idx="69">
                  <c:v>2380</c:v>
                </c:pt>
                <c:pt idx="70">
                  <c:v>2400</c:v>
                </c:pt>
                <c:pt idx="71">
                  <c:v>2420</c:v>
                </c:pt>
                <c:pt idx="72">
                  <c:v>2440</c:v>
                </c:pt>
                <c:pt idx="73">
                  <c:v>2460</c:v>
                </c:pt>
                <c:pt idx="74">
                  <c:v>2480</c:v>
                </c:pt>
                <c:pt idx="75">
                  <c:v>2500</c:v>
                </c:pt>
                <c:pt idx="76">
                  <c:v>2520</c:v>
                </c:pt>
                <c:pt idx="77">
                  <c:v>2540</c:v>
                </c:pt>
                <c:pt idx="78">
                  <c:v>2560</c:v>
                </c:pt>
                <c:pt idx="79">
                  <c:v>2580</c:v>
                </c:pt>
              </c:numCache>
            </c:numRef>
          </c:xVal>
          <c:yVal>
            <c:numRef>
              <c:f>SOD!$I$1:$I$80</c:f>
              <c:numCache>
                <c:formatCode>General</c:formatCode>
                <c:ptCount val="80"/>
                <c:pt idx="0">
                  <c:v>681.624322649795</c:v>
                </c:pt>
                <c:pt idx="1">
                  <c:v>680.023784157793</c:v>
                </c:pt>
                <c:pt idx="2">
                  <c:v>678.068072553918</c:v>
                </c:pt>
                <c:pt idx="3">
                  <c:v>676.239817584868</c:v>
                </c:pt>
                <c:pt idx="4">
                  <c:v>675.820621853225</c:v>
                </c:pt>
                <c:pt idx="5">
                  <c:v>675.352207813999</c:v>
                </c:pt>
                <c:pt idx="6">
                  <c:v>675.071423596354</c:v>
                </c:pt>
                <c:pt idx="7">
                  <c:v>674.983999574696</c:v>
                </c:pt>
                <c:pt idx="8">
                  <c:v>675.929048019534</c:v>
                </c:pt>
                <c:pt idx="9">
                  <c:v>675.568532024751</c:v>
                </c:pt>
                <c:pt idx="10">
                  <c:v>676.405361626555</c:v>
                </c:pt>
                <c:pt idx="11">
                  <c:v>676.060910961771</c:v>
                </c:pt>
                <c:pt idx="12">
                  <c:v>676.090373279268</c:v>
                </c:pt>
                <c:pt idx="13">
                  <c:v>676.107104397845</c:v>
                </c:pt>
                <c:pt idx="14">
                  <c:v>677.838995973265</c:v>
                </c:pt>
                <c:pt idx="15">
                  <c:v>678.973006050941</c:v>
                </c:pt>
                <c:pt idx="16">
                  <c:v>678.526708230391</c:v>
                </c:pt>
                <c:pt idx="17">
                  <c:v>678.435694540147</c:v>
                </c:pt>
                <c:pt idx="18">
                  <c:v>677.968923142919</c:v>
                </c:pt>
                <c:pt idx="19">
                  <c:v>678.012300893788</c:v>
                </c:pt>
                <c:pt idx="20">
                  <c:v>677.891394373264</c:v>
                </c:pt>
                <c:pt idx="21">
                  <c:v>677.507322150606</c:v>
                </c:pt>
                <c:pt idx="22">
                  <c:v>676.935362789188</c:v>
                </c:pt>
                <c:pt idx="23">
                  <c:v>676.348903995245</c:v>
                </c:pt>
                <c:pt idx="24">
                  <c:v>675.662701927596</c:v>
                </c:pt>
                <c:pt idx="25">
                  <c:v>674.597536741926</c:v>
                </c:pt>
                <c:pt idx="26">
                  <c:v>673.601300479651</c:v>
                </c:pt>
                <c:pt idx="27">
                  <c:v>672.693425876526</c:v>
                </c:pt>
                <c:pt idx="28">
                  <c:v>672.011113114884</c:v>
                </c:pt>
                <c:pt idx="29">
                  <c:v>671.044252599341</c:v>
                </c:pt>
                <c:pt idx="30">
                  <c:v>670.444810542303</c:v>
                </c:pt>
                <c:pt idx="31">
                  <c:v>670.91792340864</c:v>
                </c:pt>
                <c:pt idx="32">
                  <c:v>670.068131701799</c:v>
                </c:pt>
                <c:pt idx="33">
                  <c:v>670.162991928362</c:v>
                </c:pt>
                <c:pt idx="34">
                  <c:v>670.058938082714</c:v>
                </c:pt>
                <c:pt idx="35">
                  <c:v>670.339171569182</c:v>
                </c:pt>
                <c:pt idx="36">
                  <c:v>666.904509188029</c:v>
                </c:pt>
                <c:pt idx="37">
                  <c:v>662.943344145625</c:v>
                </c:pt>
                <c:pt idx="38">
                  <c:v>663.668075212813</c:v>
                </c:pt>
                <c:pt idx="39">
                  <c:v>671.651004582938</c:v>
                </c:pt>
                <c:pt idx="40">
                  <c:v>672.849607787304</c:v>
                </c:pt>
                <c:pt idx="41">
                  <c:v>673.87084364928</c:v>
                </c:pt>
                <c:pt idx="42">
                  <c:v>674.798565838132</c:v>
                </c:pt>
                <c:pt idx="43">
                  <c:v>675.736162303065</c:v>
                </c:pt>
                <c:pt idx="44">
                  <c:v>676.69984561215</c:v>
                </c:pt>
                <c:pt idx="45">
                  <c:v>677.703353110579</c:v>
                </c:pt>
                <c:pt idx="46">
                  <c:v>678.837512872231</c:v>
                </c:pt>
                <c:pt idx="47">
                  <c:v>680.0141740648</c:v>
                </c:pt>
                <c:pt idx="48">
                  <c:v>681.147859414302</c:v>
                </c:pt>
                <c:pt idx="49">
                  <c:v>682.283621049613</c:v>
                </c:pt>
                <c:pt idx="50">
                  <c:v>683.321961414202</c:v>
                </c:pt>
                <c:pt idx="51">
                  <c:v>684.491736488457</c:v>
                </c:pt>
                <c:pt idx="52">
                  <c:v>685.499636427453</c:v>
                </c:pt>
                <c:pt idx="53">
                  <c:v>686.552156171881</c:v>
                </c:pt>
                <c:pt idx="54">
                  <c:v>687.680286243942</c:v>
                </c:pt>
                <c:pt idx="55">
                  <c:v>688.79733368194</c:v>
                </c:pt>
                <c:pt idx="56">
                  <c:v>689.91123822475</c:v>
                </c:pt>
                <c:pt idx="57">
                  <c:v>691.213588319957</c:v>
                </c:pt>
                <c:pt idx="58">
                  <c:v>692.555118570067</c:v>
                </c:pt>
                <c:pt idx="59">
                  <c:v>693.714411629291</c:v>
                </c:pt>
                <c:pt idx="60">
                  <c:v>694.500102236376</c:v>
                </c:pt>
                <c:pt idx="61">
                  <c:v>695.47809537431</c:v>
                </c:pt>
                <c:pt idx="62">
                  <c:v>697.140389830488</c:v>
                </c:pt>
                <c:pt idx="63">
                  <c:v>698.39302126468</c:v>
                </c:pt>
                <c:pt idx="64">
                  <c:v>699.311188795228</c:v>
                </c:pt>
                <c:pt idx="65">
                  <c:v>699.922662564608</c:v>
                </c:pt>
                <c:pt idx="66">
                  <c:v>700.375532317612</c:v>
                </c:pt>
                <c:pt idx="67">
                  <c:v>700.719059524132</c:v>
                </c:pt>
                <c:pt idx="68">
                  <c:v>701.157295463295</c:v>
                </c:pt>
                <c:pt idx="69">
                  <c:v>701.34778058313</c:v>
                </c:pt>
                <c:pt idx="70">
                  <c:v>701.584030106687</c:v>
                </c:pt>
                <c:pt idx="71">
                  <c:v>701.746592598105</c:v>
                </c:pt>
                <c:pt idx="72">
                  <c:v>701.86203317986</c:v>
                </c:pt>
                <c:pt idx="73">
                  <c:v>702.474167126886</c:v>
                </c:pt>
                <c:pt idx="74">
                  <c:v>701.996252829881</c:v>
                </c:pt>
                <c:pt idx="75">
                  <c:v>702.092723849369</c:v>
                </c:pt>
                <c:pt idx="76">
                  <c:v>702.202748583139</c:v>
                </c:pt>
                <c:pt idx="77">
                  <c:v>702.371203336252</c:v>
                </c:pt>
                <c:pt idx="78">
                  <c:v>702.540486096129</c:v>
                </c:pt>
                <c:pt idx="79">
                  <c:v>702.694112439446</c:v>
                </c:pt>
              </c:numCache>
            </c:numRef>
          </c:yVal>
          <c:smooth val="0"/>
        </c:ser>
        <c:axId val="50344572"/>
        <c:axId val="76560246"/>
      </c:scatterChart>
      <c:valAx>
        <c:axId val="503445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560246"/>
        <c:crossesAt val="0"/>
        <c:crossBetween val="midCat"/>
      </c:valAx>
      <c:valAx>
        <c:axId val="765602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344572"/>
        <c:crossesAt val="0"/>
        <c:crossBetween val="midCat"/>
      </c:valAx>
      <c:spPr>
        <a:noFill/>
        <a:ln w="25200">
          <a:solidFill>
            <a:srgbClr val="00000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21980143408715"/>
          <c:w val="0.972449024145308"/>
          <c:h val="0.951599558742416"/>
        </c:manualLayout>
      </c:layout>
      <c:scatterChart>
        <c:scatterStyle val="line"/>
        <c:varyColors val="0"/>
        <c:ser>
          <c:idx val="0"/>
          <c:order val="0"/>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 Elevation Data'!$A$1:$A$22</c:f>
              <c:numCache>
                <c:formatCode>General</c:formatCode>
                <c:ptCount val="22"/>
                <c:pt idx="0">
                  <c:v>-26.9128284095021</c:v>
                </c:pt>
                <c:pt idx="1">
                  <c:v>-25.7128284095021</c:v>
                </c:pt>
                <c:pt idx="2">
                  <c:v>-23.7453816855738</c:v>
                </c:pt>
                <c:pt idx="3">
                  <c:v>-8.14</c:v>
                </c:pt>
                <c:pt idx="4">
                  <c:v>-6.39</c:v>
                </c:pt>
                <c:pt idx="5">
                  <c:v>-5.64</c:v>
                </c:pt>
                <c:pt idx="6">
                  <c:v>-5</c:v>
                </c:pt>
                <c:pt idx="7">
                  <c:v>0</c:v>
                </c:pt>
                <c:pt idx="8">
                  <c:v>5</c:v>
                </c:pt>
                <c:pt idx="9">
                  <c:v>5.64</c:v>
                </c:pt>
                <c:pt idx="10">
                  <c:v>6.39</c:v>
                </c:pt>
                <c:pt idx="11">
                  <c:v>8.14</c:v>
                </c:pt>
                <c:pt idx="12">
                  <c:v>23.1453816855736</c:v>
                </c:pt>
                <c:pt idx="13">
                  <c:v>25.1095715904979</c:v>
                </c:pt>
                <c:pt idx="14">
                  <c:v>26.3095715904979</c:v>
                </c:pt>
              </c:numCache>
            </c:numRef>
          </c:xVal>
          <c:yVal>
            <c:numRef>
              <c:f>'Culvert Elevation Data'!$B$1:$B$22</c:f>
              <c:numCache>
                <c:formatCode>General</c:formatCode>
                <c:ptCount val="22"/>
                <c:pt idx="0">
                  <c:v>667.926632700324</c:v>
                </c:pt>
                <c:pt idx="1">
                  <c:v>668.5</c:v>
                </c:pt>
                <c:pt idx="2">
                  <c:v>668.5</c:v>
                </c:pt>
                <c:pt idx="3">
                  <c:v>673.701793895191</c:v>
                </c:pt>
                <c:pt idx="4">
                  <c:v>674.139293895191</c:v>
                </c:pt>
                <c:pt idx="5">
                  <c:v>674.139293895191</c:v>
                </c:pt>
                <c:pt idx="6">
                  <c:v>674.139293895191</c:v>
                </c:pt>
                <c:pt idx="7">
                  <c:v>674.239293895191</c:v>
                </c:pt>
                <c:pt idx="8">
                  <c:v>674.139293895191</c:v>
                </c:pt>
                <c:pt idx="9">
                  <c:v>674.139293895191</c:v>
                </c:pt>
                <c:pt idx="10">
                  <c:v>674.139293895191</c:v>
                </c:pt>
                <c:pt idx="11">
                  <c:v>673.701793895191</c:v>
                </c:pt>
                <c:pt idx="12">
                  <c:v>668.7</c:v>
                </c:pt>
                <c:pt idx="13">
                  <c:v>668.7</c:v>
                </c:pt>
                <c:pt idx="14">
                  <c:v>668.073367299676</c:v>
                </c:pt>
              </c:numCache>
            </c:numRef>
          </c:yVal>
          <c:smooth val="0"/>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 Elevation Data'!$D$1:$D$9</c:f>
              <c:numCache>
                <c:formatCode>General</c:formatCode>
                <c:ptCount val="9"/>
                <c:pt idx="0">
                  <c:v>-36.5728284095021</c:v>
                </c:pt>
                <c:pt idx="1">
                  <c:v>-36.5728284095021</c:v>
                </c:pt>
                <c:pt idx="2">
                  <c:v>-29.2528284095021</c:v>
                </c:pt>
                <c:pt idx="3">
                  <c:v>-29.2528284095021</c:v>
                </c:pt>
                <c:pt idx="4">
                  <c:v>28.6495715904979</c:v>
                </c:pt>
                <c:pt idx="5">
                  <c:v>28.6495715904979</c:v>
                </c:pt>
                <c:pt idx="6">
                  <c:v>35.9695715904979</c:v>
                </c:pt>
                <c:pt idx="7">
                  <c:v>35.9695715904979</c:v>
                </c:pt>
                <c:pt idx="8">
                  <c:v>-36.5728284095021</c:v>
                </c:pt>
              </c:numCache>
            </c:numRef>
          </c:xVal>
          <c:yVal>
            <c:numRef>
              <c:f>'Culvert Elevation Data'!$E$1:$E$9</c:f>
              <c:numCache>
                <c:formatCode>General</c:formatCode>
                <c:ptCount val="9"/>
                <c:pt idx="0">
                  <c:v>661.9</c:v>
                </c:pt>
                <c:pt idx="1">
                  <c:v>663.07</c:v>
                </c:pt>
                <c:pt idx="2">
                  <c:v>666.750181300867</c:v>
                </c:pt>
                <c:pt idx="3">
                  <c:v>667.920181300867</c:v>
                </c:pt>
                <c:pt idx="4">
                  <c:v>668.079818699133</c:v>
                </c:pt>
                <c:pt idx="5">
                  <c:v>666.909818699133</c:v>
                </c:pt>
                <c:pt idx="6">
                  <c:v>663.27</c:v>
                </c:pt>
                <c:pt idx="7">
                  <c:v>662.1</c:v>
                </c:pt>
                <c:pt idx="8">
                  <c:v>661.9</c:v>
                </c:pt>
              </c:numCache>
            </c:numRef>
          </c:yVal>
          <c:smooth val="0"/>
        </c:ser>
        <c:ser>
          <c:idx val="2"/>
          <c:order val="2"/>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 Elevation Data'!$G$1:$G$5</c:f>
              <c:numCache>
                <c:formatCode>General</c:formatCode>
                <c:ptCount val="5"/>
                <c:pt idx="0">
                  <c:v>-36.5728284095021</c:v>
                </c:pt>
                <c:pt idx="1">
                  <c:v>-46.5728284095021</c:v>
                </c:pt>
                <c:pt idx="2">
                  <c:v>-46.5728284095021</c:v>
                </c:pt>
                <c:pt idx="3">
                  <c:v>-36.5728284095021</c:v>
                </c:pt>
                <c:pt idx="4">
                  <c:v>-36.5728284095021</c:v>
                </c:pt>
              </c:numCache>
            </c:numRef>
          </c:xVal>
          <c:yVal>
            <c:numRef>
              <c:f>'Culvert Elevation Data'!$H$1:$H$5</c:f>
              <c:numCache>
                <c:formatCode>General</c:formatCode>
                <c:ptCount val="5"/>
                <c:pt idx="0">
                  <c:v>661.9</c:v>
                </c:pt>
                <c:pt idx="1">
                  <c:v>662.9</c:v>
                </c:pt>
                <c:pt idx="2">
                  <c:v>662.1</c:v>
                </c:pt>
                <c:pt idx="3">
                  <c:v>661.1</c:v>
                </c:pt>
                <c:pt idx="4">
                  <c:v>661.9</c:v>
                </c:pt>
              </c:numCache>
            </c:numRef>
          </c:yVal>
          <c:smooth val="0"/>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 Elevation Data'!$J$1:$J$3</c:f>
              <c:numCache>
                <c:formatCode>General</c:formatCode>
                <c:ptCount val="3"/>
                <c:pt idx="0">
                  <c:v>-46.5728284095021</c:v>
                </c:pt>
                <c:pt idx="1">
                  <c:v>-46.5728284095021</c:v>
                </c:pt>
                <c:pt idx="2">
                  <c:v>-29.2528284095021</c:v>
                </c:pt>
              </c:numCache>
            </c:numRef>
          </c:xVal>
          <c:yVal>
            <c:numRef>
              <c:f>'Culvert Elevation Data'!$K$1:$K$3</c:f>
              <c:numCache>
                <c:formatCode>General</c:formatCode>
                <c:ptCount val="3"/>
                <c:pt idx="0">
                  <c:v>662.9</c:v>
                </c:pt>
                <c:pt idx="1">
                  <c:v>667.9</c:v>
                </c:pt>
                <c:pt idx="2">
                  <c:v>667.9</c:v>
                </c:pt>
              </c:numCache>
            </c:numRef>
          </c:yVal>
          <c:smooth val="0"/>
        </c:ser>
        <c:ser>
          <c:idx val="4"/>
          <c:order val="4"/>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 Elevation Data'!$M$1:$M$5</c:f>
              <c:numCache>
                <c:formatCode>General</c:formatCode>
                <c:ptCount val="5"/>
                <c:pt idx="0">
                  <c:v>35.9695715904979</c:v>
                </c:pt>
                <c:pt idx="1">
                  <c:v>45.9695715904979</c:v>
                </c:pt>
                <c:pt idx="2">
                  <c:v>45.9695715904979</c:v>
                </c:pt>
                <c:pt idx="3">
                  <c:v>35.9695715904979</c:v>
                </c:pt>
                <c:pt idx="4">
                  <c:v>35.9695715904979</c:v>
                </c:pt>
              </c:numCache>
            </c:numRef>
          </c:xVal>
          <c:yVal>
            <c:numRef>
              <c:f>'Culvert Elevation Data'!$N$1:$N$5</c:f>
              <c:numCache>
                <c:formatCode>General</c:formatCode>
                <c:ptCount val="5"/>
                <c:pt idx="0">
                  <c:v>662.1</c:v>
                </c:pt>
                <c:pt idx="1">
                  <c:v>663.1</c:v>
                </c:pt>
                <c:pt idx="2">
                  <c:v>662.3</c:v>
                </c:pt>
                <c:pt idx="3">
                  <c:v>661.3</c:v>
                </c:pt>
                <c:pt idx="4">
                  <c:v>662.1</c:v>
                </c:pt>
              </c:numCache>
            </c:numRef>
          </c:yVal>
          <c:smooth val="0"/>
        </c:ser>
        <c:ser>
          <c:idx val="5"/>
          <c:order val="5"/>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 Elevation Data'!$P$1:$P$3</c:f>
              <c:numCache>
                <c:formatCode>General</c:formatCode>
                <c:ptCount val="3"/>
                <c:pt idx="0">
                  <c:v>45.9695715904979</c:v>
                </c:pt>
                <c:pt idx="1">
                  <c:v>45.9695715904979</c:v>
                </c:pt>
                <c:pt idx="2">
                  <c:v>25.5095715904978</c:v>
                </c:pt>
              </c:numCache>
            </c:numRef>
          </c:xVal>
          <c:yVal>
            <c:numRef>
              <c:f>'Culvert Elevation Data'!$Q$1:$Q$3</c:f>
              <c:numCache>
                <c:formatCode>General</c:formatCode>
                <c:ptCount val="3"/>
                <c:pt idx="0">
                  <c:v>663.1</c:v>
                </c:pt>
                <c:pt idx="1">
                  <c:v>668.5</c:v>
                </c:pt>
                <c:pt idx="2">
                  <c:v>668.5</c:v>
                </c:pt>
              </c:numCache>
            </c:numRef>
          </c:yVal>
          <c:smooth val="0"/>
        </c:ser>
        <c:ser>
          <c:idx val="6"/>
          <c:order val="6"/>
          <c:spPr>
            <a:solidFill>
              <a:srgbClr val="000000"/>
            </a:solidFill>
            <a:ln w="0">
              <a:solidFill>
                <a:srgbClr val="0000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 Elevation Data'!$S$1:$S$81</c:f>
              <c:numCache>
                <c:formatCode>General</c:formatCode>
                <c:ptCount val="81"/>
                <c:pt idx="0">
                  <c:v>-70</c:v>
                </c:pt>
                <c:pt idx="1">
                  <c:v>-68</c:v>
                </c:pt>
                <c:pt idx="2">
                  <c:v>-66</c:v>
                </c:pt>
                <c:pt idx="3">
                  <c:v>-64</c:v>
                </c:pt>
                <c:pt idx="4">
                  <c:v>-62</c:v>
                </c:pt>
                <c:pt idx="5">
                  <c:v>-60</c:v>
                </c:pt>
                <c:pt idx="6">
                  <c:v>-58</c:v>
                </c:pt>
                <c:pt idx="7">
                  <c:v>-56</c:v>
                </c:pt>
                <c:pt idx="8">
                  <c:v>-54</c:v>
                </c:pt>
                <c:pt idx="9">
                  <c:v>-52</c:v>
                </c:pt>
                <c:pt idx="10">
                  <c:v>-50</c:v>
                </c:pt>
                <c:pt idx="11">
                  <c:v>-48</c:v>
                </c:pt>
                <c:pt idx="12">
                  <c:v>-46</c:v>
                </c:pt>
                <c:pt idx="13">
                  <c:v>-44</c:v>
                </c:pt>
                <c:pt idx="14">
                  <c:v>-42</c:v>
                </c:pt>
                <c:pt idx="15">
                  <c:v>-40</c:v>
                </c:pt>
                <c:pt idx="16">
                  <c:v>-38</c:v>
                </c:pt>
                <c:pt idx="17">
                  <c:v>-36</c:v>
                </c:pt>
                <c:pt idx="18">
                  <c:v>-34</c:v>
                </c:pt>
                <c:pt idx="19">
                  <c:v>-32</c:v>
                </c:pt>
                <c:pt idx="20">
                  <c:v>-30</c:v>
                </c:pt>
                <c:pt idx="21">
                  <c:v>-28</c:v>
                </c:pt>
                <c:pt idx="22">
                  <c:v>-26</c:v>
                </c:pt>
                <c:pt idx="23">
                  <c:v>-24</c:v>
                </c:pt>
                <c:pt idx="24">
                  <c:v>-22</c:v>
                </c:pt>
                <c:pt idx="25">
                  <c:v>-20</c:v>
                </c:pt>
                <c:pt idx="26">
                  <c:v>-18</c:v>
                </c:pt>
                <c:pt idx="27">
                  <c:v>-16</c:v>
                </c:pt>
                <c:pt idx="28">
                  <c:v>-14</c:v>
                </c:pt>
                <c:pt idx="29">
                  <c:v>-12</c:v>
                </c:pt>
                <c:pt idx="30">
                  <c:v>-10</c:v>
                </c:pt>
                <c:pt idx="31">
                  <c:v>-8</c:v>
                </c:pt>
                <c:pt idx="32">
                  <c:v>-6</c:v>
                </c:pt>
                <c:pt idx="33">
                  <c:v>-4</c:v>
                </c:pt>
                <c:pt idx="34">
                  <c:v>-2</c:v>
                </c:pt>
                <c:pt idx="35">
                  <c:v>0</c:v>
                </c:pt>
                <c:pt idx="36">
                  <c:v>2</c:v>
                </c:pt>
                <c:pt idx="37">
                  <c:v>4</c:v>
                </c:pt>
                <c:pt idx="38">
                  <c:v>6</c:v>
                </c:pt>
                <c:pt idx="39">
                  <c:v>8</c:v>
                </c:pt>
                <c:pt idx="40">
                  <c:v>10</c:v>
                </c:pt>
                <c:pt idx="41">
                  <c:v>12</c:v>
                </c:pt>
                <c:pt idx="42">
                  <c:v>14</c:v>
                </c:pt>
                <c:pt idx="43">
                  <c:v>16</c:v>
                </c:pt>
                <c:pt idx="44">
                  <c:v>18</c:v>
                </c:pt>
                <c:pt idx="45">
                  <c:v>20</c:v>
                </c:pt>
                <c:pt idx="46">
                  <c:v>22</c:v>
                </c:pt>
                <c:pt idx="47">
                  <c:v>24</c:v>
                </c:pt>
                <c:pt idx="48">
                  <c:v>26</c:v>
                </c:pt>
                <c:pt idx="49">
                  <c:v>28</c:v>
                </c:pt>
                <c:pt idx="50">
                  <c:v>30</c:v>
                </c:pt>
                <c:pt idx="51">
                  <c:v>32</c:v>
                </c:pt>
                <c:pt idx="52">
                  <c:v>34</c:v>
                </c:pt>
                <c:pt idx="53">
                  <c:v>36</c:v>
                </c:pt>
                <c:pt idx="54">
                  <c:v>38</c:v>
                </c:pt>
                <c:pt idx="55">
                  <c:v>40</c:v>
                </c:pt>
                <c:pt idx="56">
                  <c:v>42</c:v>
                </c:pt>
                <c:pt idx="57">
                  <c:v>44</c:v>
                </c:pt>
                <c:pt idx="58">
                  <c:v>46</c:v>
                </c:pt>
                <c:pt idx="59">
                  <c:v>48</c:v>
                </c:pt>
                <c:pt idx="60">
                  <c:v>50</c:v>
                </c:pt>
                <c:pt idx="61">
                  <c:v>52</c:v>
                </c:pt>
                <c:pt idx="62">
                  <c:v>54</c:v>
                </c:pt>
                <c:pt idx="63">
                  <c:v>56</c:v>
                </c:pt>
                <c:pt idx="64">
                  <c:v>58</c:v>
                </c:pt>
                <c:pt idx="65">
                  <c:v>60</c:v>
                </c:pt>
              </c:numCache>
            </c:numRef>
          </c:xVal>
          <c:yVal>
            <c:numRef>
              <c:f>'Culvert Elevation Data'!$T$1:$T$81</c:f>
              <c:numCache>
                <c:formatCode>General</c:formatCode>
                <c:ptCount val="81"/>
                <c:pt idx="0">
                  <c:v>663.302153037071</c:v>
                </c:pt>
                <c:pt idx="1">
                  <c:v>663.297269816529</c:v>
                </c:pt>
                <c:pt idx="2">
                  <c:v>663.302379207</c:v>
                </c:pt>
                <c:pt idx="3">
                  <c:v>663.368770251946</c:v>
                </c:pt>
                <c:pt idx="4">
                  <c:v>663.417505478354</c:v>
                </c:pt>
                <c:pt idx="5">
                  <c:v>663.440019172378</c:v>
                </c:pt>
                <c:pt idx="6">
                  <c:v>663.504099134476</c:v>
                </c:pt>
                <c:pt idx="7">
                  <c:v>663.522081622613</c:v>
                </c:pt>
                <c:pt idx="8">
                  <c:v>663.53680953964</c:v>
                </c:pt>
                <c:pt idx="9">
                  <c:v>663.51308337383</c:v>
                </c:pt>
                <c:pt idx="10">
                  <c:v>663.499764623286</c:v>
                </c:pt>
                <c:pt idx="11">
                  <c:v>663.504476372387</c:v>
                </c:pt>
                <c:pt idx="12">
                  <c:v>663.492713594544</c:v>
                </c:pt>
                <c:pt idx="13">
                  <c:v>663.513789837186</c:v>
                </c:pt>
                <c:pt idx="14">
                  <c:v>663.544799427537</c:v>
                </c:pt>
                <c:pt idx="15">
                  <c:v>663.517225249832</c:v>
                </c:pt>
                <c:pt idx="16">
                  <c:v>663.512959486469</c:v>
                </c:pt>
                <c:pt idx="17">
                  <c:v>663.541086066909</c:v>
                </c:pt>
                <c:pt idx="18">
                  <c:v>663.540407145051</c:v>
                </c:pt>
                <c:pt idx="19">
                  <c:v>663.517757723952</c:v>
                </c:pt>
                <c:pt idx="20">
                  <c:v>663.420719679337</c:v>
                </c:pt>
                <c:pt idx="21">
                  <c:v>663.440006204966</c:v>
                </c:pt>
                <c:pt idx="22">
                  <c:v>663.425764766924</c:v>
                </c:pt>
                <c:pt idx="23">
                  <c:v>663.417497820048</c:v>
                </c:pt>
                <c:pt idx="24">
                  <c:v>663.461616523883</c:v>
                </c:pt>
                <c:pt idx="25">
                  <c:v>663.460887407003</c:v>
                </c:pt>
                <c:pt idx="26">
                  <c:v>663.396872376121</c:v>
                </c:pt>
                <c:pt idx="27">
                  <c:v>663.381730789814</c:v>
                </c:pt>
                <c:pt idx="28">
                  <c:v>663.350120902932</c:v>
                </c:pt>
                <c:pt idx="29">
                  <c:v>663.359585174496</c:v>
                </c:pt>
                <c:pt idx="30">
                  <c:v>663.338582093938</c:v>
                </c:pt>
                <c:pt idx="31">
                  <c:v>663.266461364571</c:v>
                </c:pt>
                <c:pt idx="32">
                  <c:v>663.223830029453</c:v>
                </c:pt>
                <c:pt idx="33">
                  <c:v>663.274250913509</c:v>
                </c:pt>
                <c:pt idx="34">
                  <c:v>663.334692223555</c:v>
                </c:pt>
                <c:pt idx="35">
                  <c:v>663.377371559156</c:v>
                </c:pt>
                <c:pt idx="36">
                  <c:v>663.426099556058</c:v>
                </c:pt>
                <c:pt idx="37">
                  <c:v>663.417755389614</c:v>
                </c:pt>
                <c:pt idx="38">
                  <c:v>663.4095688498</c:v>
                </c:pt>
                <c:pt idx="39">
                  <c:v>663.486219634685</c:v>
                </c:pt>
                <c:pt idx="40">
                  <c:v>663.460857996531</c:v>
                </c:pt>
                <c:pt idx="41">
                  <c:v>663.463564283954</c:v>
                </c:pt>
                <c:pt idx="42">
                  <c:v>663.404974927152</c:v>
                </c:pt>
                <c:pt idx="43">
                  <c:v>663.362824193909</c:v>
                </c:pt>
                <c:pt idx="44">
                  <c:v>663.32579692998</c:v>
                </c:pt>
                <c:pt idx="45">
                  <c:v>663.353308697043</c:v>
                </c:pt>
                <c:pt idx="46">
                  <c:v>663.360562817614</c:v>
                </c:pt>
                <c:pt idx="47">
                  <c:v>663.365561776483</c:v>
                </c:pt>
                <c:pt idx="48">
                  <c:v>663.411231209715</c:v>
                </c:pt>
                <c:pt idx="49">
                  <c:v>663.496028868585</c:v>
                </c:pt>
                <c:pt idx="50">
                  <c:v>663.583908417702</c:v>
                </c:pt>
                <c:pt idx="51">
                  <c:v>663.605926777146</c:v>
                </c:pt>
                <c:pt idx="52">
                  <c:v>663.665453298761</c:v>
                </c:pt>
                <c:pt idx="53">
                  <c:v>663.669989806395</c:v>
                </c:pt>
                <c:pt idx="54">
                  <c:v>663.64838865526</c:v>
                </c:pt>
                <c:pt idx="55">
                  <c:v>663.658226573823</c:v>
                </c:pt>
                <c:pt idx="56">
                  <c:v>663.70613031284</c:v>
                </c:pt>
                <c:pt idx="57">
                  <c:v>663.794274659757</c:v>
                </c:pt>
                <c:pt idx="58">
                  <c:v>663.81975369816</c:v>
                </c:pt>
                <c:pt idx="59">
                  <c:v>663.872705210794</c:v>
                </c:pt>
                <c:pt idx="60">
                  <c:v>663.872973441902</c:v>
                </c:pt>
                <c:pt idx="61">
                  <c:v>663.985157021458</c:v>
                </c:pt>
                <c:pt idx="62">
                  <c:v>663.972991769128</c:v>
                </c:pt>
                <c:pt idx="63">
                  <c:v>664.014787765393</c:v>
                </c:pt>
                <c:pt idx="64">
                  <c:v>663.993839486779</c:v>
                </c:pt>
                <c:pt idx="65">
                  <c:v>663.995809874624</c:v>
                </c:pt>
              </c:numCache>
            </c:numRef>
          </c:yVal>
          <c:smooth val="0"/>
        </c:ser>
        <c:axId val="37653298"/>
        <c:axId val="68022969"/>
      </c:scatterChart>
      <c:valAx>
        <c:axId val="37653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22969"/>
        <c:crossesAt val="0"/>
        <c:crossBetween val="midCat"/>
      </c:valAx>
      <c:valAx>
        <c:axId val="680229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53298"/>
        <c:crossesAt val="0"/>
        <c:crossBetween val="midCat"/>
      </c:valAx>
      <c:spPr>
        <a:noFill/>
        <a:ln w="25200">
          <a:solidFill>
            <a:srgbClr val="000000"/>
          </a:solidFill>
          <a:round/>
        </a:ln>
      </c:spPr>
    </c:plotArea>
    <c:plotVisOnly val="1"/>
    <c:dispBlanksAs val="gap"/>
  </c:chart>
  <c:spPr>
    <a:noFill/>
    <a:ln w="1260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8720</xdr:rowOff>
    </xdr:from>
    <xdr:to>
      <xdr:col>10</xdr:col>
      <xdr:colOff>329760</xdr:colOff>
      <xdr:row>2</xdr:row>
      <xdr:rowOff>209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5</xdr:col>
      <xdr:colOff>140040</xdr:colOff>
      <xdr:row>3</xdr:row>
      <xdr:rowOff>200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2</xdr:row>
      <xdr:rowOff>9720</xdr:rowOff>
    </xdr:from>
    <xdr:to>
      <xdr:col>6</xdr:col>
      <xdr:colOff>1080</xdr:colOff>
      <xdr:row>3</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319680</xdr:colOff>
      <xdr:row>12</xdr:row>
      <xdr:rowOff>57240</xdr:rowOff>
    </xdr:to>
    <xdr:clientData/>
  </xdr:twoCellAnchor>
  <xdr:twoCellAnchor editAs="oneCell">
    <xdr:from>
      <xdr:col>4</xdr:col>
      <xdr:colOff>0</xdr:colOff>
      <xdr:row>18</xdr:row>
      <xdr:rowOff>0</xdr:rowOff>
    </xdr:from>
    <xdr:to>
      <xdr:col>5</xdr:col>
      <xdr:colOff>319680</xdr:colOff>
      <xdr:row>19</xdr:row>
      <xdr:rowOff>209880</xdr:rowOff>
    </xdr:to>
    <xdr:clientData/>
  </xdr:twoCellAnchor>
  <xdr:twoCellAnchor editAs="oneCell">
    <xdr:from>
      <xdr:col>1</xdr:col>
      <xdr:colOff>0</xdr:colOff>
      <xdr:row>5</xdr:row>
      <xdr:rowOff>0</xdr:rowOff>
    </xdr:from>
    <xdr:to>
      <xdr:col>4</xdr:col>
      <xdr:colOff>720</xdr:colOff>
      <xdr:row>7</xdr:row>
      <xdr:rowOff>114480</xdr:rowOff>
    </xdr:to>
    <xdr:clientData/>
  </xdr:twoCellAnchor>
  <xdr:twoCellAnchor editAs="oneCell">
    <xdr:from>
      <xdr:col>1</xdr:col>
      <xdr:colOff>0</xdr:colOff>
      <xdr:row>1</xdr:row>
      <xdr:rowOff>0</xdr:rowOff>
    </xdr:from>
    <xdr:to>
      <xdr:col>4</xdr:col>
      <xdr:colOff>720</xdr:colOff>
      <xdr:row>3</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B2" s="2" t="s">
        <v>1</v>
      </c>
      <c r="C2" s="2" t="n">
        <v>40</v>
      </c>
      <c r="D2" s="2" t="s">
        <v>1</v>
      </c>
      <c r="E2" s="2" t="n">
        <v>50</v>
      </c>
      <c r="F2" s="2" t="s">
        <v>1</v>
      </c>
      <c r="G2" s="2" t="n">
        <v>60</v>
      </c>
      <c r="H2" s="2" t="s">
        <v>1</v>
      </c>
      <c r="I2" s="2" t="n">
        <v>70</v>
      </c>
      <c r="J2" s="2" t="s">
        <v>1</v>
      </c>
      <c r="K2" s="2" t="n">
        <v>80</v>
      </c>
      <c r="L2" s="2" t="s">
        <v>1</v>
      </c>
      <c r="M2" s="2" t="n">
        <v>90</v>
      </c>
      <c r="N2" s="2" t="s">
        <v>1</v>
      </c>
      <c r="O2" s="2" t="n">
        <v>100</v>
      </c>
      <c r="P2" s="2" t="s">
        <v>1</v>
      </c>
      <c r="Q2" s="2" t="n">
        <v>110</v>
      </c>
      <c r="R2" s="2" t="s">
        <v>1</v>
      </c>
      <c r="S2" s="2" t="n">
        <v>120</v>
      </c>
      <c r="T2" s="2" t="s">
        <v>1</v>
      </c>
      <c r="U2" s="2" t="n">
        <v>130</v>
      </c>
      <c r="W2" s="2" t="s">
        <v>2</v>
      </c>
      <c r="X2" s="2" t="s">
        <v>3</v>
      </c>
    </row>
    <row r="3" customFormat="false" ht="12.75" hidden="false" customHeight="false" outlineLevel="0" collapsed="false">
      <c r="A3" s="2" t="s">
        <v>3</v>
      </c>
      <c r="B3" s="2" t="s">
        <v>4</v>
      </c>
      <c r="C3" s="2" t="s">
        <v>5</v>
      </c>
      <c r="D3" s="2" t="s">
        <v>4</v>
      </c>
      <c r="E3" s="2" t="s">
        <v>5</v>
      </c>
      <c r="F3" s="2" t="s">
        <v>4</v>
      </c>
      <c r="G3" s="2" t="s">
        <v>5</v>
      </c>
      <c r="H3" s="2" t="s">
        <v>4</v>
      </c>
      <c r="I3" s="2" t="s">
        <v>5</v>
      </c>
      <c r="J3" s="2" t="s">
        <v>4</v>
      </c>
      <c r="K3" s="2" t="s">
        <v>5</v>
      </c>
      <c r="L3" s="2" t="s">
        <v>4</v>
      </c>
      <c r="M3" s="2" t="s">
        <v>5</v>
      </c>
      <c r="N3" s="2" t="s">
        <v>4</v>
      </c>
      <c r="O3" s="2" t="s">
        <v>5</v>
      </c>
      <c r="P3" s="2" t="s">
        <v>4</v>
      </c>
      <c r="Q3" s="2" t="s">
        <v>5</v>
      </c>
      <c r="R3" s="2" t="s">
        <v>4</v>
      </c>
      <c r="S3" s="2" t="s">
        <v>5</v>
      </c>
      <c r="T3" s="2" t="s">
        <v>4</v>
      </c>
      <c r="U3" s="2" t="s">
        <v>5</v>
      </c>
      <c r="W3" s="2" t="n">
        <v>40</v>
      </c>
      <c r="X3" s="2" t="n">
        <v>55</v>
      </c>
    </row>
    <row r="4" customFormat="false" ht="12.75" hidden="false" customHeight="false" outlineLevel="0" collapsed="false">
      <c r="A4" s="2" t="n">
        <v>10000</v>
      </c>
      <c r="B4" s="2" t="s">
        <v>6</v>
      </c>
      <c r="D4" s="2" t="s">
        <v>6</v>
      </c>
      <c r="F4" s="2" t="s">
        <v>6</v>
      </c>
      <c r="H4" s="2" t="s">
        <v>6</v>
      </c>
      <c r="J4" s="2" t="s">
        <v>6</v>
      </c>
      <c r="L4" s="2" t="s">
        <v>6</v>
      </c>
      <c r="N4" s="2" t="s">
        <v>6</v>
      </c>
      <c r="P4" s="2" t="s">
        <v>6</v>
      </c>
      <c r="R4" s="2" t="s">
        <v>6</v>
      </c>
      <c r="T4" s="2" t="s">
        <v>6</v>
      </c>
      <c r="W4" s="2" t="n">
        <v>50</v>
      </c>
      <c r="X4" s="2" t="n">
        <v>90</v>
      </c>
    </row>
    <row r="5" customFormat="false" ht="12.75" hidden="false" customHeight="false" outlineLevel="0" collapsed="false">
      <c r="A5" s="2" t="n">
        <v>9000</v>
      </c>
      <c r="B5" s="2" t="s">
        <v>6</v>
      </c>
      <c r="D5" s="2" t="s">
        <v>6</v>
      </c>
      <c r="F5" s="2" t="s">
        <v>6</v>
      </c>
      <c r="H5" s="2" t="s">
        <v>6</v>
      </c>
      <c r="J5" s="2" t="s">
        <v>6</v>
      </c>
      <c r="L5" s="2" t="s">
        <v>6</v>
      </c>
      <c r="N5" s="2" t="s">
        <v>6</v>
      </c>
      <c r="P5" s="2" t="s">
        <v>6</v>
      </c>
      <c r="R5" s="2" t="s">
        <v>6</v>
      </c>
      <c r="T5" s="2" t="s">
        <v>6</v>
      </c>
      <c r="W5" s="2" t="n">
        <v>60</v>
      </c>
      <c r="X5" s="2" t="n">
        <v>130</v>
      </c>
    </row>
    <row r="6" customFormat="false" ht="12.75" hidden="false" customHeight="false" outlineLevel="0" collapsed="false">
      <c r="A6" s="2" t="n">
        <v>8000</v>
      </c>
      <c r="B6" s="2" t="s">
        <v>6</v>
      </c>
      <c r="D6" s="2" t="s">
        <v>6</v>
      </c>
      <c r="F6" s="2" t="s">
        <v>6</v>
      </c>
      <c r="H6" s="2" t="s">
        <v>6</v>
      </c>
      <c r="J6" s="2" t="s">
        <v>6</v>
      </c>
      <c r="L6" s="2" t="s">
        <v>6</v>
      </c>
      <c r="N6" s="2" t="s">
        <v>6</v>
      </c>
      <c r="P6" s="2" t="s">
        <v>6</v>
      </c>
      <c r="R6" s="2" t="s">
        <v>6</v>
      </c>
      <c r="T6" s="2" t="s">
        <v>7</v>
      </c>
      <c r="U6" s="2" t="n">
        <v>760</v>
      </c>
      <c r="W6" s="2" t="n">
        <v>70</v>
      </c>
      <c r="X6" s="2" t="n">
        <v>190</v>
      </c>
    </row>
    <row r="7" customFormat="false" ht="12.75" hidden="false" customHeight="false" outlineLevel="0" collapsed="false">
      <c r="A7" s="2" t="n">
        <v>7000</v>
      </c>
      <c r="B7" s="2" t="s">
        <v>6</v>
      </c>
      <c r="D7" s="2" t="s">
        <v>6</v>
      </c>
      <c r="F7" s="2" t="s">
        <v>6</v>
      </c>
      <c r="H7" s="2" t="s">
        <v>6</v>
      </c>
      <c r="J7" s="2" t="s">
        <v>6</v>
      </c>
      <c r="L7" s="2" t="s">
        <v>6</v>
      </c>
      <c r="N7" s="2" t="s">
        <v>6</v>
      </c>
      <c r="P7" s="2" t="s">
        <v>6</v>
      </c>
      <c r="R7" s="2" t="s">
        <v>7</v>
      </c>
      <c r="S7" s="2" t="n">
        <v>685</v>
      </c>
      <c r="T7" s="2" t="s">
        <v>7</v>
      </c>
      <c r="U7" s="2" t="n">
        <v>710</v>
      </c>
      <c r="W7" s="2" t="n">
        <v>80</v>
      </c>
      <c r="X7" s="2" t="n">
        <v>250</v>
      </c>
    </row>
    <row r="8" customFormat="false" ht="12.75" hidden="false" customHeight="false" outlineLevel="0" collapsed="false">
      <c r="A8" s="2" t="n">
        <v>6000</v>
      </c>
      <c r="B8" s="2" t="s">
        <v>6</v>
      </c>
      <c r="D8" s="2" t="s">
        <v>6</v>
      </c>
      <c r="F8" s="2" t="s">
        <v>6</v>
      </c>
      <c r="H8" s="2" t="s">
        <v>6</v>
      </c>
      <c r="J8" s="2" t="s">
        <v>6</v>
      </c>
      <c r="L8" s="2" t="s">
        <v>6</v>
      </c>
      <c r="N8" s="2" t="s">
        <v>6</v>
      </c>
      <c r="P8" s="2" t="s">
        <v>7</v>
      </c>
      <c r="Q8" s="2" t="n">
        <v>600</v>
      </c>
      <c r="R8" s="2" t="s">
        <v>7</v>
      </c>
      <c r="S8" s="2" t="n">
        <v>635</v>
      </c>
      <c r="T8" s="2" t="s">
        <v>7</v>
      </c>
      <c r="U8" s="2" t="n">
        <v>660</v>
      </c>
      <c r="W8" s="2" t="n">
        <v>90</v>
      </c>
      <c r="X8" s="2" t="n">
        <v>340</v>
      </c>
    </row>
    <row r="9" customFormat="false" ht="12.75" hidden="false" customHeight="false" outlineLevel="0" collapsed="false">
      <c r="A9" s="2" t="n">
        <v>5000</v>
      </c>
      <c r="B9" s="2" t="s">
        <v>6</v>
      </c>
      <c r="D9" s="2" t="s">
        <v>6</v>
      </c>
      <c r="F9" s="2" t="s">
        <v>6</v>
      </c>
      <c r="H9" s="2" t="s">
        <v>6</v>
      </c>
      <c r="J9" s="2" t="s">
        <v>6</v>
      </c>
      <c r="L9" s="2" t="s">
        <v>6</v>
      </c>
      <c r="N9" s="2" t="s">
        <v>7</v>
      </c>
      <c r="O9" s="2" t="n">
        <v>530</v>
      </c>
      <c r="P9" s="2" t="s">
        <v>7</v>
      </c>
      <c r="Q9" s="2" t="n">
        <v>555</v>
      </c>
      <c r="R9" s="2" t="s">
        <v>7</v>
      </c>
      <c r="S9" s="2" t="n">
        <v>580</v>
      </c>
      <c r="T9" s="2" t="s">
        <v>7</v>
      </c>
      <c r="U9" s="2" t="n">
        <v>600</v>
      </c>
      <c r="W9" s="2" t="n">
        <v>100</v>
      </c>
      <c r="X9" s="2" t="n">
        <v>440</v>
      </c>
    </row>
    <row r="10" customFormat="false" ht="12.75" hidden="false" customHeight="false" outlineLevel="0" collapsed="false">
      <c r="A10" s="2" t="n">
        <v>4500</v>
      </c>
      <c r="B10" s="2" t="s">
        <v>6</v>
      </c>
      <c r="D10" s="2" t="s">
        <v>6</v>
      </c>
      <c r="F10" s="2" t="s">
        <v>6</v>
      </c>
      <c r="H10" s="2" t="s">
        <v>6</v>
      </c>
      <c r="J10" s="2" t="s">
        <v>6</v>
      </c>
      <c r="L10" s="2" t="s">
        <v>6</v>
      </c>
      <c r="N10" s="2" t="s">
        <v>7</v>
      </c>
      <c r="O10" s="2" t="n">
        <v>490</v>
      </c>
      <c r="P10" s="2" t="s">
        <v>7</v>
      </c>
      <c r="Q10" s="2" t="n">
        <v>525</v>
      </c>
      <c r="R10" s="2" t="s">
        <v>7</v>
      </c>
      <c r="S10" s="2" t="n">
        <v>550</v>
      </c>
      <c r="T10" s="2" t="s">
        <v>7</v>
      </c>
      <c r="U10" s="2" t="n">
        <v>570</v>
      </c>
      <c r="W10" s="2" t="n">
        <v>110</v>
      </c>
      <c r="X10" s="2" t="n">
        <v>600</v>
      </c>
    </row>
    <row r="11" customFormat="false" ht="12.75" hidden="false" customHeight="false" outlineLevel="0" collapsed="false">
      <c r="A11" s="2" t="n">
        <v>4000</v>
      </c>
      <c r="B11" s="2" t="s">
        <v>6</v>
      </c>
      <c r="D11" s="2" t="s">
        <v>6</v>
      </c>
      <c r="F11" s="2" t="s">
        <v>6</v>
      </c>
      <c r="H11" s="2" t="s">
        <v>6</v>
      </c>
      <c r="J11" s="2" t="s">
        <v>6</v>
      </c>
      <c r="L11" s="2" t="s">
        <v>7</v>
      </c>
      <c r="M11" s="2" t="n">
        <v>450</v>
      </c>
      <c r="N11" s="2" t="s">
        <v>7</v>
      </c>
      <c r="O11" s="2" t="n">
        <v>475</v>
      </c>
      <c r="P11" s="2" t="s">
        <v>7</v>
      </c>
      <c r="Q11" s="2" t="n">
        <v>495</v>
      </c>
      <c r="R11" s="2" t="s">
        <v>7</v>
      </c>
      <c r="S11" s="2" t="n">
        <v>515</v>
      </c>
      <c r="T11" s="2" t="n">
        <v>0.022</v>
      </c>
      <c r="U11" s="2" t="n">
        <v>540</v>
      </c>
      <c r="W11" s="2" t="n">
        <v>120</v>
      </c>
      <c r="X11" s="2" t="n">
        <v>750</v>
      </c>
    </row>
    <row r="12" customFormat="false" ht="12.75" hidden="false" customHeight="false" outlineLevel="0" collapsed="false">
      <c r="A12" s="2" t="n">
        <v>3500</v>
      </c>
      <c r="B12" s="2" t="s">
        <v>6</v>
      </c>
      <c r="D12" s="2" t="s">
        <v>6</v>
      </c>
      <c r="F12" s="2" t="s">
        <v>6</v>
      </c>
      <c r="H12" s="2" t="s">
        <v>6</v>
      </c>
      <c r="J12" s="2" t="s">
        <v>6</v>
      </c>
      <c r="L12" s="2" t="s">
        <v>7</v>
      </c>
      <c r="M12" s="2" t="n">
        <v>420</v>
      </c>
      <c r="N12" s="2" t="s">
        <v>7</v>
      </c>
      <c r="O12" s="2" t="n">
        <v>440</v>
      </c>
      <c r="P12" s="2" t="s">
        <v>7</v>
      </c>
      <c r="Q12" s="2" t="n">
        <v>460</v>
      </c>
      <c r="R12" s="2" t="n">
        <v>0.022</v>
      </c>
      <c r="S12" s="2" t="n">
        <v>485</v>
      </c>
      <c r="T12" s="2" t="n">
        <v>0.024</v>
      </c>
      <c r="U12" s="2" t="n">
        <v>500</v>
      </c>
      <c r="W12" s="2" t="n">
        <v>130</v>
      </c>
      <c r="X12" s="2" t="n">
        <v>950</v>
      </c>
    </row>
    <row r="13" customFormat="false" ht="12.75" hidden="false" customHeight="false" outlineLevel="0" collapsed="false">
      <c r="A13" s="2" t="n">
        <v>3000</v>
      </c>
      <c r="B13" s="2" t="s">
        <v>6</v>
      </c>
      <c r="D13" s="2" t="s">
        <v>6</v>
      </c>
      <c r="F13" s="2" t="s">
        <v>6</v>
      </c>
      <c r="H13" s="2" t="s">
        <v>6</v>
      </c>
      <c r="J13" s="2" t="s">
        <v>7</v>
      </c>
      <c r="K13" s="2" t="n">
        <v>375</v>
      </c>
      <c r="L13" s="2" t="s">
        <v>7</v>
      </c>
      <c r="M13" s="2" t="n">
        <v>400</v>
      </c>
      <c r="N13" s="2" t="s">
        <v>7</v>
      </c>
      <c r="O13" s="2" t="n">
        <v>410</v>
      </c>
      <c r="P13" s="2" t="s">
        <v>7</v>
      </c>
      <c r="Q13" s="2" t="n">
        <v>430</v>
      </c>
      <c r="R13" s="2" t="n">
        <v>0.024</v>
      </c>
      <c r="S13" s="2" t="n">
        <v>450</v>
      </c>
      <c r="T13" s="2" t="n">
        <v>0.028</v>
      </c>
      <c r="U13" s="2" t="n">
        <v>465</v>
      </c>
    </row>
    <row r="14" customFormat="false" ht="12.75" hidden="false" customHeight="false" outlineLevel="0" collapsed="false">
      <c r="A14" s="2" t="n">
        <v>2500</v>
      </c>
      <c r="B14" s="2" t="s">
        <v>6</v>
      </c>
      <c r="D14" s="2" t="s">
        <v>6</v>
      </c>
      <c r="F14" s="2" t="s">
        <v>6</v>
      </c>
      <c r="H14" s="2" t="s">
        <v>7</v>
      </c>
      <c r="I14" s="2" t="n">
        <v>315</v>
      </c>
      <c r="J14" s="2" t="s">
        <v>7</v>
      </c>
      <c r="K14" s="2" t="n">
        <v>325</v>
      </c>
      <c r="L14" s="2" t="n">
        <v>0.021</v>
      </c>
      <c r="M14" s="2" t="n">
        <v>380</v>
      </c>
      <c r="N14" s="2" t="n">
        <v>0.022</v>
      </c>
      <c r="O14" s="2" t="n">
        <v>380</v>
      </c>
      <c r="P14" s="2" t="n">
        <v>0.023</v>
      </c>
      <c r="Q14" s="2" t="n">
        <v>390</v>
      </c>
      <c r="R14" s="2" t="n">
        <v>0.029</v>
      </c>
      <c r="S14" s="2" t="n">
        <v>410</v>
      </c>
      <c r="T14" s="2" t="n">
        <v>0.032</v>
      </c>
      <c r="U14" s="2" t="n">
        <v>425</v>
      </c>
    </row>
    <row r="15" customFormat="false" ht="12.75" hidden="false" customHeight="false" outlineLevel="0" collapsed="false">
      <c r="A15" s="2" t="n">
        <v>2200</v>
      </c>
      <c r="B15" s="2" t="s">
        <v>6</v>
      </c>
      <c r="D15" s="2" t="s">
        <v>6</v>
      </c>
      <c r="F15" s="2" t="s">
        <v>6</v>
      </c>
      <c r="H15" s="2" t="s">
        <v>7</v>
      </c>
      <c r="I15" s="2" t="n">
        <v>295</v>
      </c>
      <c r="J15" s="2" t="s">
        <v>7</v>
      </c>
      <c r="K15" s="2" t="n">
        <v>325</v>
      </c>
      <c r="L15" s="2" t="n">
        <v>0.022</v>
      </c>
      <c r="M15" s="2" t="n">
        <v>375</v>
      </c>
      <c r="N15" s="2" t="n">
        <v>0.025</v>
      </c>
      <c r="O15" s="2" t="n">
        <v>350</v>
      </c>
      <c r="P15" s="2" t="n">
        <v>0.027</v>
      </c>
      <c r="Q15" s="2" t="n">
        <v>370</v>
      </c>
      <c r="R15" s="2" t="n">
        <v>0.032</v>
      </c>
      <c r="S15" s="2" t="n">
        <v>385</v>
      </c>
      <c r="T15" s="2" t="n">
        <v>0.036</v>
      </c>
      <c r="U15" s="2" t="n">
        <v>400</v>
      </c>
    </row>
    <row r="16" customFormat="false" ht="12.75" hidden="false" customHeight="false" outlineLevel="0" collapsed="false">
      <c r="A16" s="2" t="n">
        <v>2000</v>
      </c>
      <c r="B16" s="2" t="s">
        <v>6</v>
      </c>
      <c r="D16" s="2" t="s">
        <v>6</v>
      </c>
      <c r="F16" s="2" t="s">
        <v>6</v>
      </c>
      <c r="H16" s="2" t="s">
        <v>7</v>
      </c>
      <c r="I16" s="2" t="n">
        <v>285</v>
      </c>
      <c r="J16" s="2" t="s">
        <v>7</v>
      </c>
      <c r="K16" s="2" t="n">
        <v>300</v>
      </c>
      <c r="L16" s="2" t="n">
        <v>0.023</v>
      </c>
      <c r="M16" s="2" t="n">
        <v>350</v>
      </c>
      <c r="N16" s="2" t="n">
        <v>0.026</v>
      </c>
      <c r="O16" s="2" t="n">
        <v>335</v>
      </c>
      <c r="P16" s="2" t="n">
        <v>0.029</v>
      </c>
      <c r="Q16" s="2" t="n">
        <v>350</v>
      </c>
      <c r="R16" s="2" t="n">
        <v>0.034</v>
      </c>
      <c r="S16" s="2" t="n">
        <v>365</v>
      </c>
      <c r="T16" s="2" t="n">
        <v>0.041</v>
      </c>
      <c r="U16" s="2" t="n">
        <v>380</v>
      </c>
    </row>
    <row r="17" customFormat="false" ht="12.75" hidden="false" customHeight="false" outlineLevel="0" collapsed="false">
      <c r="A17" s="2" t="n">
        <v>1800</v>
      </c>
      <c r="B17" s="2" t="s">
        <v>6</v>
      </c>
      <c r="D17" s="2" t="s">
        <v>6</v>
      </c>
      <c r="F17" s="2" t="s">
        <v>7</v>
      </c>
      <c r="G17" s="2" t="n">
        <v>245</v>
      </c>
      <c r="H17" s="2" t="s">
        <v>7</v>
      </c>
      <c r="I17" s="2" t="n">
        <v>270</v>
      </c>
      <c r="J17" s="2" t="n">
        <v>0.021</v>
      </c>
      <c r="K17" s="2" t="n">
        <v>300</v>
      </c>
      <c r="L17" s="2" t="n">
        <v>0.025</v>
      </c>
      <c r="M17" s="2" t="n">
        <v>350</v>
      </c>
      <c r="N17" s="2" t="n">
        <v>0.029</v>
      </c>
      <c r="O17" s="2" t="n">
        <v>310</v>
      </c>
      <c r="P17" s="2" t="n">
        <v>0.033</v>
      </c>
      <c r="Q17" s="2" t="n">
        <v>330</v>
      </c>
      <c r="R17" s="2" t="n">
        <v>0.038</v>
      </c>
      <c r="S17" s="2" t="n">
        <v>350</v>
      </c>
      <c r="T17" s="2" t="n">
        <v>0.045</v>
      </c>
      <c r="U17" s="2" t="n">
        <v>360</v>
      </c>
    </row>
    <row r="18" customFormat="false" ht="12.75" hidden="false" customHeight="false" outlineLevel="0" collapsed="false">
      <c r="A18" s="2" t="n">
        <v>1700</v>
      </c>
      <c r="B18" s="2" t="s">
        <v>6</v>
      </c>
      <c r="D18" s="2" t="s">
        <v>6</v>
      </c>
      <c r="F18" s="2" t="s">
        <v>7</v>
      </c>
      <c r="G18" s="2" t="n">
        <v>240</v>
      </c>
      <c r="H18" s="2" t="s">
        <v>7</v>
      </c>
      <c r="I18" s="2" t="n">
        <v>260</v>
      </c>
      <c r="J18" s="2" t="n">
        <v>0.022</v>
      </c>
      <c r="K18" s="2" t="n">
        <v>275</v>
      </c>
      <c r="L18" s="2" t="n">
        <v>0.026</v>
      </c>
      <c r="M18" s="2" t="n">
        <v>350</v>
      </c>
      <c r="N18" s="2" t="n">
        <v>0.03</v>
      </c>
      <c r="O18" s="2" t="n">
        <v>310</v>
      </c>
      <c r="P18" s="2" t="n">
        <v>0.034</v>
      </c>
      <c r="Q18" s="2" t="n">
        <v>325</v>
      </c>
      <c r="R18" s="2" t="n">
        <v>0.039</v>
      </c>
      <c r="S18" s="2" t="n">
        <v>340</v>
      </c>
      <c r="T18" s="2" t="n">
        <v>0.046</v>
      </c>
      <c r="U18" s="2" t="n">
        <v>360</v>
      </c>
    </row>
    <row r="19" customFormat="false" ht="12.75" hidden="false" customHeight="false" outlineLevel="0" collapsed="false">
      <c r="A19" s="2" t="n">
        <v>1600</v>
      </c>
      <c r="B19" s="2" t="s">
        <v>6</v>
      </c>
      <c r="D19" s="2" t="s">
        <v>6</v>
      </c>
      <c r="F19" s="2" t="s">
        <v>7</v>
      </c>
      <c r="G19" s="2" t="n">
        <v>230</v>
      </c>
      <c r="H19" s="2" t="s">
        <v>7</v>
      </c>
      <c r="I19" s="2" t="n">
        <v>255</v>
      </c>
      <c r="J19" s="2" t="n">
        <v>0.023</v>
      </c>
      <c r="K19" s="2" t="n">
        <v>275</v>
      </c>
      <c r="L19" s="2" t="n">
        <v>0.027</v>
      </c>
      <c r="M19" s="2" t="n">
        <v>275</v>
      </c>
      <c r="N19" s="2" t="n">
        <v>0.031</v>
      </c>
      <c r="O19" s="2" t="n">
        <v>290</v>
      </c>
      <c r="P19" s="2" t="n">
        <v>0.036</v>
      </c>
      <c r="Q19" s="2" t="n">
        <v>310</v>
      </c>
      <c r="R19" s="2" t="n">
        <v>0.041</v>
      </c>
      <c r="S19" s="2" t="n">
        <v>325</v>
      </c>
      <c r="T19" s="2" t="n">
        <v>0.048</v>
      </c>
      <c r="U19" s="2" t="n">
        <v>350</v>
      </c>
    </row>
    <row r="20" customFormat="false" ht="12.75" hidden="false" customHeight="false" outlineLevel="0" collapsed="false">
      <c r="A20" s="2" t="n">
        <v>1500</v>
      </c>
      <c r="B20" s="2" t="s">
        <v>6</v>
      </c>
      <c r="D20" s="2" t="s">
        <v>6</v>
      </c>
      <c r="F20" s="2" t="s">
        <v>7</v>
      </c>
      <c r="G20" s="2" t="n">
        <v>225</v>
      </c>
      <c r="H20" s="2" t="s">
        <v>7</v>
      </c>
      <c r="I20" s="2" t="n">
        <v>250</v>
      </c>
      <c r="J20" s="2" t="n">
        <v>0.024</v>
      </c>
      <c r="K20" s="2" t="n">
        <v>250</v>
      </c>
      <c r="L20" s="2" t="n">
        <v>0.028</v>
      </c>
      <c r="M20" s="2" t="n">
        <v>275</v>
      </c>
      <c r="N20" s="2" t="n">
        <v>0.033</v>
      </c>
      <c r="O20" s="2" t="n">
        <v>290</v>
      </c>
      <c r="P20" s="2" t="n">
        <v>0.037</v>
      </c>
      <c r="Q20" s="2" t="n">
        <v>305</v>
      </c>
      <c r="R20" s="2" t="n">
        <v>0.042</v>
      </c>
      <c r="S20" s="2" t="n">
        <v>315</v>
      </c>
      <c r="T20" s="2" t="n">
        <v>0.049</v>
      </c>
      <c r="U20" s="2" t="n">
        <v>335</v>
      </c>
    </row>
    <row r="21" customFormat="false" ht="12.75" hidden="false" customHeight="false" outlineLevel="0" collapsed="false">
      <c r="A21" s="2" t="n">
        <v>1400</v>
      </c>
      <c r="B21" s="2" t="s">
        <v>6</v>
      </c>
      <c r="D21" s="2" t="s">
        <v>6</v>
      </c>
      <c r="F21" s="2" t="s">
        <v>7</v>
      </c>
      <c r="G21" s="2" t="n">
        <v>225</v>
      </c>
      <c r="H21" s="2" t="n">
        <v>0.021</v>
      </c>
      <c r="I21" s="2" t="n">
        <v>240</v>
      </c>
      <c r="J21" s="2" t="n">
        <v>0.025</v>
      </c>
      <c r="K21" s="2" t="n">
        <v>250</v>
      </c>
      <c r="L21" s="2" t="n">
        <v>0.03</v>
      </c>
      <c r="M21" s="2" t="n">
        <v>275</v>
      </c>
      <c r="N21" s="2" t="n">
        <v>0.035</v>
      </c>
      <c r="O21" s="2" t="n">
        <v>280</v>
      </c>
      <c r="P21" s="2" t="n">
        <v>0.039</v>
      </c>
      <c r="Q21" s="2" t="n">
        <v>290</v>
      </c>
      <c r="R21" s="2" t="n">
        <v>0.044</v>
      </c>
      <c r="S21" s="2" t="n">
        <v>305</v>
      </c>
      <c r="T21" s="2" t="n">
        <v>0.051</v>
      </c>
      <c r="U21" s="2" t="n">
        <v>335</v>
      </c>
    </row>
    <row r="22" customFormat="false" ht="12.75" hidden="false" customHeight="false" outlineLevel="0" collapsed="false">
      <c r="A22" s="2" t="n">
        <v>1300</v>
      </c>
      <c r="B22" s="2" t="s">
        <v>6</v>
      </c>
      <c r="D22" s="2" t="s">
        <v>7</v>
      </c>
      <c r="E22" s="2" t="n">
        <v>200</v>
      </c>
      <c r="F22" s="2" t="s">
        <v>7</v>
      </c>
      <c r="G22" s="2" t="n">
        <v>225</v>
      </c>
      <c r="H22" s="2" t="n">
        <v>0.021</v>
      </c>
      <c r="I22" s="2" t="n">
        <v>230</v>
      </c>
      <c r="J22" s="2" t="n">
        <v>0.026</v>
      </c>
      <c r="K22" s="2" t="n">
        <v>250</v>
      </c>
      <c r="L22" s="2" t="n">
        <v>0.031</v>
      </c>
      <c r="M22" s="2" t="n">
        <v>275</v>
      </c>
      <c r="N22" s="2" t="n">
        <v>0.036</v>
      </c>
      <c r="O22" s="2" t="n">
        <v>260</v>
      </c>
      <c r="P22" s="2" t="n">
        <v>0.041</v>
      </c>
      <c r="Q22" s="2" t="n">
        <v>290</v>
      </c>
      <c r="R22" s="2" t="n">
        <v>0.046</v>
      </c>
      <c r="S22" s="2" t="n">
        <v>300</v>
      </c>
      <c r="T22" s="2" t="n">
        <v>0.052</v>
      </c>
      <c r="U22" s="2" t="n">
        <v>335</v>
      </c>
    </row>
    <row r="23" customFormat="false" ht="12.75" hidden="false" customHeight="false" outlineLevel="0" collapsed="false">
      <c r="A23" s="2" t="n">
        <v>1250</v>
      </c>
      <c r="B23" s="2" t="s">
        <v>6</v>
      </c>
      <c r="D23" s="2" t="s">
        <v>7</v>
      </c>
      <c r="E23" s="2" t="n">
        <v>195</v>
      </c>
      <c r="F23" s="2" t="s">
        <v>7</v>
      </c>
      <c r="G23" s="2" t="n">
        <v>200</v>
      </c>
      <c r="H23" s="2" t="n">
        <v>0.022</v>
      </c>
      <c r="I23" s="2" t="n">
        <v>225</v>
      </c>
      <c r="J23" s="2" t="n">
        <v>0.027</v>
      </c>
      <c r="K23" s="2" t="n">
        <v>225</v>
      </c>
      <c r="L23" s="2" t="n">
        <v>0.032</v>
      </c>
      <c r="M23" s="2" t="n">
        <v>240</v>
      </c>
      <c r="N23" s="2" t="n">
        <v>0.037</v>
      </c>
      <c r="O23" s="2" t="n">
        <v>260</v>
      </c>
      <c r="P23" s="2" t="n">
        <v>0.042</v>
      </c>
      <c r="Q23" s="2" t="n">
        <v>280</v>
      </c>
      <c r="R23" s="2" t="n">
        <v>0.048</v>
      </c>
      <c r="S23" s="2" t="n">
        <v>290</v>
      </c>
      <c r="T23" s="2" t="n">
        <v>0.053</v>
      </c>
      <c r="U23" s="2" t="n">
        <v>330</v>
      </c>
    </row>
    <row r="24" customFormat="false" ht="12.75" hidden="false" customHeight="false" outlineLevel="0" collapsed="false">
      <c r="A24" s="2" t="n">
        <v>1200</v>
      </c>
      <c r="B24" s="2" t="s">
        <v>6</v>
      </c>
      <c r="D24" s="2" t="s">
        <v>7</v>
      </c>
      <c r="E24" s="2" t="n">
        <v>190</v>
      </c>
      <c r="F24" s="2" t="s">
        <v>7</v>
      </c>
      <c r="G24" s="2" t="n">
        <v>200</v>
      </c>
      <c r="H24" s="2" t="n">
        <v>0.023</v>
      </c>
      <c r="I24" s="2" t="n">
        <v>220</v>
      </c>
      <c r="J24" s="2" t="n">
        <v>0.028</v>
      </c>
      <c r="K24" s="2" t="n">
        <v>225</v>
      </c>
      <c r="L24" s="2" t="n">
        <v>0.033</v>
      </c>
      <c r="M24" s="2" t="n">
        <v>240</v>
      </c>
      <c r="N24" s="2" t="n">
        <v>0.038</v>
      </c>
      <c r="O24" s="2" t="n">
        <v>260</v>
      </c>
      <c r="P24" s="2" t="n">
        <v>0.043</v>
      </c>
      <c r="Q24" s="2" t="n">
        <v>270</v>
      </c>
      <c r="R24" s="2" t="n">
        <v>0.049</v>
      </c>
      <c r="S24" s="2" t="n">
        <v>290</v>
      </c>
      <c r="T24" s="2" t="n">
        <v>0.055</v>
      </c>
      <c r="U24" s="2" t="n">
        <v>320</v>
      </c>
    </row>
    <row r="25" customFormat="false" ht="12.75" hidden="false" customHeight="false" outlineLevel="0" collapsed="false">
      <c r="A25" s="2" t="n">
        <v>1150</v>
      </c>
      <c r="B25" s="2" t="s">
        <v>6</v>
      </c>
      <c r="D25" s="2" t="s">
        <v>7</v>
      </c>
      <c r="E25" s="2" t="n">
        <v>185</v>
      </c>
      <c r="F25" s="2" t="s">
        <v>7</v>
      </c>
      <c r="G25" s="2" t="n">
        <v>200</v>
      </c>
      <c r="H25" s="2" t="n">
        <v>0.024</v>
      </c>
      <c r="I25" s="2" t="n">
        <v>215</v>
      </c>
      <c r="J25" s="2" t="n">
        <v>0.029</v>
      </c>
      <c r="K25" s="2" t="n">
        <v>225</v>
      </c>
      <c r="L25" s="2" t="n">
        <v>0.034</v>
      </c>
      <c r="M25" s="2" t="n">
        <v>240</v>
      </c>
      <c r="N25" s="2" t="n">
        <v>0.039</v>
      </c>
      <c r="O25" s="2" t="n">
        <v>250</v>
      </c>
      <c r="P25" s="2" t="n">
        <v>0.044</v>
      </c>
      <c r="Q25" s="2" t="n">
        <v>270</v>
      </c>
      <c r="R25" s="2" t="n">
        <v>0.05</v>
      </c>
      <c r="S25" s="2" t="n">
        <v>285</v>
      </c>
      <c r="T25" s="2" t="n">
        <v>0.056</v>
      </c>
      <c r="U25" s="2" t="n">
        <v>320</v>
      </c>
    </row>
    <row r="26" customFormat="false" ht="12.75" hidden="false" customHeight="false" outlineLevel="0" collapsed="false">
      <c r="A26" s="2" t="n">
        <v>1100</v>
      </c>
      <c r="B26" s="2" t="s">
        <v>6</v>
      </c>
      <c r="D26" s="2" t="s">
        <v>7</v>
      </c>
      <c r="E26" s="2" t="n">
        <v>180</v>
      </c>
      <c r="F26" s="2" t="n">
        <v>0.021</v>
      </c>
      <c r="G26" s="2" t="n">
        <v>200</v>
      </c>
      <c r="H26" s="2" t="n">
        <v>0.025</v>
      </c>
      <c r="I26" s="2" t="n">
        <v>210</v>
      </c>
      <c r="J26" s="2" t="n">
        <v>0.03</v>
      </c>
      <c r="K26" s="2" t="n">
        <v>225</v>
      </c>
      <c r="L26" s="2" t="n">
        <v>0.035</v>
      </c>
      <c r="M26" s="2" t="n">
        <v>240</v>
      </c>
      <c r="N26" s="2" t="n">
        <v>0.04</v>
      </c>
      <c r="O26" s="2" t="n">
        <v>250</v>
      </c>
      <c r="P26" s="2" t="n">
        <v>0.045</v>
      </c>
      <c r="Q26" s="2" t="n">
        <v>260</v>
      </c>
      <c r="R26" s="2" t="n">
        <v>0.052</v>
      </c>
      <c r="S26" s="2" t="n">
        <v>285</v>
      </c>
      <c r="T26" s="2" t="n">
        <v>0.057</v>
      </c>
      <c r="U26" s="2" t="n">
        <v>320</v>
      </c>
    </row>
    <row r="27" customFormat="false" ht="12.75" hidden="false" customHeight="false" outlineLevel="0" collapsed="false">
      <c r="A27" s="2" t="n">
        <v>1050</v>
      </c>
      <c r="B27" s="2" t="s">
        <v>6</v>
      </c>
      <c r="D27" s="2" t="s">
        <v>7</v>
      </c>
      <c r="E27" s="2" t="n">
        <v>175</v>
      </c>
      <c r="F27" s="2" t="n">
        <v>0.021</v>
      </c>
      <c r="G27" s="2" t="n">
        <v>175</v>
      </c>
      <c r="H27" s="2" t="n">
        <v>0.026</v>
      </c>
      <c r="I27" s="2" t="n">
        <v>205</v>
      </c>
      <c r="J27" s="2" t="n">
        <v>0.031</v>
      </c>
      <c r="K27" s="2" t="n">
        <v>200</v>
      </c>
      <c r="L27" s="2" t="n">
        <v>0.036</v>
      </c>
      <c r="M27" s="2" t="n">
        <v>225</v>
      </c>
      <c r="N27" s="2" t="n">
        <v>0.041</v>
      </c>
      <c r="O27" s="2" t="n">
        <v>235</v>
      </c>
      <c r="P27" s="2" t="n">
        <v>0.047</v>
      </c>
      <c r="Q27" s="2" t="n">
        <v>260</v>
      </c>
      <c r="R27" s="2" t="n">
        <v>0.053</v>
      </c>
      <c r="S27" s="2" t="n">
        <v>280</v>
      </c>
      <c r="T27" s="2" t="n">
        <v>0.058</v>
      </c>
      <c r="U27" s="2" t="n">
        <v>300</v>
      </c>
    </row>
    <row r="28" customFormat="false" ht="12.75" hidden="false" customHeight="false" outlineLevel="0" collapsed="false">
      <c r="A28" s="2" t="n">
        <v>1000</v>
      </c>
      <c r="B28" s="2" t="s">
        <v>6</v>
      </c>
      <c r="D28" s="2" t="s">
        <v>7</v>
      </c>
      <c r="E28" s="2" t="n">
        <v>170</v>
      </c>
      <c r="F28" s="2" t="n">
        <v>0.021</v>
      </c>
      <c r="G28" s="2" t="n">
        <v>175</v>
      </c>
      <c r="H28" s="2" t="n">
        <v>0.027</v>
      </c>
      <c r="I28" s="2" t="n">
        <v>200</v>
      </c>
      <c r="J28" s="2" t="n">
        <v>0.032</v>
      </c>
      <c r="K28" s="2" t="n">
        <v>200</v>
      </c>
      <c r="L28" s="2" t="n">
        <v>0.037</v>
      </c>
      <c r="M28" s="2" t="n">
        <v>225</v>
      </c>
      <c r="N28" s="2" t="n">
        <v>0.042</v>
      </c>
      <c r="O28" s="2" t="n">
        <v>235</v>
      </c>
      <c r="P28" s="2" t="n">
        <v>0.048</v>
      </c>
      <c r="Q28" s="2" t="n">
        <v>255</v>
      </c>
      <c r="R28" s="2" t="n">
        <v>0.054</v>
      </c>
      <c r="S28" s="2" t="n">
        <v>280</v>
      </c>
      <c r="T28" s="2" t="n">
        <v>0.059</v>
      </c>
      <c r="U28" s="2" t="n">
        <v>300</v>
      </c>
    </row>
    <row r="29" customFormat="false" ht="12.75" hidden="false" customHeight="false" outlineLevel="0" collapsed="false">
      <c r="A29" s="2" t="n">
        <v>950</v>
      </c>
      <c r="B29" s="2" t="s">
        <v>6</v>
      </c>
      <c r="D29" s="2" t="s">
        <v>7</v>
      </c>
      <c r="E29" s="2" t="n">
        <v>170</v>
      </c>
      <c r="F29" s="2" t="n">
        <v>0.022</v>
      </c>
      <c r="G29" s="2" t="n">
        <v>175</v>
      </c>
      <c r="H29" s="2" t="n">
        <v>0.028</v>
      </c>
      <c r="I29" s="2" t="n">
        <v>200</v>
      </c>
      <c r="J29" s="2" t="n">
        <v>0.033</v>
      </c>
      <c r="K29" s="2" t="n">
        <v>200</v>
      </c>
      <c r="L29" s="2" t="n">
        <v>0.038</v>
      </c>
      <c r="M29" s="2" t="n">
        <v>225</v>
      </c>
      <c r="N29" s="2" t="n">
        <v>0.043</v>
      </c>
      <c r="O29" s="2" t="n">
        <v>235</v>
      </c>
      <c r="P29" s="2" t="n">
        <v>0.049</v>
      </c>
      <c r="Q29" s="2" t="n">
        <v>255</v>
      </c>
      <c r="R29" s="2" t="n">
        <v>0.055</v>
      </c>
      <c r="S29" s="2" t="n">
        <v>280</v>
      </c>
      <c r="T29" s="2" t="n">
        <v>0.06</v>
      </c>
      <c r="U29" s="2" t="n">
        <v>300</v>
      </c>
    </row>
    <row r="30" customFormat="false" ht="12.75" hidden="false" customHeight="false" outlineLevel="0" collapsed="false">
      <c r="A30" s="2" t="n">
        <v>900</v>
      </c>
      <c r="B30" s="2" t="s">
        <v>6</v>
      </c>
      <c r="D30" s="2" t="s">
        <v>7</v>
      </c>
      <c r="E30" s="2" t="n">
        <v>150</v>
      </c>
      <c r="F30" s="2" t="n">
        <v>0.023</v>
      </c>
      <c r="G30" s="2" t="n">
        <v>175</v>
      </c>
      <c r="H30" s="2" t="n">
        <v>0.029</v>
      </c>
      <c r="I30" s="2" t="n">
        <v>180</v>
      </c>
      <c r="J30" s="2" t="n">
        <v>0.034</v>
      </c>
      <c r="K30" s="2" t="n">
        <v>200</v>
      </c>
      <c r="L30" s="2" t="n">
        <v>0.039</v>
      </c>
      <c r="M30" s="2" t="n">
        <v>200</v>
      </c>
      <c r="N30" s="2" t="n">
        <v>0.044</v>
      </c>
      <c r="O30" s="2" t="n">
        <v>225</v>
      </c>
      <c r="P30" s="2" t="n">
        <v>0.051</v>
      </c>
      <c r="Q30" s="2" t="n">
        <v>250</v>
      </c>
      <c r="R30" s="2" t="n">
        <v>0.057</v>
      </c>
      <c r="S30" s="2" t="n">
        <v>270</v>
      </c>
    </row>
    <row r="31" customFormat="false" ht="12.75" hidden="false" customHeight="false" outlineLevel="0" collapsed="false">
      <c r="A31" s="2" t="n">
        <v>850</v>
      </c>
      <c r="B31" s="2" t="s">
        <v>6</v>
      </c>
      <c r="D31" s="2" t="s">
        <v>7</v>
      </c>
      <c r="E31" s="2" t="n">
        <v>150</v>
      </c>
      <c r="F31" s="2" t="n">
        <v>0.024</v>
      </c>
      <c r="G31" s="2" t="n">
        <v>175</v>
      </c>
      <c r="H31" s="2" t="n">
        <v>0.03</v>
      </c>
      <c r="I31" s="2" t="n">
        <v>180</v>
      </c>
      <c r="J31" s="2" t="n">
        <v>0.035</v>
      </c>
      <c r="K31" s="2" t="n">
        <v>200</v>
      </c>
      <c r="L31" s="2" t="n">
        <v>0.041</v>
      </c>
      <c r="M31" s="2" t="n">
        <v>200</v>
      </c>
      <c r="N31" s="2" t="n">
        <v>0.046</v>
      </c>
      <c r="O31" s="2" t="n">
        <v>225</v>
      </c>
      <c r="P31" s="2" t="n">
        <v>0.053</v>
      </c>
      <c r="Q31" s="2" t="n">
        <v>250</v>
      </c>
      <c r="R31" s="2" t="n">
        <v>0.058</v>
      </c>
      <c r="S31" s="2" t="n">
        <v>270</v>
      </c>
    </row>
    <row r="32" customFormat="false" ht="12.75" hidden="false" customHeight="false" outlineLevel="0" collapsed="false">
      <c r="A32" s="2" t="n">
        <v>800</v>
      </c>
      <c r="B32" s="2" t="s">
        <v>7</v>
      </c>
      <c r="C32" s="2" t="n">
        <v>140</v>
      </c>
      <c r="D32" s="2" t="s">
        <v>7</v>
      </c>
      <c r="E32" s="2" t="n">
        <v>150</v>
      </c>
      <c r="F32" s="2" t="n">
        <v>0.025</v>
      </c>
      <c r="G32" s="2" t="n">
        <v>160</v>
      </c>
      <c r="H32" s="2" t="n">
        <v>0.031</v>
      </c>
      <c r="I32" s="2" t="n">
        <v>175</v>
      </c>
      <c r="J32" s="2" t="n">
        <v>0.036</v>
      </c>
      <c r="K32" s="2" t="n">
        <v>175</v>
      </c>
      <c r="L32" s="2" t="n">
        <v>0.042</v>
      </c>
      <c r="M32" s="2" t="n">
        <v>200</v>
      </c>
      <c r="N32" s="2" t="n">
        <v>0.047</v>
      </c>
      <c r="O32" s="2" t="n">
        <v>215</v>
      </c>
      <c r="P32" s="2" t="n">
        <v>0.054</v>
      </c>
      <c r="Q32" s="2" t="n">
        <v>240</v>
      </c>
      <c r="R32" s="2" t="n">
        <v>0.059</v>
      </c>
      <c r="S32" s="2" t="n">
        <v>260</v>
      </c>
    </row>
    <row r="33" customFormat="false" ht="12.75" hidden="false" customHeight="false" outlineLevel="0" collapsed="false">
      <c r="A33" s="2" t="n">
        <v>750</v>
      </c>
      <c r="B33" s="2" t="s">
        <v>7</v>
      </c>
      <c r="C33" s="2" t="n">
        <v>135</v>
      </c>
      <c r="D33" s="2" t="n">
        <v>0.021</v>
      </c>
      <c r="E33" s="2" t="n">
        <v>150</v>
      </c>
      <c r="F33" s="2" t="n">
        <v>0.026</v>
      </c>
      <c r="G33" s="2" t="n">
        <v>160</v>
      </c>
      <c r="H33" s="2" t="n">
        <v>0.032</v>
      </c>
      <c r="I33" s="2" t="n">
        <v>175</v>
      </c>
      <c r="J33" s="2" t="n">
        <v>0.037</v>
      </c>
      <c r="K33" s="2" t="n">
        <v>175</v>
      </c>
      <c r="L33" s="2" t="n">
        <v>0.043</v>
      </c>
      <c r="M33" s="2" t="n">
        <v>200</v>
      </c>
      <c r="N33" s="2" t="n">
        <v>0.048</v>
      </c>
      <c r="O33" s="2" t="n">
        <v>215</v>
      </c>
      <c r="P33" s="2" t="n">
        <v>0.056</v>
      </c>
      <c r="Q33" s="2" t="n">
        <v>240</v>
      </c>
      <c r="R33" s="2" t="n">
        <v>0.06</v>
      </c>
      <c r="S33" s="2" t="n">
        <v>250</v>
      </c>
    </row>
    <row r="34" customFormat="false" ht="12.75" hidden="false" customHeight="false" outlineLevel="0" collapsed="false">
      <c r="A34" s="2" t="n">
        <v>700</v>
      </c>
      <c r="B34" s="2" t="s">
        <v>7</v>
      </c>
      <c r="C34" s="2" t="n">
        <v>130</v>
      </c>
      <c r="D34" s="2" t="n">
        <v>0.021</v>
      </c>
      <c r="E34" s="2" t="n">
        <v>140</v>
      </c>
      <c r="F34" s="2" t="n">
        <v>0.027</v>
      </c>
      <c r="G34" s="2" t="n">
        <v>150</v>
      </c>
      <c r="H34" s="2" t="n">
        <v>0.034</v>
      </c>
      <c r="I34" s="2" t="n">
        <v>175</v>
      </c>
      <c r="J34" s="2" t="n">
        <v>0.039</v>
      </c>
      <c r="K34" s="2" t="n">
        <v>175</v>
      </c>
      <c r="L34" s="2" t="n">
        <v>0.045</v>
      </c>
      <c r="M34" s="2" t="n">
        <v>195</v>
      </c>
      <c r="N34" s="2" t="n">
        <v>0.05</v>
      </c>
      <c r="O34" s="2" t="n">
        <v>210</v>
      </c>
      <c r="P34" s="2" t="n">
        <v>0.058</v>
      </c>
      <c r="Q34" s="2" t="n">
        <v>235</v>
      </c>
    </row>
    <row r="35" customFormat="false" ht="12.75" hidden="false" customHeight="false" outlineLevel="0" collapsed="false">
      <c r="A35" s="2" t="n">
        <v>650</v>
      </c>
      <c r="B35" s="2" t="s">
        <v>7</v>
      </c>
      <c r="C35" s="2" t="n">
        <v>125</v>
      </c>
      <c r="D35" s="2" t="n">
        <v>0.022</v>
      </c>
      <c r="E35" s="2" t="n">
        <v>140</v>
      </c>
      <c r="F35" s="2" t="n">
        <v>0.029</v>
      </c>
      <c r="G35" s="2" t="n">
        <v>150</v>
      </c>
      <c r="H35" s="2" t="n">
        <v>0.035</v>
      </c>
      <c r="I35" s="2" t="n">
        <v>175</v>
      </c>
      <c r="J35" s="2" t="n">
        <v>0.041</v>
      </c>
      <c r="K35" s="2" t="n">
        <v>175</v>
      </c>
      <c r="L35" s="2" t="n">
        <v>0.046</v>
      </c>
      <c r="M35" s="2" t="n">
        <v>195</v>
      </c>
      <c r="N35" s="2" t="n">
        <v>0.052</v>
      </c>
      <c r="O35" s="2" t="n">
        <v>210</v>
      </c>
      <c r="P35" s="2" t="n">
        <v>0.059</v>
      </c>
      <c r="Q35" s="2" t="n">
        <v>235</v>
      </c>
    </row>
    <row r="36" customFormat="false" ht="12.75" hidden="false" customHeight="false" outlineLevel="0" collapsed="false">
      <c r="A36" s="2" t="n">
        <v>600</v>
      </c>
      <c r="B36" s="2" t="s">
        <v>7</v>
      </c>
      <c r="C36" s="2" t="n">
        <v>120</v>
      </c>
      <c r="D36" s="2" t="n">
        <v>0.024</v>
      </c>
      <c r="E36" s="2" t="n">
        <v>125</v>
      </c>
      <c r="F36" s="2" t="n">
        <v>0.03</v>
      </c>
      <c r="G36" s="2" t="n">
        <v>140</v>
      </c>
      <c r="H36" s="2" t="n">
        <v>0.037</v>
      </c>
      <c r="I36" s="2" t="n">
        <v>150</v>
      </c>
      <c r="J36" s="2" t="n">
        <v>0.042</v>
      </c>
      <c r="K36" s="2" t="n">
        <v>175</v>
      </c>
      <c r="L36" s="2" t="n">
        <v>0.048</v>
      </c>
      <c r="M36" s="2" t="n">
        <v>185</v>
      </c>
      <c r="N36" s="2" t="n">
        <v>0.054</v>
      </c>
      <c r="O36" s="2" t="n">
        <v>200</v>
      </c>
      <c r="P36" s="2" t="n">
        <v>0.06</v>
      </c>
      <c r="Q36" s="2" t="n">
        <v>220</v>
      </c>
    </row>
    <row r="37" customFormat="false" ht="12.75" hidden="false" customHeight="false" outlineLevel="0" collapsed="false">
      <c r="A37" s="2" t="n">
        <v>575</v>
      </c>
      <c r="B37" s="2" t="s">
        <v>7</v>
      </c>
      <c r="C37" s="2" t="n">
        <v>120</v>
      </c>
      <c r="D37" s="2" t="n">
        <v>0.025</v>
      </c>
      <c r="E37" s="2" t="n">
        <v>125</v>
      </c>
      <c r="F37" s="2" t="n">
        <v>0.031</v>
      </c>
      <c r="G37" s="2" t="n">
        <v>140</v>
      </c>
      <c r="H37" s="2" t="n">
        <v>0.038</v>
      </c>
      <c r="I37" s="2" t="n">
        <v>150</v>
      </c>
      <c r="J37" s="2" t="n">
        <v>0.043</v>
      </c>
      <c r="K37" s="2" t="n">
        <v>175</v>
      </c>
      <c r="L37" s="2" t="n">
        <v>0.049</v>
      </c>
      <c r="M37" s="2" t="n">
        <v>185</v>
      </c>
      <c r="N37" s="2" t="n">
        <v>0.055</v>
      </c>
      <c r="O37" s="2" t="n">
        <v>200</v>
      </c>
    </row>
    <row r="38" customFormat="false" ht="12.75" hidden="false" customHeight="false" outlineLevel="0" collapsed="false">
      <c r="A38" s="2" t="n">
        <v>550</v>
      </c>
      <c r="B38" s="2" t="s">
        <v>7</v>
      </c>
      <c r="C38" s="2" t="n">
        <v>120</v>
      </c>
      <c r="D38" s="2" t="n">
        <v>0.025</v>
      </c>
      <c r="E38" s="2" t="n">
        <v>125</v>
      </c>
      <c r="F38" s="2" t="n">
        <v>0.032</v>
      </c>
      <c r="G38" s="2" t="n">
        <v>125</v>
      </c>
      <c r="H38" s="2" t="n">
        <v>0.039</v>
      </c>
      <c r="I38" s="2" t="n">
        <v>150</v>
      </c>
      <c r="J38" s="2" t="n">
        <v>0.044</v>
      </c>
      <c r="K38" s="2" t="n">
        <v>175</v>
      </c>
      <c r="L38" s="2" t="n">
        <v>0.05</v>
      </c>
      <c r="M38" s="2" t="n">
        <v>185</v>
      </c>
      <c r="N38" s="2" t="n">
        <v>0.056</v>
      </c>
      <c r="O38" s="2" t="n">
        <v>200</v>
      </c>
    </row>
    <row r="39" customFormat="false" ht="12.75" hidden="false" customHeight="false" outlineLevel="0" collapsed="false">
      <c r="A39" s="2" t="n">
        <v>525</v>
      </c>
      <c r="B39" s="2" t="s">
        <v>7</v>
      </c>
      <c r="C39" s="2" t="n">
        <v>100</v>
      </c>
      <c r="D39" s="2" t="n">
        <v>0.026</v>
      </c>
      <c r="E39" s="2" t="n">
        <v>120</v>
      </c>
      <c r="F39" s="2" t="n">
        <v>0.033</v>
      </c>
      <c r="G39" s="2" t="n">
        <v>125</v>
      </c>
      <c r="H39" s="2" t="n">
        <v>0.04</v>
      </c>
      <c r="I39" s="2" t="n">
        <v>150</v>
      </c>
      <c r="J39" s="2" t="n">
        <v>0.045</v>
      </c>
      <c r="K39" s="2" t="n">
        <v>160</v>
      </c>
      <c r="L39" s="2" t="n">
        <v>0.051</v>
      </c>
      <c r="M39" s="2" t="n">
        <v>175</v>
      </c>
      <c r="N39" s="2" t="n">
        <v>0.057</v>
      </c>
      <c r="O39" s="2" t="n">
        <v>190</v>
      </c>
    </row>
    <row r="40" customFormat="false" ht="12.75" hidden="false" customHeight="false" outlineLevel="0" collapsed="false">
      <c r="A40" s="2" t="n">
        <v>500</v>
      </c>
      <c r="B40" s="2" t="s">
        <v>7</v>
      </c>
      <c r="C40" s="2" t="n">
        <v>100</v>
      </c>
      <c r="D40" s="2" t="n">
        <v>0.027</v>
      </c>
      <c r="E40" s="2" t="n">
        <v>120</v>
      </c>
      <c r="F40" s="2" t="n">
        <v>0.034</v>
      </c>
      <c r="G40" s="2" t="n">
        <v>125</v>
      </c>
      <c r="H40" s="2" t="n">
        <v>0.041</v>
      </c>
      <c r="I40" s="2" t="n">
        <v>150</v>
      </c>
      <c r="J40" s="2" t="n">
        <v>0.046</v>
      </c>
      <c r="K40" s="2" t="n">
        <v>160</v>
      </c>
      <c r="L40" s="2" t="n">
        <v>0.052</v>
      </c>
      <c r="M40" s="2" t="n">
        <v>175</v>
      </c>
      <c r="N40" s="2" t="n">
        <v>0.059</v>
      </c>
      <c r="O40" s="2" t="n">
        <v>190</v>
      </c>
    </row>
    <row r="41" customFormat="false" ht="12.75" hidden="false" customHeight="false" outlineLevel="0" collapsed="false">
      <c r="A41" s="2" t="n">
        <v>475</v>
      </c>
      <c r="B41" s="2" t="n">
        <v>0.021</v>
      </c>
      <c r="C41" s="2" t="n">
        <v>100</v>
      </c>
      <c r="D41" s="2" t="n">
        <v>0.028</v>
      </c>
      <c r="E41" s="2" t="n">
        <v>120</v>
      </c>
      <c r="F41" s="2" t="n">
        <v>0.035</v>
      </c>
      <c r="G41" s="2" t="n">
        <v>125</v>
      </c>
      <c r="H41" s="2" t="n">
        <v>0.042</v>
      </c>
      <c r="I41" s="2" t="n">
        <v>150</v>
      </c>
      <c r="J41" s="2" t="n">
        <v>0.047</v>
      </c>
      <c r="K41" s="2" t="n">
        <v>160</v>
      </c>
      <c r="L41" s="2" t="n">
        <v>0.053</v>
      </c>
      <c r="M41" s="2" t="n">
        <v>175</v>
      </c>
      <c r="N41" s="2" t="n">
        <v>0.059</v>
      </c>
      <c r="O41" s="2" t="n">
        <v>190</v>
      </c>
    </row>
    <row r="42" customFormat="false" ht="12.75" hidden="false" customHeight="false" outlineLevel="0" collapsed="false">
      <c r="A42" s="2" t="n">
        <v>450</v>
      </c>
      <c r="B42" s="2" t="n">
        <v>0.021</v>
      </c>
      <c r="C42" s="2" t="n">
        <v>100</v>
      </c>
      <c r="D42" s="2" t="n">
        <v>0.029</v>
      </c>
      <c r="E42" s="2" t="n">
        <v>120</v>
      </c>
      <c r="F42" s="2" t="n">
        <v>0.036</v>
      </c>
      <c r="G42" s="2" t="n">
        <v>125</v>
      </c>
      <c r="H42" s="2" t="n">
        <v>0.043</v>
      </c>
      <c r="I42" s="2" t="n">
        <v>150</v>
      </c>
      <c r="J42" s="2" t="n">
        <v>0.048</v>
      </c>
      <c r="K42" s="2" t="n">
        <v>160</v>
      </c>
      <c r="L42" s="2" t="n">
        <v>0.054</v>
      </c>
      <c r="M42" s="2" t="n">
        <v>175</v>
      </c>
      <c r="N42" s="2" t="n">
        <v>0.06</v>
      </c>
      <c r="O42" s="2" t="n">
        <v>190</v>
      </c>
    </row>
    <row r="43" customFormat="false" ht="12.75" hidden="false" customHeight="false" outlineLevel="0" collapsed="false">
      <c r="A43" s="2" t="n">
        <v>420</v>
      </c>
      <c r="B43" s="2" t="n">
        <v>0.022</v>
      </c>
      <c r="C43" s="2" t="n">
        <v>90</v>
      </c>
      <c r="D43" s="2" t="n">
        <v>0.03</v>
      </c>
      <c r="E43" s="2" t="n">
        <v>100</v>
      </c>
      <c r="F43" s="2" t="n">
        <v>0.037</v>
      </c>
      <c r="G43" s="2" t="n">
        <v>120</v>
      </c>
      <c r="H43" s="2" t="n">
        <v>0.044</v>
      </c>
      <c r="I43" s="2" t="n">
        <v>135</v>
      </c>
      <c r="J43" s="2" t="n">
        <v>0.05</v>
      </c>
      <c r="K43" s="2" t="n">
        <v>150</v>
      </c>
      <c r="L43" s="2" t="n">
        <v>0.056</v>
      </c>
      <c r="M43" s="2" t="n">
        <v>165</v>
      </c>
    </row>
    <row r="44" customFormat="false" ht="12.75" hidden="false" customHeight="false" outlineLevel="0" collapsed="false">
      <c r="A44" s="2" t="n">
        <v>400</v>
      </c>
      <c r="B44" s="2" t="n">
        <v>0.023</v>
      </c>
      <c r="C44" s="2" t="n">
        <v>90</v>
      </c>
      <c r="D44" s="2" t="n">
        <v>0.031</v>
      </c>
      <c r="E44" s="2" t="n">
        <v>100</v>
      </c>
      <c r="F44" s="2" t="n">
        <v>0.038</v>
      </c>
      <c r="G44" s="2" t="n">
        <v>120</v>
      </c>
      <c r="H44" s="2" t="n">
        <v>0.045</v>
      </c>
      <c r="I44" s="2" t="n">
        <v>135</v>
      </c>
      <c r="J44" s="2" t="n">
        <v>0.051</v>
      </c>
      <c r="K44" s="2" t="n">
        <v>150</v>
      </c>
      <c r="L44" s="2" t="n">
        <v>0.057</v>
      </c>
      <c r="M44" s="2" t="n">
        <v>165</v>
      </c>
    </row>
    <row r="45" customFormat="false" ht="12.75" hidden="false" customHeight="false" outlineLevel="0" collapsed="false">
      <c r="A45" s="2" t="n">
        <v>380</v>
      </c>
      <c r="B45" s="2" t="n">
        <v>0.024</v>
      </c>
      <c r="C45" s="2" t="n">
        <v>90</v>
      </c>
      <c r="D45" s="2" t="n">
        <v>0.032</v>
      </c>
      <c r="E45" s="2" t="n">
        <v>100</v>
      </c>
      <c r="F45" s="2" t="n">
        <v>0.039</v>
      </c>
      <c r="G45" s="2" t="n">
        <v>120</v>
      </c>
      <c r="H45" s="2" t="n">
        <v>0.046</v>
      </c>
      <c r="I45" s="2" t="n">
        <v>135</v>
      </c>
      <c r="J45" s="2" t="n">
        <v>0.052</v>
      </c>
      <c r="K45" s="2" t="n">
        <v>150</v>
      </c>
      <c r="L45" s="2" t="n">
        <v>0.058</v>
      </c>
      <c r="M45" s="2" t="n">
        <v>165</v>
      </c>
    </row>
    <row r="46" customFormat="false" ht="12.75" hidden="false" customHeight="false" outlineLevel="0" collapsed="false">
      <c r="A46" s="2" t="n">
        <v>350</v>
      </c>
      <c r="B46" s="2" t="n">
        <v>0.025</v>
      </c>
      <c r="C46" s="2" t="n">
        <v>90</v>
      </c>
      <c r="D46" s="2" t="n">
        <v>0.034</v>
      </c>
      <c r="E46" s="2" t="n">
        <v>100</v>
      </c>
      <c r="F46" s="2" t="n">
        <v>0.041</v>
      </c>
      <c r="G46" s="2" t="n">
        <v>115</v>
      </c>
      <c r="H46" s="2" t="n">
        <v>0.048</v>
      </c>
      <c r="I46" s="2" t="n">
        <v>125</v>
      </c>
      <c r="J46" s="2" t="n">
        <v>0.054</v>
      </c>
      <c r="K46" s="2" t="n">
        <v>140</v>
      </c>
      <c r="L46" s="2" t="n">
        <v>0.059</v>
      </c>
      <c r="M46" s="2" t="n">
        <v>160</v>
      </c>
    </row>
    <row r="47" customFormat="false" ht="12.75" hidden="false" customHeight="false" outlineLevel="0" collapsed="false">
      <c r="A47" s="2" t="n">
        <v>340</v>
      </c>
      <c r="B47" s="2" t="n">
        <v>0.026</v>
      </c>
      <c r="C47" s="2" t="n">
        <v>90</v>
      </c>
      <c r="D47" s="2" t="n">
        <v>0.035</v>
      </c>
      <c r="E47" s="2" t="n">
        <v>100</v>
      </c>
      <c r="F47" s="2" t="n">
        <v>0.042</v>
      </c>
      <c r="G47" s="2" t="n">
        <v>115</v>
      </c>
      <c r="H47" s="2" t="n">
        <v>0.049</v>
      </c>
      <c r="I47" s="2" t="n">
        <v>125</v>
      </c>
      <c r="J47" s="2" t="n">
        <v>0.054</v>
      </c>
      <c r="K47" s="2" t="n">
        <v>140</v>
      </c>
      <c r="L47" s="2" t="n">
        <v>0.06</v>
      </c>
      <c r="M47" s="2" t="n">
        <v>160</v>
      </c>
    </row>
    <row r="48" customFormat="false" ht="12.75" hidden="false" customHeight="false" outlineLevel="0" collapsed="false">
      <c r="A48" s="2" t="n">
        <v>320</v>
      </c>
      <c r="B48" s="2" t="n">
        <v>0.027</v>
      </c>
      <c r="C48" s="2" t="n">
        <v>80</v>
      </c>
      <c r="D48" s="2" t="n">
        <v>0.036</v>
      </c>
      <c r="E48" s="2" t="n">
        <v>100</v>
      </c>
      <c r="F48" s="2" t="n">
        <v>0.043</v>
      </c>
      <c r="G48" s="2" t="n">
        <v>110</v>
      </c>
      <c r="H48" s="2" t="n">
        <v>0.05</v>
      </c>
      <c r="I48" s="2" t="n">
        <v>125</v>
      </c>
      <c r="J48" s="2" t="n">
        <v>0.056</v>
      </c>
      <c r="K48" s="2" t="n">
        <v>135</v>
      </c>
    </row>
    <row r="49" customFormat="false" ht="12.75" hidden="false" customHeight="false" outlineLevel="0" collapsed="false">
      <c r="A49" s="2" t="n">
        <v>300</v>
      </c>
      <c r="B49" s="2" t="n">
        <v>0.028</v>
      </c>
      <c r="C49" s="2" t="n">
        <v>80</v>
      </c>
      <c r="D49" s="2" t="n">
        <v>0.037</v>
      </c>
      <c r="E49" s="2" t="n">
        <v>100</v>
      </c>
      <c r="F49" s="2" t="n">
        <v>0.044</v>
      </c>
      <c r="G49" s="2" t="n">
        <v>110</v>
      </c>
      <c r="H49" s="2" t="n">
        <v>0.051</v>
      </c>
      <c r="I49" s="2" t="n">
        <v>125</v>
      </c>
      <c r="J49" s="2" t="n">
        <v>0.057</v>
      </c>
      <c r="K49" s="2" t="n">
        <v>135</v>
      </c>
    </row>
    <row r="50" customFormat="false" ht="12.75" hidden="false" customHeight="false" outlineLevel="0" collapsed="false">
      <c r="A50" s="2" t="n">
        <v>280</v>
      </c>
      <c r="B50" s="2" t="n">
        <v>0.029</v>
      </c>
      <c r="C50" s="2" t="n">
        <v>80</v>
      </c>
      <c r="D50" s="2" t="n">
        <v>0.038</v>
      </c>
      <c r="E50" s="2" t="n">
        <v>100</v>
      </c>
      <c r="F50" s="2" t="n">
        <v>0.046</v>
      </c>
      <c r="G50" s="2" t="n">
        <v>110</v>
      </c>
      <c r="H50" s="2" t="n">
        <v>0.053</v>
      </c>
      <c r="I50" s="2" t="n">
        <v>125</v>
      </c>
      <c r="J50" s="2" t="n">
        <v>0.058</v>
      </c>
      <c r="K50" s="2" t="n">
        <v>135</v>
      </c>
    </row>
    <row r="51" customFormat="false" ht="12.75" hidden="false" customHeight="false" outlineLevel="0" collapsed="false">
      <c r="A51" s="2" t="n">
        <v>250</v>
      </c>
      <c r="B51" s="2" t="n">
        <v>0.031</v>
      </c>
      <c r="C51" s="2" t="n">
        <v>80</v>
      </c>
      <c r="D51" s="2" t="n">
        <v>0.04</v>
      </c>
      <c r="E51" s="2" t="n">
        <v>90</v>
      </c>
      <c r="F51" s="2" t="n">
        <v>0.048</v>
      </c>
      <c r="G51" s="2" t="n">
        <v>100</v>
      </c>
      <c r="H51" s="2" t="n">
        <v>0.055</v>
      </c>
      <c r="I51" s="2" t="n">
        <v>120</v>
      </c>
      <c r="J51" s="2" t="n">
        <v>0.06</v>
      </c>
      <c r="K51" s="2" t="n">
        <v>125</v>
      </c>
    </row>
    <row r="52" customFormat="false" ht="12.75" hidden="false" customHeight="false" outlineLevel="0" collapsed="false">
      <c r="A52" s="2" t="n">
        <v>240</v>
      </c>
      <c r="B52" s="2" t="n">
        <v>0.032</v>
      </c>
      <c r="C52" s="2" t="n">
        <v>80</v>
      </c>
      <c r="D52" s="2" t="n">
        <v>0.041</v>
      </c>
      <c r="E52" s="2" t="n">
        <v>90</v>
      </c>
      <c r="F52" s="2" t="n">
        <v>0.049</v>
      </c>
      <c r="G52" s="2" t="n">
        <v>100</v>
      </c>
      <c r="H52" s="2" t="n">
        <v>0.056</v>
      </c>
      <c r="I52" s="2" t="n">
        <v>120</v>
      </c>
    </row>
    <row r="53" customFormat="false" ht="12.75" hidden="false" customHeight="false" outlineLevel="0" collapsed="false">
      <c r="A53" s="2" t="n">
        <v>230</v>
      </c>
      <c r="B53" s="2" t="n">
        <v>0.033</v>
      </c>
      <c r="C53" s="2" t="n">
        <v>80</v>
      </c>
      <c r="D53" s="2" t="n">
        <v>0.042</v>
      </c>
      <c r="E53" s="2" t="n">
        <v>90</v>
      </c>
      <c r="F53" s="2" t="n">
        <v>0.049</v>
      </c>
      <c r="G53" s="2" t="n">
        <v>100</v>
      </c>
      <c r="H53" s="2" t="n">
        <v>0.056</v>
      </c>
      <c r="I53" s="2" t="n">
        <v>110</v>
      </c>
    </row>
    <row r="54" customFormat="false" ht="12.75" hidden="false" customHeight="false" outlineLevel="0" collapsed="false">
      <c r="A54" s="2" t="n">
        <v>220</v>
      </c>
      <c r="B54" s="2" t="n">
        <v>0.034</v>
      </c>
      <c r="C54" s="2" t="n">
        <v>80</v>
      </c>
      <c r="D54" s="2" t="n">
        <v>0.043</v>
      </c>
      <c r="E54" s="2" t="n">
        <v>90</v>
      </c>
      <c r="F54" s="2" t="n">
        <v>0.05</v>
      </c>
      <c r="G54" s="2" t="n">
        <v>100</v>
      </c>
      <c r="H54" s="2" t="n">
        <v>0.057</v>
      </c>
      <c r="I54" s="2" t="n">
        <v>110</v>
      </c>
    </row>
    <row r="55" customFormat="false" ht="12.75" hidden="false" customHeight="false" outlineLevel="0" collapsed="false">
      <c r="A55" s="2" t="n">
        <v>210</v>
      </c>
      <c r="B55" s="2" t="n">
        <v>0.035</v>
      </c>
      <c r="C55" s="2" t="n">
        <v>80</v>
      </c>
      <c r="D55" s="2" t="n">
        <v>0.044</v>
      </c>
      <c r="E55" s="2" t="n">
        <v>90</v>
      </c>
      <c r="F55" s="2" t="n">
        <v>0.051</v>
      </c>
      <c r="G55" s="2" t="n">
        <v>100</v>
      </c>
      <c r="H55" s="2" t="n">
        <v>0.058</v>
      </c>
      <c r="I55" s="2" t="n">
        <v>110</v>
      </c>
    </row>
    <row r="56" customFormat="false" ht="12.75" hidden="false" customHeight="false" outlineLevel="0" collapsed="false">
      <c r="A56" s="2" t="n">
        <v>200</v>
      </c>
      <c r="B56" s="2" t="n">
        <v>0.036</v>
      </c>
      <c r="C56" s="2" t="n">
        <v>75</v>
      </c>
      <c r="D56" s="2" t="n">
        <v>0.045</v>
      </c>
      <c r="E56" s="2" t="n">
        <v>90</v>
      </c>
      <c r="F56" s="2" t="n">
        <v>0.052</v>
      </c>
      <c r="G56" s="2" t="n">
        <v>100</v>
      </c>
      <c r="H56" s="2" t="n">
        <v>0.059</v>
      </c>
      <c r="I56" s="2" t="n">
        <v>110</v>
      </c>
    </row>
    <row r="57" customFormat="false" ht="12.75" hidden="false" customHeight="false" outlineLevel="0" collapsed="false">
      <c r="A57" s="2" t="n">
        <v>190</v>
      </c>
      <c r="B57" s="2" t="n">
        <v>0.037</v>
      </c>
      <c r="C57" s="2" t="n">
        <v>75</v>
      </c>
      <c r="D57" s="2" t="n">
        <v>0.046</v>
      </c>
      <c r="E57" s="2" t="n">
        <v>90</v>
      </c>
      <c r="F57" s="2" t="n">
        <v>0.053</v>
      </c>
      <c r="G57" s="2" t="n">
        <v>100</v>
      </c>
      <c r="H57" s="2" t="n">
        <v>0.06</v>
      </c>
      <c r="I57" s="2" t="n">
        <v>110</v>
      </c>
    </row>
    <row r="58" customFormat="false" ht="12.75" hidden="false" customHeight="false" outlineLevel="0" collapsed="false">
      <c r="A58" s="2" t="n">
        <v>180</v>
      </c>
      <c r="B58" s="2" t="n">
        <v>0.038</v>
      </c>
      <c r="C58" s="2" t="n">
        <v>75</v>
      </c>
      <c r="D58" s="2" t="n">
        <v>0.047</v>
      </c>
      <c r="E58" s="2" t="n">
        <v>90</v>
      </c>
      <c r="F58" s="2" t="n">
        <v>0.054</v>
      </c>
      <c r="G58" s="2" t="n">
        <v>95</v>
      </c>
    </row>
    <row r="59" customFormat="false" ht="12.75" hidden="false" customHeight="false" outlineLevel="0" collapsed="false">
      <c r="A59" s="2" t="n">
        <v>170</v>
      </c>
      <c r="B59" s="2" t="n">
        <v>0.039</v>
      </c>
      <c r="C59" s="2" t="n">
        <v>75</v>
      </c>
      <c r="D59" s="2" t="n">
        <v>0.048</v>
      </c>
      <c r="E59" s="2" t="n">
        <v>90</v>
      </c>
      <c r="F59" s="2" t="n">
        <v>0.055</v>
      </c>
      <c r="G59" s="2" t="n">
        <v>95</v>
      </c>
    </row>
    <row r="60" customFormat="false" ht="12.75" hidden="false" customHeight="false" outlineLevel="0" collapsed="false">
      <c r="A60" s="2" t="n">
        <v>160</v>
      </c>
      <c r="B60" s="2" t="n">
        <v>0.04</v>
      </c>
      <c r="C60" s="2" t="n">
        <v>75</v>
      </c>
      <c r="D60" s="2" t="n">
        <v>0.049</v>
      </c>
      <c r="E60" s="2" t="n">
        <v>85</v>
      </c>
      <c r="F60" s="2" t="n">
        <v>0.056</v>
      </c>
      <c r="G60" s="2" t="n">
        <v>90</v>
      </c>
    </row>
    <row r="61" customFormat="false" ht="12.75" hidden="false" customHeight="false" outlineLevel="0" collapsed="false">
      <c r="A61" s="2" t="n">
        <v>150</v>
      </c>
      <c r="B61" s="2" t="n">
        <v>0.041</v>
      </c>
      <c r="C61" s="2" t="n">
        <v>75</v>
      </c>
      <c r="D61" s="2" t="n">
        <v>0.051</v>
      </c>
      <c r="E61" s="2" t="n">
        <v>85</v>
      </c>
      <c r="F61" s="2" t="n">
        <v>0.057</v>
      </c>
      <c r="G61" s="2" t="n">
        <v>90</v>
      </c>
    </row>
    <row r="62" customFormat="false" ht="12.75" hidden="false" customHeight="false" outlineLevel="0" collapsed="false">
      <c r="A62" s="2" t="n">
        <v>140</v>
      </c>
      <c r="B62" s="2" t="n">
        <v>0.043</v>
      </c>
      <c r="C62" s="2" t="n">
        <v>70</v>
      </c>
      <c r="D62" s="2" t="n">
        <v>0.052</v>
      </c>
      <c r="E62" s="2" t="n">
        <v>80</v>
      </c>
      <c r="F62" s="2" t="n">
        <v>0.059</v>
      </c>
      <c r="G62" s="2" t="n">
        <v>90</v>
      </c>
    </row>
    <row r="63" customFormat="false" ht="12.75" hidden="false" customHeight="false" outlineLevel="0" collapsed="false">
      <c r="A63" s="2" t="n">
        <v>130</v>
      </c>
      <c r="B63" s="2" t="n">
        <v>0.044</v>
      </c>
      <c r="C63" s="2" t="n">
        <v>70</v>
      </c>
      <c r="D63" s="2" t="n">
        <v>0.053</v>
      </c>
      <c r="E63" s="2" t="n">
        <v>80</v>
      </c>
      <c r="F63" s="2" t="n">
        <v>0.06</v>
      </c>
      <c r="G63" s="2" t="n">
        <v>90</v>
      </c>
    </row>
    <row r="64" customFormat="false" ht="12.75" hidden="false" customHeight="false" outlineLevel="0" collapsed="false">
      <c r="A64" s="2" t="n">
        <v>125</v>
      </c>
      <c r="B64" s="2" t="n">
        <v>0.045</v>
      </c>
      <c r="C64" s="2" t="n">
        <v>65</v>
      </c>
      <c r="D64" s="2" t="n">
        <v>0.054</v>
      </c>
      <c r="E64" s="2" t="n">
        <v>75</v>
      </c>
    </row>
    <row r="65" customFormat="false" ht="12.75" hidden="false" customHeight="false" outlineLevel="0" collapsed="false">
      <c r="A65" s="2" t="n">
        <v>120</v>
      </c>
      <c r="B65" s="2" t="n">
        <v>0.046</v>
      </c>
      <c r="C65" s="2" t="n">
        <v>65</v>
      </c>
      <c r="D65" s="2" t="n">
        <v>0.055</v>
      </c>
      <c r="E65" s="2" t="n">
        <v>75</v>
      </c>
    </row>
    <row r="66" customFormat="false" ht="12.75" hidden="false" customHeight="false" outlineLevel="0" collapsed="false">
      <c r="A66" s="2" t="n">
        <v>115</v>
      </c>
      <c r="B66" s="2" t="n">
        <v>0.047</v>
      </c>
      <c r="C66" s="2" t="n">
        <v>65</v>
      </c>
      <c r="D66" s="2" t="n">
        <v>0.056</v>
      </c>
      <c r="E66" s="2" t="n">
        <v>75</v>
      </c>
    </row>
    <row r="67" customFormat="false" ht="12.75" hidden="false" customHeight="false" outlineLevel="0" collapsed="false">
      <c r="A67" s="2" t="n">
        <v>110</v>
      </c>
      <c r="B67" s="2" t="n">
        <v>0.047</v>
      </c>
      <c r="C67" s="2" t="n">
        <v>65</v>
      </c>
      <c r="D67" s="2" t="n">
        <v>0.057</v>
      </c>
      <c r="E67" s="2" t="n">
        <v>75</v>
      </c>
    </row>
    <row r="68" customFormat="false" ht="12.75" hidden="false" customHeight="false" outlineLevel="0" collapsed="false">
      <c r="A68" s="2" t="n">
        <v>105</v>
      </c>
      <c r="B68" s="2" t="n">
        <v>0.048</v>
      </c>
      <c r="C68" s="2" t="n">
        <v>65</v>
      </c>
      <c r="D68" s="2" t="n">
        <v>0.057</v>
      </c>
      <c r="E68" s="2" t="n">
        <v>70</v>
      </c>
    </row>
    <row r="69" customFormat="false" ht="12.75" hidden="false" customHeight="false" outlineLevel="0" collapsed="false">
      <c r="A69" s="2" t="n">
        <v>100</v>
      </c>
      <c r="B69" s="2" t="n">
        <v>0.049</v>
      </c>
      <c r="C69" s="2" t="n">
        <v>65</v>
      </c>
      <c r="D69" s="2" t="n">
        <v>0.058</v>
      </c>
      <c r="E69" s="2" t="n">
        <v>70</v>
      </c>
    </row>
    <row r="70" customFormat="false" ht="12.75" hidden="false" customHeight="false" outlineLevel="0" collapsed="false">
      <c r="A70" s="2" t="n">
        <v>95</v>
      </c>
      <c r="B70" s="2" t="n">
        <v>0.05</v>
      </c>
      <c r="C70" s="2" t="n">
        <v>65</v>
      </c>
      <c r="D70" s="2" t="n">
        <v>0.059</v>
      </c>
      <c r="E70" s="2" t="n">
        <v>70</v>
      </c>
    </row>
    <row r="71" customFormat="false" ht="12.75" hidden="false" customHeight="false" outlineLevel="0" collapsed="false">
      <c r="A71" s="2" t="n">
        <v>90</v>
      </c>
      <c r="B71" s="2" t="n">
        <v>0.051</v>
      </c>
      <c r="C71" s="2" t="n">
        <v>60</v>
      </c>
      <c r="D71" s="2" t="n">
        <v>0.06</v>
      </c>
      <c r="E71" s="2" t="n">
        <v>70</v>
      </c>
    </row>
    <row r="72" customFormat="false" ht="12.75" hidden="false" customHeight="false" outlineLevel="0" collapsed="false">
      <c r="A72" s="2" t="n">
        <v>85</v>
      </c>
      <c r="B72" s="2" t="n">
        <v>0.052</v>
      </c>
      <c r="C72" s="2" t="n">
        <v>60</v>
      </c>
    </row>
    <row r="73" customFormat="false" ht="12.75" hidden="false" customHeight="false" outlineLevel="0" collapsed="false">
      <c r="A73" s="2" t="n">
        <v>80</v>
      </c>
      <c r="B73" s="2" t="n">
        <v>0.054</v>
      </c>
      <c r="C73" s="2" t="n">
        <v>60</v>
      </c>
    </row>
    <row r="74" customFormat="false" ht="12.75" hidden="false" customHeight="false" outlineLevel="0" collapsed="false">
      <c r="A74" s="2" t="n">
        <v>75</v>
      </c>
      <c r="B74" s="2" t="n">
        <v>0.055</v>
      </c>
      <c r="C74" s="2" t="n">
        <v>60</v>
      </c>
    </row>
    <row r="75" customFormat="false" ht="12.75" hidden="false" customHeight="false" outlineLevel="0" collapsed="false">
      <c r="A75" s="2" t="n">
        <v>70</v>
      </c>
      <c r="B75" s="2" t="n">
        <v>0.056</v>
      </c>
      <c r="C75" s="2" t="n">
        <v>60</v>
      </c>
    </row>
    <row r="76" customFormat="false" ht="12.75" hidden="false" customHeight="false" outlineLevel="0" collapsed="false">
      <c r="A76" s="2" t="n">
        <v>65</v>
      </c>
      <c r="B76" s="2" t="n">
        <v>0.057</v>
      </c>
      <c r="C76" s="2" t="n">
        <v>60</v>
      </c>
    </row>
    <row r="77" customFormat="false" ht="12.75" hidden="false" customHeight="false" outlineLevel="0" collapsed="false">
      <c r="A77" s="2" t="n">
        <v>60</v>
      </c>
      <c r="B77" s="2" t="n">
        <v>0.059</v>
      </c>
      <c r="C77" s="2" t="n">
        <v>60</v>
      </c>
    </row>
    <row r="78" customFormat="false" ht="12.75" hidden="false" customHeight="false" outlineLevel="0" collapsed="false">
      <c r="A78" s="2" t="n">
        <v>55</v>
      </c>
      <c r="B78" s="2" t="n">
        <v>0.06</v>
      </c>
      <c r="C78" s="2"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58" width="10.56"/>
    <col collapsed="false" customWidth="true" hidden="false" outlineLevel="0" max="2" min="2" style="58" width="11.56"/>
    <col collapsed="false" customWidth="true" hidden="false" outlineLevel="0" max="3" min="3" style="2" width="6.99"/>
    <col collapsed="false" customWidth="true" hidden="false" outlineLevel="0" max="4" min="4" style="58" width="9.14"/>
    <col collapsed="false" customWidth="true" hidden="false" outlineLevel="0" max="5" min="5" style="59" width="9.14"/>
    <col collapsed="false" customWidth="true" hidden="false" outlineLevel="0" max="6" min="6" style="58" width="9.14"/>
    <col collapsed="false" customWidth="true" hidden="false" outlineLevel="0" max="8" min="8" style="59" width="9.14"/>
  </cols>
  <sheetData>
    <row r="1" customFormat="false" ht="12.75" hidden="false" customHeight="false" outlineLevel="0" collapsed="false">
      <c r="A1" s="58" t="s">
        <v>42</v>
      </c>
      <c r="B1" s="58" t="s">
        <v>33</v>
      </c>
      <c r="C1" s="2" t="s">
        <v>41</v>
      </c>
      <c r="D1" s="58" t="s">
        <v>107</v>
      </c>
      <c r="E1" s="59" t="s">
        <v>108</v>
      </c>
      <c r="F1" s="58" t="s">
        <v>4</v>
      </c>
      <c r="G1" s="2" t="s">
        <v>109</v>
      </c>
      <c r="H1" s="59" t="s">
        <v>110</v>
      </c>
    </row>
    <row r="2" customFormat="false" ht="12.75" hidden="false" customHeight="false" outlineLevel="0" collapsed="false">
      <c r="A2" s="58" t="n">
        <v>338793.775</v>
      </c>
      <c r="B2" s="58" t="n">
        <v>6107526.367</v>
      </c>
      <c r="C2" s="2" t="n">
        <v>1000</v>
      </c>
      <c r="D2" s="58" t="n">
        <v>681.30306554099</v>
      </c>
      <c r="E2" s="59" t="n">
        <v>182.3185848233</v>
      </c>
      <c r="F2" s="58" t="n">
        <v>0.02</v>
      </c>
      <c r="G2" s="2" t="n">
        <v>681.4</v>
      </c>
      <c r="H2" s="59" t="n">
        <v>-0.971428571428565</v>
      </c>
    </row>
    <row r="3" customFormat="false" ht="12.75" hidden="false" customHeight="false" outlineLevel="0" collapsed="false">
      <c r="A3" s="58" t="n">
        <v>338792.965882095</v>
      </c>
      <c r="B3" s="58" t="n">
        <v>6107506.3833735</v>
      </c>
      <c r="C3" s="2" t="n">
        <v>1020</v>
      </c>
      <c r="D3" s="58" t="n">
        <v>680.997288086805</v>
      </c>
      <c r="E3" s="59" t="n">
        <v>182.3185848233</v>
      </c>
      <c r="F3" s="58" t="n">
        <v>0.02</v>
      </c>
      <c r="G3" s="2" t="n">
        <v>681.205714285714</v>
      </c>
      <c r="H3" s="59" t="n">
        <v>-0.971428571428565</v>
      </c>
    </row>
    <row r="4" customFormat="false" ht="12.75" hidden="false" customHeight="false" outlineLevel="0" collapsed="false">
      <c r="A4" s="58" t="n">
        <v>338792.15676419</v>
      </c>
      <c r="B4" s="58" t="n">
        <v>6107486.39974699</v>
      </c>
      <c r="C4" s="2" t="n">
        <v>1040</v>
      </c>
      <c r="D4" s="58" t="n">
        <v>680.71096582258</v>
      </c>
      <c r="E4" s="59" t="n">
        <v>182.3185848233</v>
      </c>
      <c r="F4" s="58" t="n">
        <v>0.02</v>
      </c>
      <c r="G4" s="2" t="n">
        <v>681.011428571429</v>
      </c>
      <c r="H4" s="59" t="n">
        <v>-0.971428571428565</v>
      </c>
    </row>
    <row r="5" customFormat="false" ht="12.75" hidden="false" customHeight="false" outlineLevel="0" collapsed="false">
      <c r="A5" s="58" t="n">
        <v>338791.347646284</v>
      </c>
      <c r="B5" s="58" t="n">
        <v>6107466.41612049</v>
      </c>
      <c r="C5" s="2" t="n">
        <v>1060</v>
      </c>
      <c r="D5" s="58" t="n">
        <v>680.514435392126</v>
      </c>
      <c r="E5" s="59" t="n">
        <v>182.3185848233</v>
      </c>
      <c r="F5" s="58" t="n">
        <v>0.02</v>
      </c>
      <c r="G5" s="2" t="n">
        <v>680.817142857143</v>
      </c>
      <c r="H5" s="59" t="n">
        <v>-0.971428571428565</v>
      </c>
    </row>
    <row r="6" customFormat="false" ht="12.75" hidden="false" customHeight="false" outlineLevel="0" collapsed="false">
      <c r="A6" s="58" t="n">
        <v>338790.538528379</v>
      </c>
      <c r="B6" s="58" t="n">
        <v>6107446.43249399</v>
      </c>
      <c r="C6" s="2" t="n">
        <v>1080</v>
      </c>
      <c r="D6" s="58" t="n">
        <v>680.354433046185</v>
      </c>
      <c r="E6" s="59" t="n">
        <v>182.3185848233</v>
      </c>
      <c r="F6" s="58" t="n">
        <v>0.02</v>
      </c>
      <c r="G6" s="2" t="n">
        <v>680.622857142857</v>
      </c>
      <c r="H6" s="59" t="n">
        <v>-0.971428571428565</v>
      </c>
    </row>
    <row r="7" customFormat="false" ht="12.75" hidden="false" customHeight="false" outlineLevel="0" collapsed="false">
      <c r="A7" s="58" t="n">
        <v>338789.729410474</v>
      </c>
      <c r="B7" s="58" t="n">
        <v>6107426.44886748</v>
      </c>
      <c r="C7" s="2" t="n">
        <v>1100</v>
      </c>
      <c r="D7" s="58" t="n">
        <v>680.120043670008</v>
      </c>
      <c r="E7" s="59" t="n">
        <v>182.3185848233</v>
      </c>
      <c r="F7" s="58" t="n">
        <v>0.02</v>
      </c>
      <c r="G7" s="2" t="n">
        <v>680.428571428571</v>
      </c>
      <c r="H7" s="59" t="n">
        <v>-0.971428571428565</v>
      </c>
    </row>
    <row r="8" customFormat="false" ht="12.75" hidden="false" customHeight="false" outlineLevel="0" collapsed="false">
      <c r="A8" s="58" t="n">
        <v>338788.920292569</v>
      </c>
      <c r="B8" s="58" t="n">
        <v>6107406.46524098</v>
      </c>
      <c r="C8" s="2" t="n">
        <v>1120</v>
      </c>
      <c r="D8" s="58" t="n">
        <v>679.939769952392</v>
      </c>
      <c r="E8" s="59" t="n">
        <v>182.3185848233</v>
      </c>
      <c r="F8" s="58" t="n">
        <v>0.02</v>
      </c>
      <c r="G8" s="2" t="n">
        <v>680.234285714286</v>
      </c>
      <c r="H8" s="59" t="n">
        <v>-0.971428571428565</v>
      </c>
    </row>
    <row r="9" customFormat="false" ht="12.75" hidden="false" customHeight="false" outlineLevel="0" collapsed="false">
      <c r="A9" s="58" t="n">
        <v>338788.111174663</v>
      </c>
      <c r="B9" s="58" t="n">
        <v>6107386.48161448</v>
      </c>
      <c r="C9" s="2" t="n">
        <v>1140</v>
      </c>
      <c r="D9" s="58" t="n">
        <v>679.833550730259</v>
      </c>
      <c r="E9" s="59" t="n">
        <v>182.3185848233</v>
      </c>
      <c r="F9" s="58" t="n">
        <v>0.02</v>
      </c>
      <c r="G9" s="2" t="n">
        <v>680.04</v>
      </c>
      <c r="H9" s="59" t="n">
        <v>-0.971428571428565</v>
      </c>
    </row>
    <row r="10" customFormat="false" ht="12.75" hidden="false" customHeight="false" outlineLevel="0" collapsed="false">
      <c r="A10" s="58" t="n">
        <v>338787.302056758</v>
      </c>
      <c r="B10" s="58" t="n">
        <v>6107366.49798797</v>
      </c>
      <c r="C10" s="2" t="n">
        <v>1160</v>
      </c>
      <c r="D10" s="58" t="n">
        <v>679.589403427285</v>
      </c>
      <c r="E10" s="59" t="n">
        <v>182.3185848233</v>
      </c>
      <c r="F10" s="58" t="n">
        <v>0.02</v>
      </c>
      <c r="G10" s="2" t="n">
        <v>679.845714285714</v>
      </c>
      <c r="H10" s="59" t="n">
        <v>-0.971428571428565</v>
      </c>
    </row>
    <row r="11" customFormat="false" ht="12.75" hidden="false" customHeight="false" outlineLevel="0" collapsed="false">
      <c r="A11" s="58" t="n">
        <v>338786.492938853</v>
      </c>
      <c r="B11" s="58" t="n">
        <v>6107346.51436147</v>
      </c>
      <c r="C11" s="2" t="n">
        <v>1180</v>
      </c>
      <c r="D11" s="58" t="n">
        <v>679.454862967074</v>
      </c>
      <c r="E11" s="59" t="n">
        <v>182.3185848233</v>
      </c>
      <c r="F11" s="58" t="n">
        <v>0.02</v>
      </c>
      <c r="G11" s="2" t="n">
        <v>679.651428571429</v>
      </c>
      <c r="H11" s="59" t="n">
        <v>-0.971428571428565</v>
      </c>
    </row>
    <row r="12" customFormat="false" ht="12.75" hidden="false" customHeight="false" outlineLevel="0" collapsed="false">
      <c r="A12" s="58" t="n">
        <v>338785.683820948</v>
      </c>
      <c r="B12" s="58" t="n">
        <v>6107326.53073497</v>
      </c>
      <c r="C12" s="2" t="n">
        <v>1200</v>
      </c>
      <c r="D12" s="58" t="n">
        <v>679.294302290438</v>
      </c>
      <c r="E12" s="59" t="n">
        <v>182.3185848233</v>
      </c>
      <c r="F12" s="58" t="n">
        <v>0.02</v>
      </c>
      <c r="G12" s="2" t="n">
        <v>679.457142857143</v>
      </c>
      <c r="H12" s="59" t="n">
        <v>-0.971428571428565</v>
      </c>
    </row>
    <row r="13" customFormat="false" ht="12.75" hidden="false" customHeight="false" outlineLevel="0" collapsed="false">
      <c r="A13" s="58" t="n">
        <v>338784.874703042</v>
      </c>
      <c r="B13" s="58" t="n">
        <v>6107306.54710847</v>
      </c>
      <c r="C13" s="2" t="n">
        <v>1220</v>
      </c>
      <c r="D13" s="58" t="n">
        <v>679.130774492654</v>
      </c>
      <c r="E13" s="59" t="n">
        <v>182.3185848233</v>
      </c>
      <c r="F13" s="58" t="n">
        <v>0.02</v>
      </c>
      <c r="G13" s="2" t="n">
        <v>679.262857142857</v>
      </c>
      <c r="H13" s="59" t="n">
        <v>-0.971428571428565</v>
      </c>
    </row>
    <row r="14" customFormat="false" ht="12.75" hidden="false" customHeight="false" outlineLevel="0" collapsed="false">
      <c r="A14" s="58" t="n">
        <v>338784.065585137</v>
      </c>
      <c r="B14" s="58" t="n">
        <v>6107286.56348196</v>
      </c>
      <c r="C14" s="2" t="n">
        <v>1240</v>
      </c>
      <c r="D14" s="58" t="n">
        <v>678.974038849003</v>
      </c>
      <c r="E14" s="59" t="n">
        <v>182.3185848233</v>
      </c>
      <c r="F14" s="58" t="n">
        <v>0.02</v>
      </c>
      <c r="G14" s="2" t="n">
        <v>679.068571428571</v>
      </c>
      <c r="H14" s="59" t="n">
        <v>-0.971428571428565</v>
      </c>
    </row>
    <row r="15" customFormat="false" ht="12.75" hidden="false" customHeight="false" outlineLevel="0" collapsed="false">
      <c r="A15" s="58" t="n">
        <v>338783.256467232</v>
      </c>
      <c r="B15" s="58" t="n">
        <v>6107266.57985546</v>
      </c>
      <c r="C15" s="2" t="n">
        <v>1260</v>
      </c>
      <c r="D15" s="58" t="n">
        <v>678.843063337982</v>
      </c>
      <c r="E15" s="59" t="n">
        <v>182.3185848233</v>
      </c>
      <c r="F15" s="58" t="n">
        <v>0.02</v>
      </c>
      <c r="G15" s="2" t="n">
        <v>678.869809222423</v>
      </c>
      <c r="H15" s="59" t="n">
        <v>-1.06095840867992</v>
      </c>
    </row>
    <row r="16" customFormat="false" ht="12.75" hidden="false" customHeight="false" outlineLevel="0" collapsed="false">
      <c r="A16" s="58" t="n">
        <v>338782.447349327</v>
      </c>
      <c r="B16" s="58" t="n">
        <v>6107246.59622896</v>
      </c>
      <c r="C16" s="2" t="n">
        <v>1280</v>
      </c>
      <c r="D16" s="58" t="n">
        <v>678.66543219928</v>
      </c>
      <c r="E16" s="59" t="n">
        <v>182.3185848233</v>
      </c>
      <c r="F16" s="58" t="n">
        <v>0.02</v>
      </c>
      <c r="G16" s="2" t="n">
        <v>678.639711573237</v>
      </c>
      <c r="H16" s="59" t="n">
        <v>-1.24001808318263</v>
      </c>
    </row>
    <row r="17" customFormat="false" ht="12.75" hidden="false" customHeight="false" outlineLevel="0" collapsed="false">
      <c r="A17" s="58" t="n">
        <v>338781.638231421</v>
      </c>
      <c r="B17" s="58" t="n">
        <v>6107226.61260245</v>
      </c>
      <c r="C17" s="2" t="n">
        <v>1300</v>
      </c>
      <c r="D17" s="58" t="n">
        <v>678.486782831899</v>
      </c>
      <c r="E17" s="59" t="n">
        <v>182.3185848233</v>
      </c>
      <c r="F17" s="58" t="n">
        <v>0.02</v>
      </c>
      <c r="G17" s="2" t="n">
        <v>678.37380198915</v>
      </c>
      <c r="H17" s="59" t="n">
        <v>-1.41907775768535</v>
      </c>
    </row>
    <row r="18" customFormat="false" ht="12.75" hidden="false" customHeight="false" outlineLevel="0" collapsed="false">
      <c r="A18" s="58" t="n">
        <v>338780.829113516</v>
      </c>
      <c r="B18" s="58" t="n">
        <v>6107206.62897595</v>
      </c>
      <c r="C18" s="2" t="n">
        <v>1320</v>
      </c>
      <c r="D18" s="58" t="n">
        <v>678.324654697329</v>
      </c>
      <c r="E18" s="59" t="n">
        <v>182.3185848233</v>
      </c>
      <c r="F18" s="58" t="n">
        <v>0.02</v>
      </c>
      <c r="G18" s="2" t="n">
        <v>678.072080470163</v>
      </c>
      <c r="H18" s="59" t="n">
        <v>-1.59813743218806</v>
      </c>
    </row>
    <row r="19" customFormat="false" ht="12.75" hidden="false" customHeight="false" outlineLevel="0" collapsed="false">
      <c r="A19" s="58" t="n">
        <v>338780.019995611</v>
      </c>
      <c r="B19" s="58" t="n">
        <v>6107186.64534945</v>
      </c>
      <c r="C19" s="2" t="n">
        <v>1340</v>
      </c>
      <c r="D19" s="58" t="n">
        <v>678.131668681979</v>
      </c>
      <c r="E19" s="59" t="n">
        <v>182.3185848233</v>
      </c>
      <c r="F19" s="58" t="n">
        <v>0.02</v>
      </c>
      <c r="G19" s="2" t="n">
        <v>677.734547016275</v>
      </c>
      <c r="H19" s="59" t="n">
        <v>-1.77719710669077</v>
      </c>
    </row>
    <row r="20" customFormat="false" ht="12.75" hidden="false" customHeight="false" outlineLevel="0" collapsed="false">
      <c r="A20" s="58" t="n">
        <v>338779.210877706</v>
      </c>
      <c r="B20" s="58" t="n">
        <v>6107166.66172294</v>
      </c>
      <c r="C20" s="2" t="n">
        <v>1360</v>
      </c>
      <c r="D20" s="58" t="n">
        <v>677.959973003501</v>
      </c>
      <c r="E20" s="59" t="n">
        <v>182.3185848233</v>
      </c>
      <c r="F20" s="58" t="n">
        <v>0.02</v>
      </c>
      <c r="G20" s="2" t="n">
        <v>677.361201627486</v>
      </c>
      <c r="H20" s="59" t="n">
        <v>-1.95625678119348</v>
      </c>
    </row>
    <row r="21" customFormat="false" ht="12.75" hidden="false" customHeight="false" outlineLevel="0" collapsed="false">
      <c r="A21" s="58" t="n">
        <v>338778.4017598</v>
      </c>
      <c r="B21" s="58" t="n">
        <v>6107146.67809644</v>
      </c>
      <c r="C21" s="2" t="n">
        <v>1380</v>
      </c>
      <c r="D21" s="58" t="n">
        <v>677.658297281167</v>
      </c>
      <c r="E21" s="59" t="n">
        <v>182.3185848233</v>
      </c>
      <c r="F21" s="58" t="n">
        <v>0.02</v>
      </c>
      <c r="G21" s="2" t="n">
        <v>676.952044303798</v>
      </c>
      <c r="H21" s="59" t="n">
        <v>-2.1353164556962</v>
      </c>
    </row>
    <row r="22" customFormat="false" ht="12.75" hidden="false" customHeight="false" outlineLevel="0" collapsed="false">
      <c r="A22" s="58" t="n">
        <v>338777.592641895</v>
      </c>
      <c r="B22" s="58" t="n">
        <v>6107126.69446994</v>
      </c>
      <c r="C22" s="2" t="n">
        <v>1400</v>
      </c>
      <c r="D22" s="58" t="n">
        <v>677.36957033257</v>
      </c>
      <c r="E22" s="59" t="n">
        <v>182.3185848233</v>
      </c>
      <c r="F22" s="58" t="n">
        <v>0.02</v>
      </c>
      <c r="G22" s="2" t="n">
        <v>676.507075045208</v>
      </c>
      <c r="H22" s="59" t="n">
        <v>-2.31437613019891</v>
      </c>
    </row>
    <row r="23" customFormat="false" ht="12.75" hidden="false" customHeight="false" outlineLevel="0" collapsed="false">
      <c r="A23" s="58" t="n">
        <v>338776.78352399</v>
      </c>
      <c r="B23" s="58" t="n">
        <v>6107106.71084344</v>
      </c>
      <c r="C23" s="2" t="n">
        <v>1420</v>
      </c>
      <c r="D23" s="58" t="n">
        <v>677.105503655704</v>
      </c>
      <c r="E23" s="59" t="n">
        <v>182.3185848233</v>
      </c>
      <c r="F23" s="58" t="n">
        <v>0.02</v>
      </c>
      <c r="G23" s="2" t="n">
        <v>676.026293851718</v>
      </c>
      <c r="H23" s="59" t="n">
        <v>-2.49343580470162</v>
      </c>
    </row>
    <row r="24" customFormat="false" ht="12.75" hidden="false" customHeight="false" outlineLevel="0" collapsed="false">
      <c r="A24" s="58" t="n">
        <v>338775.952001182</v>
      </c>
      <c r="B24" s="58" t="n">
        <v>6107086.72814834</v>
      </c>
      <c r="C24" s="2" t="n">
        <v>1440</v>
      </c>
      <c r="D24" s="58" t="n">
        <v>676.752344900771</v>
      </c>
      <c r="E24" s="59" t="n">
        <v>182.524991474475</v>
      </c>
      <c r="F24" s="58" t="n">
        <v>0.02</v>
      </c>
      <c r="G24" s="2" t="n">
        <v>675.509700723327</v>
      </c>
      <c r="H24" s="59" t="n">
        <v>-2.67249547920433</v>
      </c>
    </row>
    <row r="25" customFormat="false" ht="12.75" hidden="false" customHeight="false" outlineLevel="0" collapsed="false">
      <c r="A25" s="58" t="n">
        <v>338774.966304563</v>
      </c>
      <c r="B25" s="58" t="n">
        <v>6107066.75257114</v>
      </c>
      <c r="C25" s="2" t="n">
        <v>1460</v>
      </c>
      <c r="D25" s="58" t="n">
        <v>676.338416996822</v>
      </c>
      <c r="E25" s="59" t="n">
        <v>183.203876301023</v>
      </c>
      <c r="F25" s="58" t="n">
        <v>0.0209739791520981</v>
      </c>
      <c r="G25" s="2" t="n">
        <v>674.963865629394</v>
      </c>
      <c r="H25" s="59" t="n">
        <v>-2.67828621664513</v>
      </c>
    </row>
    <row r="26" customFormat="false" ht="12.75" hidden="false" customHeight="false" outlineLevel="0" collapsed="false">
      <c r="A26" s="58" t="n">
        <v>338773.661531983</v>
      </c>
      <c r="B26" s="58" t="n">
        <v>6107046.7955161</v>
      </c>
      <c r="C26" s="2" t="n">
        <v>1480</v>
      </c>
      <c r="D26" s="58" t="n">
        <v>675.745276410748</v>
      </c>
      <c r="E26" s="59" t="n">
        <v>184.35627996646</v>
      </c>
      <c r="F26" s="58" t="n">
        <v>0.0404046494918593</v>
      </c>
      <c r="G26" s="2" t="n">
        <v>674.461704025989</v>
      </c>
      <c r="H26" s="59" t="n">
        <v>-2.34332981740288</v>
      </c>
    </row>
    <row r="27" customFormat="false" ht="12.75" hidden="false" customHeight="false" outlineLevel="0" collapsed="false">
      <c r="A27" s="58" t="n">
        <v>338771.873352068</v>
      </c>
      <c r="B27" s="58" t="n">
        <v>6107026.8762909</v>
      </c>
      <c r="C27" s="2" t="n">
        <v>1500</v>
      </c>
      <c r="D27" s="58" t="n">
        <v>675.000917204976</v>
      </c>
      <c r="E27" s="59" t="n">
        <v>185.982202470787</v>
      </c>
      <c r="F27" s="58" t="n">
        <v>0.0420575420538428</v>
      </c>
      <c r="G27" s="2" t="n">
        <v>674.026533702433</v>
      </c>
      <c r="H27" s="59" t="n">
        <v>-2.00837341816064</v>
      </c>
    </row>
    <row r="28" customFormat="false" ht="12.75" hidden="false" customHeight="false" outlineLevel="0" collapsed="false">
      <c r="A28" s="58" t="n">
        <v>338769.458647296</v>
      </c>
      <c r="B28" s="58" t="n">
        <v>6107007.02353107</v>
      </c>
      <c r="C28" s="2" t="n">
        <v>1520</v>
      </c>
      <c r="D28" s="58" t="n">
        <v>674.106966809666</v>
      </c>
      <c r="E28" s="59" t="n">
        <v>187.889711610377</v>
      </c>
      <c r="F28" s="58" t="n">
        <v>0.06</v>
      </c>
      <c r="G28" s="2" t="n">
        <v>673.658354658725</v>
      </c>
      <c r="H28" s="59" t="n">
        <v>-1.67341701891839</v>
      </c>
    </row>
    <row r="29" customFormat="false" ht="12.75" hidden="false" customHeight="false" outlineLevel="0" collapsed="false">
      <c r="A29" s="58" t="n">
        <v>338766.383674557</v>
      </c>
      <c r="B29" s="58" t="n">
        <v>6106987.26226828</v>
      </c>
      <c r="C29" s="2" t="n">
        <v>1540</v>
      </c>
      <c r="D29" s="58" t="n">
        <v>673.086538152817</v>
      </c>
      <c r="E29" s="59" t="n">
        <v>189.79957092723</v>
      </c>
      <c r="F29" s="58" t="n">
        <v>0.06</v>
      </c>
      <c r="G29" s="2" t="n">
        <v>673.357166894866</v>
      </c>
      <c r="H29" s="59" t="n">
        <v>-1.33846061967615</v>
      </c>
    </row>
    <row r="30" customFormat="false" ht="12.75" hidden="false" customHeight="false" outlineLevel="0" collapsed="false">
      <c r="A30" s="58" t="n">
        <v>338762.664859095</v>
      </c>
      <c r="B30" s="58" t="n">
        <v>6106967.61186285</v>
      </c>
      <c r="C30" s="2" t="n">
        <v>1560</v>
      </c>
      <c r="D30" s="58" t="n">
        <v>671.901477785278</v>
      </c>
      <c r="E30" s="59" t="n">
        <v>191.56377752457</v>
      </c>
      <c r="F30" s="58" t="n">
        <v>0.0409257885838402</v>
      </c>
      <c r="G30" s="2" t="n">
        <v>673.122970410854</v>
      </c>
      <c r="H30" s="59" t="n">
        <v>-1.0035042204339</v>
      </c>
    </row>
    <row r="31" customFormat="false" ht="12.75" hidden="false" customHeight="false" outlineLevel="0" collapsed="false">
      <c r="A31" s="58" t="n">
        <v>338758.4200029</v>
      </c>
      <c r="B31" s="58" t="n">
        <v>6106948.06796474</v>
      </c>
      <c r="C31" s="2" t="n">
        <v>1580</v>
      </c>
      <c r="D31" s="58" t="n">
        <v>671.014958574695</v>
      </c>
      <c r="E31" s="59" t="n">
        <v>192.865476542537</v>
      </c>
      <c r="F31" s="58" t="n">
        <v>0.021495118244079</v>
      </c>
      <c r="G31" s="2" t="n">
        <v>672.955765206692</v>
      </c>
      <c r="H31" s="59" t="n">
        <v>-0.668547821191659</v>
      </c>
    </row>
    <row r="32" customFormat="false" ht="12.75" hidden="false" customHeight="false" outlineLevel="0" collapsed="false">
      <c r="A32" s="58" t="n">
        <v>338753.812585299</v>
      </c>
      <c r="B32" s="58" t="n">
        <v>6106928.6060866</v>
      </c>
      <c r="C32" s="2" t="n">
        <v>1600</v>
      </c>
      <c r="D32" s="58" t="n">
        <v>670.469364750092</v>
      </c>
      <c r="E32" s="59" t="n">
        <v>193.693656721615</v>
      </c>
      <c r="F32" s="58" t="n">
        <v>0.02</v>
      </c>
      <c r="G32" s="2" t="n">
        <v>672.855551282378</v>
      </c>
      <c r="H32" s="59" t="n">
        <v>-0.333591421949414</v>
      </c>
    </row>
    <row r="33" customFormat="false" ht="12.75" hidden="false" customHeight="false" outlineLevel="0" collapsed="false">
      <c r="A33" s="58" t="n">
        <v>338749.004492409</v>
      </c>
      <c r="B33" s="58" t="n">
        <v>6106909.19266528</v>
      </c>
      <c r="C33" s="2" t="n">
        <v>1620</v>
      </c>
      <c r="D33" s="58" t="n">
        <v>670.53647014732</v>
      </c>
      <c r="E33" s="59" t="n">
        <v>194.048318061803</v>
      </c>
      <c r="F33" s="58" t="n">
        <v>0.02</v>
      </c>
      <c r="G33" s="2" t="n">
        <v>672.822328637912</v>
      </c>
      <c r="H33" s="59" t="n">
        <v>0.00136497729283057</v>
      </c>
    </row>
    <row r="34" customFormat="false" ht="12.75" hidden="false" customHeight="false" outlineLevel="0" collapsed="false">
      <c r="A34" s="58" t="n">
        <v>338744.145133267</v>
      </c>
      <c r="B34" s="58" t="n">
        <v>6106889.79197901</v>
      </c>
      <c r="C34" s="2" t="n">
        <v>1640</v>
      </c>
      <c r="D34" s="58" t="n">
        <v>670.278998354949</v>
      </c>
      <c r="E34" s="59" t="n">
        <v>194.062996319322</v>
      </c>
      <c r="F34" s="58" t="n">
        <v>0.02</v>
      </c>
      <c r="G34" s="2" t="n">
        <v>672.856097273295</v>
      </c>
      <c r="H34" s="59" t="n">
        <v>0.336321376535075</v>
      </c>
    </row>
    <row r="35" customFormat="false" ht="12.75" hidden="false" customHeight="false" outlineLevel="0" collapsed="false">
      <c r="A35" s="58" t="n">
        <v>338739.285361617</v>
      </c>
      <c r="B35" s="58" t="n">
        <v>6106870.39139604</v>
      </c>
      <c r="C35" s="2" t="n">
        <v>1660</v>
      </c>
      <c r="D35" s="58" t="n">
        <v>669.300660422362</v>
      </c>
      <c r="E35" s="59" t="n">
        <v>194.062996319322</v>
      </c>
      <c r="F35" s="58" t="n">
        <v>0.02</v>
      </c>
      <c r="G35" s="2" t="n">
        <v>672.956857188526</v>
      </c>
      <c r="H35" s="59" t="n">
        <v>0.67127777577732</v>
      </c>
    </row>
    <row r="36" customFormat="false" ht="12.75" hidden="false" customHeight="false" outlineLevel="0" collapsed="false">
      <c r="A36" s="58" t="n">
        <v>338734.425589966</v>
      </c>
      <c r="B36" s="58" t="n">
        <v>6106850.99081307</v>
      </c>
      <c r="C36" s="2" t="n">
        <v>1680</v>
      </c>
      <c r="D36" s="58" t="n">
        <v>669.378387295257</v>
      </c>
      <c r="E36" s="59" t="n">
        <v>194.062996319322</v>
      </c>
      <c r="F36" s="58" t="n">
        <v>0.02</v>
      </c>
      <c r="G36" s="2" t="n">
        <v>673.124608383606</v>
      </c>
      <c r="H36" s="59" t="n">
        <v>1.00623417501956</v>
      </c>
    </row>
    <row r="37" customFormat="false" ht="12.75" hidden="false" customHeight="false" outlineLevel="0" collapsed="false">
      <c r="A37" s="58" t="n">
        <v>338729.565818316</v>
      </c>
      <c r="B37" s="58" t="n">
        <v>6106831.5902301</v>
      </c>
      <c r="C37" s="2" t="n">
        <v>1700</v>
      </c>
      <c r="D37" s="58" t="n">
        <v>669.301710874748</v>
      </c>
      <c r="E37" s="59" t="n">
        <v>194.062996319322</v>
      </c>
      <c r="F37" s="58" t="n">
        <v>0.02</v>
      </c>
      <c r="G37" s="2" t="n">
        <v>673.359350858534</v>
      </c>
      <c r="H37" s="59" t="n">
        <v>1.34119057426181</v>
      </c>
    </row>
    <row r="38" customFormat="false" ht="12.75" hidden="false" customHeight="false" outlineLevel="0" collapsed="false">
      <c r="A38" s="58" t="n">
        <v>338724.706046665</v>
      </c>
      <c r="B38" s="58" t="n">
        <v>6106812.18964714</v>
      </c>
      <c r="C38" s="2" t="n">
        <v>1720</v>
      </c>
      <c r="D38" s="58" t="n">
        <v>667.848580946744</v>
      </c>
      <c r="E38" s="59" t="n">
        <v>194.062996319322</v>
      </c>
      <c r="F38" s="58" t="n">
        <v>0.02</v>
      </c>
      <c r="G38" s="2" t="n">
        <v>673.661084613311</v>
      </c>
      <c r="H38" s="59" t="n">
        <v>1.67614697350405</v>
      </c>
    </row>
    <row r="39" customFormat="false" ht="12.75" hidden="false" customHeight="false" outlineLevel="0" collapsed="false">
      <c r="A39" s="58" t="n">
        <v>338719.846275014</v>
      </c>
      <c r="B39" s="58" t="n">
        <v>6106792.78906417</v>
      </c>
      <c r="C39" s="2" t="n">
        <v>1740</v>
      </c>
      <c r="D39" s="58" t="n">
        <v>663.342680962335</v>
      </c>
      <c r="E39" s="59" t="n">
        <v>194.062996319322</v>
      </c>
      <c r="F39" s="58" t="n">
        <v>0.02</v>
      </c>
      <c r="G39" s="2" t="n">
        <v>674.029809647936</v>
      </c>
      <c r="H39" s="59" t="n">
        <v>2.0111033727463</v>
      </c>
    </row>
    <row r="40" customFormat="false" ht="12.75" hidden="false" customHeight="false" outlineLevel="0" collapsed="false">
      <c r="A40" s="58" t="n">
        <v>338714.986503364</v>
      </c>
      <c r="B40" s="58" t="n">
        <v>6106773.3884812</v>
      </c>
      <c r="C40" s="2" t="n">
        <v>1760</v>
      </c>
      <c r="D40" s="58" t="n">
        <v>663.578416263368</v>
      </c>
      <c r="E40" s="59" t="n">
        <v>194.062996319322</v>
      </c>
      <c r="F40" s="58" t="n">
        <v>0.02</v>
      </c>
      <c r="G40" s="2" t="n">
        <v>674.465525962409</v>
      </c>
      <c r="H40" s="59" t="n">
        <v>2.34605977198854</v>
      </c>
    </row>
    <row r="41" customFormat="false" ht="12.75" hidden="false" customHeight="false" outlineLevel="0" collapsed="false">
      <c r="A41" s="58" t="n">
        <v>338710.126731713</v>
      </c>
      <c r="B41" s="58" t="n">
        <v>6106753.98789823</v>
      </c>
      <c r="C41" s="2" t="n">
        <v>1780</v>
      </c>
      <c r="D41" s="58" t="n">
        <v>670.021723987562</v>
      </c>
      <c r="E41" s="59" t="n">
        <v>194.062996319322</v>
      </c>
      <c r="F41" s="58" t="n">
        <v>0.02</v>
      </c>
      <c r="G41" s="2" t="n">
        <v>674.968233556731</v>
      </c>
      <c r="H41" s="59" t="n">
        <v>2.68101617123079</v>
      </c>
    </row>
    <row r="42" customFormat="false" ht="12.75" hidden="false" customHeight="false" outlineLevel="0" collapsed="false">
      <c r="A42" s="58" t="n">
        <v>338705.266960062</v>
      </c>
      <c r="B42" s="58" t="n">
        <v>6106734.58731526</v>
      </c>
      <c r="C42" s="2" t="n">
        <v>1800</v>
      </c>
      <c r="D42" s="58" t="n">
        <v>673.583667255492</v>
      </c>
      <c r="E42" s="59" t="n">
        <v>194.062996319322</v>
      </c>
      <c r="F42" s="58" t="n">
        <v>0.02</v>
      </c>
      <c r="G42" s="2" t="n">
        <v>675.537932430901</v>
      </c>
      <c r="H42" s="59" t="n">
        <v>3.01597257047303</v>
      </c>
    </row>
    <row r="43" customFormat="false" ht="12.75" hidden="false" customHeight="false" outlineLevel="0" collapsed="false">
      <c r="A43" s="58" t="n">
        <v>338700.407188412</v>
      </c>
      <c r="B43" s="58" t="n">
        <v>6106715.1867323</v>
      </c>
      <c r="C43" s="2" t="n">
        <v>1820</v>
      </c>
      <c r="D43" s="58" t="n">
        <v>674.441478113761</v>
      </c>
      <c r="E43" s="59" t="n">
        <v>194.062996319322</v>
      </c>
      <c r="F43" s="58" t="n">
        <v>0.02</v>
      </c>
      <c r="G43" s="2" t="n">
        <v>676.17462258492</v>
      </c>
      <c r="H43" s="59" t="n">
        <v>3.35092896971528</v>
      </c>
    </row>
    <row r="44" customFormat="false" ht="12.75" hidden="false" customHeight="false" outlineLevel="0" collapsed="false">
      <c r="A44" s="58" t="n">
        <v>338695.547416761</v>
      </c>
      <c r="B44" s="58" t="n">
        <v>6106695.78614933</v>
      </c>
      <c r="C44" s="2" t="n">
        <v>1840</v>
      </c>
      <c r="D44" s="58" t="n">
        <v>676.38603859551</v>
      </c>
      <c r="E44" s="59" t="n">
        <v>194.062996319322</v>
      </c>
      <c r="F44" s="58" t="n">
        <v>0.02</v>
      </c>
      <c r="G44" s="2" t="n">
        <v>676.878304018788</v>
      </c>
      <c r="H44" s="59" t="n">
        <v>3.68588536895752</v>
      </c>
    </row>
    <row r="45" customFormat="false" ht="12.75" hidden="false" customHeight="false" outlineLevel="0" collapsed="false">
      <c r="A45" s="58" t="n">
        <v>338690.687645111</v>
      </c>
      <c r="B45" s="58" t="n">
        <v>6106676.38556636</v>
      </c>
      <c r="C45" s="2" t="n">
        <v>1860</v>
      </c>
      <c r="D45" s="58" t="n">
        <v>677.560022544178</v>
      </c>
      <c r="E45" s="59" t="n">
        <v>194.062996319322</v>
      </c>
      <c r="F45" s="58" t="n">
        <v>0.02</v>
      </c>
      <c r="G45" s="2" t="n">
        <v>677.648976732503</v>
      </c>
      <c r="H45" s="59" t="n">
        <v>4.02084176819977</v>
      </c>
    </row>
    <row r="46" customFormat="false" ht="12.75" hidden="false" customHeight="false" outlineLevel="0" collapsed="false">
      <c r="A46" s="58" t="n">
        <v>338685.82787346</v>
      </c>
      <c r="B46" s="58" t="n">
        <v>6106656.98498339</v>
      </c>
      <c r="C46" s="2" t="n">
        <v>1880</v>
      </c>
      <c r="D46" s="58" t="n">
        <v>678.374470835757</v>
      </c>
      <c r="E46" s="59" t="n">
        <v>194.062996319322</v>
      </c>
      <c r="F46" s="58" t="n">
        <v>0.02</v>
      </c>
      <c r="G46" s="2" t="n">
        <v>678.486640726067</v>
      </c>
      <c r="H46" s="59" t="n">
        <v>4.35579816744201</v>
      </c>
    </row>
    <row r="47" customFormat="false" ht="12.75" hidden="false" customHeight="false" outlineLevel="0" collapsed="false">
      <c r="A47" s="58" t="n">
        <v>338680.969012508</v>
      </c>
      <c r="B47" s="58" t="n">
        <v>6106637.58417242</v>
      </c>
      <c r="C47" s="2" t="n">
        <v>1900</v>
      </c>
      <c r="D47" s="58" t="n">
        <v>679.593819017165</v>
      </c>
      <c r="E47" s="59" t="n">
        <v>194.038109869078</v>
      </c>
      <c r="F47" s="58" t="n">
        <v>-0.02</v>
      </c>
      <c r="G47" s="2" t="n">
        <v>679.39129599948</v>
      </c>
      <c r="H47" s="59" t="n">
        <v>4.69075456668426</v>
      </c>
    </row>
    <row r="48" customFormat="false" ht="12.75" hidden="false" customHeight="false" outlineLevel="0" collapsed="false">
      <c r="A48" s="58" t="n">
        <v>338676.17041485</v>
      </c>
      <c r="B48" s="58" t="n">
        <v>6106618.16840883</v>
      </c>
      <c r="C48" s="2" t="n">
        <v>1920</v>
      </c>
      <c r="D48" s="58" t="n">
        <v>680.832925386933</v>
      </c>
      <c r="E48" s="59" t="n">
        <v>193.64783039867</v>
      </c>
      <c r="F48" s="58" t="n">
        <v>-0.02</v>
      </c>
      <c r="G48" s="2" t="n">
        <v>680.362942552741</v>
      </c>
      <c r="H48" s="59" t="n">
        <v>5.0257109659265</v>
      </c>
    </row>
    <row r="49" customFormat="false" ht="12.75" hidden="false" customHeight="false" outlineLevel="0" collapsed="false">
      <c r="A49" s="58" t="n">
        <v>338671.584618874</v>
      </c>
      <c r="B49" s="58" t="n">
        <v>6106598.70144037</v>
      </c>
      <c r="C49" s="2" t="n">
        <v>1940</v>
      </c>
      <c r="D49" s="58" t="n">
        <v>682.410499432938</v>
      </c>
      <c r="E49" s="59" t="n">
        <v>192.784032089373</v>
      </c>
      <c r="F49" s="58" t="n">
        <v>-0.0216194489732418</v>
      </c>
      <c r="G49" s="2" t="n">
        <v>681.401580385851</v>
      </c>
      <c r="H49" s="59" t="n">
        <v>5.36066736516874</v>
      </c>
    </row>
    <row r="50" customFormat="false" ht="12.75" hidden="false" customHeight="false" outlineLevel="0" collapsed="false">
      <c r="A50" s="58" t="n">
        <v>338667.373629965</v>
      </c>
      <c r="B50" s="58" t="n">
        <v>6106579.15024155</v>
      </c>
      <c r="C50" s="2" t="n">
        <v>1960</v>
      </c>
      <c r="D50" s="58" t="n">
        <v>683.749741097549</v>
      </c>
      <c r="E50" s="59" t="n">
        <v>191.446714941187</v>
      </c>
      <c r="F50" s="58" t="n">
        <v>-0.041050119313003</v>
      </c>
      <c r="G50" s="2" t="n">
        <v>682.507209498809</v>
      </c>
      <c r="H50" s="59" t="n">
        <v>5.69562376441099</v>
      </c>
    </row>
    <row r="51" customFormat="false" ht="12.75" hidden="false" customHeight="false" outlineLevel="0" collapsed="false">
      <c r="A51" s="58" t="n">
        <v>338663.700690986</v>
      </c>
      <c r="B51" s="58" t="n">
        <v>6106559.49123719</v>
      </c>
      <c r="C51" s="2" t="n">
        <v>1980</v>
      </c>
      <c r="D51" s="58" t="n">
        <v>684.9366251229</v>
      </c>
      <c r="E51" s="59" t="n">
        <v>189.655911135345</v>
      </c>
      <c r="F51" s="58" t="n">
        <v>-0.06</v>
      </c>
      <c r="G51" s="2" t="n">
        <v>683.679829891615</v>
      </c>
      <c r="H51" s="59" t="n">
        <v>6.03058016365324</v>
      </c>
    </row>
    <row r="52" customFormat="false" ht="12.75" hidden="false" customHeight="false" outlineLevel="0" collapsed="false">
      <c r="A52" s="58" t="n">
        <v>338660.675275985</v>
      </c>
      <c r="B52" s="58" t="n">
        <v>6106539.72232654</v>
      </c>
      <c r="C52" s="2" t="n">
        <v>2000</v>
      </c>
      <c r="D52" s="58" t="n">
        <v>685.639123959767</v>
      </c>
      <c r="E52" s="59" t="n">
        <v>187.746051818492</v>
      </c>
      <c r="F52" s="58" t="n">
        <v>-0.06</v>
      </c>
      <c r="G52" s="2" t="n">
        <v>684.91944156427</v>
      </c>
      <c r="H52" s="59" t="n">
        <v>6.36553656289548</v>
      </c>
    </row>
    <row r="53" customFormat="false" ht="12.75" hidden="false" customHeight="false" outlineLevel="0" collapsed="false">
      <c r="A53" s="58" t="n">
        <v>338658.310383279</v>
      </c>
      <c r="B53" s="58" t="n">
        <v>6106519.8635691</v>
      </c>
      <c r="C53" s="2" t="n">
        <v>2020</v>
      </c>
      <c r="D53" s="58" t="n">
        <v>686.044225186503</v>
      </c>
      <c r="E53" s="59" t="n">
        <v>185.836192501639</v>
      </c>
      <c r="F53" s="58" t="n">
        <v>-0.06</v>
      </c>
      <c r="G53" s="2" t="n">
        <v>686.226044516773</v>
      </c>
      <c r="H53" s="59" t="n">
        <v>6.70049296213773</v>
      </c>
    </row>
    <row r="54" customFormat="false" ht="12.75" hidden="false" customHeight="false" outlineLevel="0" collapsed="false">
      <c r="A54" s="58" t="n">
        <v>338656.608640284</v>
      </c>
      <c r="B54" s="58" t="n">
        <v>6106499.93702813</v>
      </c>
      <c r="C54" s="2" t="n">
        <v>2040</v>
      </c>
      <c r="D54" s="58" t="n">
        <v>686.549769402147</v>
      </c>
      <c r="E54" s="59" t="n">
        <v>183.926333184785</v>
      </c>
      <c r="F54" s="58" t="n">
        <v>-0.06</v>
      </c>
      <c r="G54" s="2" t="n">
        <v>687.59754527163</v>
      </c>
      <c r="H54" s="59" t="n">
        <v>6.95171026156941</v>
      </c>
    </row>
    <row r="55" customFormat="false" ht="12.75" hidden="false" customHeight="false" outlineLevel="0" collapsed="false">
      <c r="A55" s="58" t="n">
        <v>338655.571937651</v>
      </c>
      <c r="B55" s="58" t="n">
        <v>6106479.96484217</v>
      </c>
      <c r="C55" s="2" t="n">
        <v>2060</v>
      </c>
      <c r="D55" s="58" t="n">
        <v>687.11051422508</v>
      </c>
      <c r="E55" s="59" t="n">
        <v>182.016473867932</v>
      </c>
      <c r="F55" s="58" t="n">
        <v>-0.06</v>
      </c>
      <c r="G55" s="2" t="n">
        <v>688.962176472803</v>
      </c>
      <c r="H55" s="59" t="n">
        <v>6.66603413778761</v>
      </c>
    </row>
    <row r="56" customFormat="false" ht="12.75" hidden="false" customHeight="false" outlineLevel="0" collapsed="false">
      <c r="A56" s="58" t="n">
        <v>338655.201427163</v>
      </c>
      <c r="B56" s="58" t="n">
        <v>6106459.96920049</v>
      </c>
      <c r="C56" s="2" t="n">
        <v>2080</v>
      </c>
      <c r="D56" s="58" t="n">
        <v>688.666582226665</v>
      </c>
      <c r="E56" s="59" t="n">
        <v>180.106614551078</v>
      </c>
      <c r="F56" s="58" t="n">
        <v>-0.06</v>
      </c>
      <c r="G56" s="2" t="n">
        <v>690.26364150883</v>
      </c>
      <c r="H56" s="59" t="n">
        <v>6.3486162224745</v>
      </c>
    </row>
    <row r="57" customFormat="false" ht="12.75" hidden="false" customHeight="false" outlineLevel="0" collapsed="false">
      <c r="A57" s="58" t="n">
        <v>338655.497520462</v>
      </c>
      <c r="B57" s="58" t="n">
        <v>6106439.9723184</v>
      </c>
      <c r="C57" s="2" t="n">
        <v>2100</v>
      </c>
      <c r="D57" s="58" t="n">
        <v>690.627626632859</v>
      </c>
      <c r="E57" s="59" t="n">
        <v>178.196755234225</v>
      </c>
      <c r="F57" s="58" t="n">
        <v>-0.06</v>
      </c>
      <c r="G57" s="2" t="n">
        <v>691.501622961793</v>
      </c>
      <c r="H57" s="59" t="n">
        <v>6.0311983071614</v>
      </c>
    </row>
    <row r="58" customFormat="false" ht="12.75" hidden="false" customHeight="false" outlineLevel="0" collapsed="false">
      <c r="A58" s="58" t="n">
        <v>338656.458724897</v>
      </c>
      <c r="B58" s="58" t="n">
        <v>6106419.99634314</v>
      </c>
      <c r="C58" s="2" t="n">
        <v>2120</v>
      </c>
      <c r="D58" s="58" t="n">
        <v>692.312449941373</v>
      </c>
      <c r="E58" s="59" t="n">
        <v>176.31564575543</v>
      </c>
      <c r="F58" s="58" t="n">
        <v>-0.0416462405113147</v>
      </c>
      <c r="G58" s="2" t="n">
        <v>692.676120831694</v>
      </c>
      <c r="H58" s="59" t="n">
        <v>5.71378039184829</v>
      </c>
    </row>
    <row r="59" customFormat="false" ht="12.75" hidden="false" customHeight="false" outlineLevel="0" collapsed="false">
      <c r="A59" s="58" t="n">
        <v>338658.020157475</v>
      </c>
      <c r="B59" s="58" t="n">
        <v>6106400.05796815</v>
      </c>
      <c r="C59" s="2" t="n">
        <v>2140</v>
      </c>
      <c r="D59" s="58" t="n">
        <v>693.606235213001</v>
      </c>
      <c r="E59" s="59" t="n">
        <v>174.807552463558</v>
      </c>
      <c r="F59" s="58" t="n">
        <v>-0.0222155701715535</v>
      </c>
      <c r="G59" s="2" t="n">
        <v>693.787135118532</v>
      </c>
      <c r="H59" s="59" t="n">
        <v>5.39636247653518</v>
      </c>
    </row>
    <row r="60" customFormat="false" ht="12.75" hidden="false" customHeight="false" outlineLevel="0" collapsed="false">
      <c r="A60" s="58" t="n">
        <v>338660.023611757</v>
      </c>
      <c r="B60" s="58" t="n">
        <v>6106380.15884091</v>
      </c>
      <c r="C60" s="2" t="n">
        <v>2160</v>
      </c>
      <c r="D60" s="58" t="n">
        <v>694.771049003786</v>
      </c>
      <c r="E60" s="59" t="n">
        <v>173.772978010576</v>
      </c>
      <c r="F60" s="58" t="n">
        <v>-0.02056267760957</v>
      </c>
      <c r="G60" s="2" t="n">
        <v>694.834665822308</v>
      </c>
      <c r="H60" s="59" t="n">
        <v>5.07894456122207</v>
      </c>
    </row>
    <row r="61" customFormat="false" ht="12.75" hidden="false" customHeight="false" outlineLevel="0" collapsed="false">
      <c r="A61" s="58" t="n">
        <v>338662.303970057</v>
      </c>
      <c r="B61" s="58" t="n">
        <v>6106360.28934842</v>
      </c>
      <c r="C61" s="2" t="n">
        <v>2180</v>
      </c>
      <c r="D61" s="58" t="n">
        <v>695.868179131373</v>
      </c>
      <c r="E61" s="59" t="n">
        <v>173.211922396482</v>
      </c>
      <c r="F61" s="58" t="n">
        <v>-0.02</v>
      </c>
      <c r="G61" s="2" t="n">
        <v>695.818712943021</v>
      </c>
      <c r="H61" s="59" t="n">
        <v>4.76152664590896</v>
      </c>
    </row>
    <row r="62" customFormat="false" ht="12.75" hidden="false" customHeight="false" outlineLevel="0" collapsed="false">
      <c r="A62" s="58" t="n">
        <v>338664.697618515</v>
      </c>
      <c r="B62" s="58" t="n">
        <v>6106340.43310709</v>
      </c>
      <c r="C62" s="2" t="n">
        <v>2200</v>
      </c>
      <c r="D62" s="58" t="n">
        <v>696.895491708225</v>
      </c>
      <c r="E62" s="59" t="n">
        <v>173.100872937384</v>
      </c>
      <c r="F62" s="58" t="n">
        <v>0.02</v>
      </c>
      <c r="G62" s="2" t="n">
        <v>696.739276480672</v>
      </c>
      <c r="H62" s="59" t="n">
        <v>4.44410873059586</v>
      </c>
    </row>
    <row r="63" customFormat="false" ht="12.75" hidden="false" customHeight="false" outlineLevel="0" collapsed="false">
      <c r="A63" s="58" t="n">
        <v>338667.100052782</v>
      </c>
      <c r="B63" s="58" t="n">
        <v>6106320.57792365</v>
      </c>
      <c r="C63" s="2" t="n">
        <v>2220</v>
      </c>
      <c r="D63" s="58" t="n">
        <v>697.859352617356</v>
      </c>
      <c r="E63" s="59" t="n">
        <v>173.100872937384</v>
      </c>
      <c r="F63" s="58" t="n">
        <v>0.02</v>
      </c>
      <c r="G63" s="2" t="n">
        <v>697.59635643526</v>
      </c>
      <c r="H63" s="59" t="n">
        <v>4.12669081528275</v>
      </c>
    </row>
    <row r="64" customFormat="false" ht="12.75" hidden="false" customHeight="false" outlineLevel="0" collapsed="false">
      <c r="A64" s="58" t="n">
        <v>338669.502487049</v>
      </c>
      <c r="B64" s="58" t="n">
        <v>6106300.72274021</v>
      </c>
      <c r="C64" s="2" t="n">
        <v>2240</v>
      </c>
      <c r="D64" s="58" t="n">
        <v>698.894070260768</v>
      </c>
      <c r="E64" s="59" t="n">
        <v>173.100872937384</v>
      </c>
      <c r="F64" s="58" t="n">
        <v>0.02</v>
      </c>
      <c r="G64" s="2" t="n">
        <v>698.389952806785</v>
      </c>
      <c r="H64" s="59" t="n">
        <v>3.80927289996964</v>
      </c>
    </row>
    <row r="65" customFormat="false" ht="12.75" hidden="false" customHeight="false" outlineLevel="0" collapsed="false">
      <c r="A65" s="58" t="n">
        <v>338671.904921316</v>
      </c>
      <c r="B65" s="58" t="n">
        <v>6106280.86755676</v>
      </c>
      <c r="C65" s="2" t="n">
        <v>2260</v>
      </c>
      <c r="D65" s="58" t="n">
        <v>699.85315695028</v>
      </c>
      <c r="E65" s="59" t="n">
        <v>173.100872937384</v>
      </c>
      <c r="F65" s="58" t="n">
        <v>0.02</v>
      </c>
      <c r="G65" s="2" t="n">
        <v>699.120065595247</v>
      </c>
      <c r="H65" s="59" t="n">
        <v>3.49185498465653</v>
      </c>
    </row>
    <row r="66" customFormat="false" ht="12.75" hidden="false" customHeight="false" outlineLevel="0" collapsed="false">
      <c r="A66" s="58" t="n">
        <v>338674.307355583</v>
      </c>
      <c r="B66" s="58" t="n">
        <v>6106261.01237332</v>
      </c>
      <c r="C66" s="2" t="n">
        <v>2280</v>
      </c>
      <c r="D66" s="58" t="n">
        <v>700.692042633211</v>
      </c>
      <c r="E66" s="59" t="n">
        <v>173.100872937384</v>
      </c>
      <c r="F66" s="58" t="n">
        <v>0.02</v>
      </c>
      <c r="G66" s="2" t="n">
        <v>699.786694800647</v>
      </c>
      <c r="H66" s="59" t="n">
        <v>3.17443706934343</v>
      </c>
    </row>
    <row r="67" customFormat="false" ht="12.75" hidden="false" customHeight="false" outlineLevel="0" collapsed="false">
      <c r="A67" s="58" t="n">
        <v>338676.70978985</v>
      </c>
      <c r="B67" s="58" t="n">
        <v>6106241.15718988</v>
      </c>
      <c r="C67" s="2" t="n">
        <v>2300</v>
      </c>
      <c r="D67" s="58" t="n">
        <v>701.2323036192</v>
      </c>
      <c r="E67" s="59" t="n">
        <v>173.100872937384</v>
      </c>
      <c r="F67" s="58" t="n">
        <v>0.02</v>
      </c>
      <c r="G67" s="2" t="n">
        <v>700.389840422985</v>
      </c>
      <c r="H67" s="59" t="n">
        <v>2.85701915403032</v>
      </c>
    </row>
    <row r="68" customFormat="false" ht="12.75" hidden="false" customHeight="false" outlineLevel="0" collapsed="false">
      <c r="A68" s="58" t="n">
        <v>338679.112224117</v>
      </c>
      <c r="B68" s="58" t="n">
        <v>6106221.30200643</v>
      </c>
      <c r="C68" s="2" t="n">
        <v>2320</v>
      </c>
      <c r="D68" s="58" t="n">
        <v>701.713514007167</v>
      </c>
      <c r="E68" s="59" t="n">
        <v>173.100872937384</v>
      </c>
      <c r="F68" s="58" t="n">
        <v>0.02</v>
      </c>
      <c r="G68" s="2" t="n">
        <v>700.92950246226</v>
      </c>
      <c r="H68" s="59" t="n">
        <v>2.53960123871721</v>
      </c>
    </row>
    <row r="69" customFormat="false" ht="12.75" hidden="false" customHeight="false" outlineLevel="0" collapsed="false">
      <c r="A69" s="58" t="n">
        <v>338681.514658384</v>
      </c>
      <c r="B69" s="58" t="n">
        <v>6106201.44682299</v>
      </c>
      <c r="C69" s="2" t="n">
        <v>2340</v>
      </c>
      <c r="D69" s="58" t="n">
        <v>701.94676735359</v>
      </c>
      <c r="E69" s="59" t="n">
        <v>173.100872937384</v>
      </c>
      <c r="F69" s="58" t="n">
        <v>0.02</v>
      </c>
      <c r="G69" s="2" t="n">
        <v>701.405680918472</v>
      </c>
      <c r="H69" s="59" t="n">
        <v>2.2221833234041</v>
      </c>
    </row>
    <row r="70" customFormat="false" ht="12.75" hidden="false" customHeight="false" outlineLevel="0" collapsed="false">
      <c r="A70" s="58" t="n">
        <v>338683.917092651</v>
      </c>
      <c r="B70" s="58" t="n">
        <v>6106181.59163954</v>
      </c>
      <c r="C70" s="2" t="n">
        <v>2360</v>
      </c>
      <c r="D70" s="58" t="n">
        <v>702.168498696701</v>
      </c>
      <c r="E70" s="59" t="n">
        <v>173.100872937384</v>
      </c>
      <c r="F70" s="58" t="n">
        <v>0.02</v>
      </c>
      <c r="G70" s="2" t="n">
        <v>701.818375791621</v>
      </c>
      <c r="H70" s="59" t="n">
        <v>1.904765408091</v>
      </c>
    </row>
    <row r="71" customFormat="false" ht="12.75" hidden="false" customHeight="false" outlineLevel="0" collapsed="false">
      <c r="A71" s="58" t="n">
        <v>338686.319526918</v>
      </c>
      <c r="B71" s="58" t="n">
        <v>6106161.7364561</v>
      </c>
      <c r="C71" s="2" t="n">
        <v>2380</v>
      </c>
      <c r="D71" s="58" t="n">
        <v>702.442890425703</v>
      </c>
      <c r="E71" s="59" t="n">
        <v>173.100872937384</v>
      </c>
      <c r="F71" s="58" t="n">
        <v>0.02</v>
      </c>
      <c r="G71" s="2" t="n">
        <v>702.167587081708</v>
      </c>
      <c r="H71" s="59" t="n">
        <v>1.58734749277789</v>
      </c>
    </row>
    <row r="72" customFormat="false" ht="12.75" hidden="false" customHeight="false" outlineLevel="0" collapsed="false">
      <c r="A72" s="58" t="n">
        <v>338688.721961184</v>
      </c>
      <c r="B72" s="58" t="n">
        <v>6106141.88127266</v>
      </c>
      <c r="C72" s="2" t="n">
        <v>2400</v>
      </c>
      <c r="D72" s="58" t="n">
        <v>702.513334495752</v>
      </c>
      <c r="E72" s="59" t="n">
        <v>173.100872937384</v>
      </c>
      <c r="F72" s="58" t="n">
        <v>0.02</v>
      </c>
      <c r="G72" s="2" t="n">
        <v>702.453314788732</v>
      </c>
      <c r="H72" s="59" t="n">
        <v>1.26992957746478</v>
      </c>
    </row>
    <row r="73" customFormat="false" ht="12.75" hidden="false" customHeight="false" outlineLevel="0" collapsed="false">
      <c r="A73" s="58" t="n">
        <v>338691.124395451</v>
      </c>
      <c r="B73" s="58" t="n">
        <v>6106122.02608921</v>
      </c>
      <c r="C73" s="2" t="n">
        <v>2420</v>
      </c>
      <c r="D73" s="58" t="n">
        <v>702.669695243308</v>
      </c>
      <c r="E73" s="59" t="n">
        <v>173.100872937384</v>
      </c>
      <c r="F73" s="58" t="n">
        <v>0.02</v>
      </c>
      <c r="G73" s="2" t="n">
        <v>702.675558912694</v>
      </c>
      <c r="H73" s="59" t="n">
        <v>0.952511662151672</v>
      </c>
    </row>
    <row r="74" customFormat="false" ht="12.75" hidden="false" customHeight="false" outlineLevel="0" collapsed="false">
      <c r="A74" s="58" t="n">
        <v>338693.526829718</v>
      </c>
      <c r="B74" s="58" t="n">
        <v>6106102.17090577</v>
      </c>
      <c r="C74" s="2" t="n">
        <v>2440</v>
      </c>
      <c r="D74" s="58" t="n">
        <v>702.742148907833</v>
      </c>
      <c r="E74" s="59" t="n">
        <v>173.100872937384</v>
      </c>
      <c r="F74" s="58" t="n">
        <v>0.02</v>
      </c>
      <c r="G74" s="2" t="n">
        <v>702.834319453593</v>
      </c>
      <c r="H74" s="59" t="n">
        <v>0.635093746838564</v>
      </c>
    </row>
    <row r="75" customFormat="false" ht="12.75" hidden="false" customHeight="false" outlineLevel="0" collapsed="false">
      <c r="A75" s="58" t="n">
        <v>338695.929263985</v>
      </c>
      <c r="B75" s="58" t="n">
        <v>6106082.31572232</v>
      </c>
      <c r="C75" s="2" t="n">
        <v>2460</v>
      </c>
      <c r="D75" s="58" t="n">
        <v>702.879843395908</v>
      </c>
      <c r="E75" s="59" t="n">
        <v>173.100872937384</v>
      </c>
      <c r="F75" s="58" t="n">
        <v>0.02</v>
      </c>
      <c r="G75" s="2" t="n">
        <v>702.95530726257</v>
      </c>
      <c r="H75" s="59" t="n">
        <v>0.603351955307254</v>
      </c>
    </row>
    <row r="76" customFormat="false" ht="12.75" hidden="false" customHeight="false" outlineLevel="0" collapsed="false">
      <c r="A76" s="58" t="n">
        <v>338698.331698252</v>
      </c>
      <c r="B76" s="58" t="n">
        <v>6106062.46053888</v>
      </c>
      <c r="C76" s="2" t="n">
        <v>2480</v>
      </c>
      <c r="D76" s="58" t="n">
        <v>702.930382203093</v>
      </c>
      <c r="E76" s="59" t="n">
        <v>173.100872937384</v>
      </c>
      <c r="F76" s="58" t="n">
        <v>0.02</v>
      </c>
      <c r="G76" s="2" t="n">
        <v>703.075977653631</v>
      </c>
      <c r="H76" s="59" t="n">
        <v>0.603351955307254</v>
      </c>
    </row>
    <row r="77" customFormat="false" ht="12.75" hidden="false" customHeight="false" outlineLevel="0" collapsed="false">
      <c r="A77" s="58" t="n">
        <v>338700.734132519</v>
      </c>
      <c r="B77" s="58" t="n">
        <v>6106042.60535544</v>
      </c>
      <c r="C77" s="2" t="n">
        <v>2500</v>
      </c>
      <c r="D77" s="58" t="n">
        <v>703.077474716616</v>
      </c>
      <c r="E77" s="59" t="n">
        <v>173.100872937384</v>
      </c>
      <c r="F77" s="58" t="n">
        <v>0.02</v>
      </c>
      <c r="G77" s="2" t="n">
        <v>703.196648044693</v>
      </c>
      <c r="H77" s="59" t="n">
        <v>0.603351955307254</v>
      </c>
    </row>
    <row r="78" customFormat="false" ht="12.75" hidden="false" customHeight="false" outlineLevel="0" collapsed="false">
      <c r="A78" s="58" t="n">
        <v>338703.136566786</v>
      </c>
      <c r="B78" s="58" t="n">
        <v>6106022.75017199</v>
      </c>
      <c r="C78" s="2" t="n">
        <v>2520</v>
      </c>
      <c r="D78" s="58" t="n">
        <v>703.1546354177</v>
      </c>
      <c r="E78" s="59" t="n">
        <v>173.100872937384</v>
      </c>
      <c r="F78" s="58" t="n">
        <v>0.02</v>
      </c>
      <c r="G78" s="2" t="n">
        <v>703.317318435754</v>
      </c>
      <c r="H78" s="59" t="n">
        <v>0.603351955307254</v>
      </c>
    </row>
    <row r="79" customFormat="false" ht="12.75" hidden="false" customHeight="false" outlineLevel="0" collapsed="false">
      <c r="A79" s="58" t="n">
        <v>338705.539001053</v>
      </c>
      <c r="B79" s="58" t="n">
        <v>6106002.89498855</v>
      </c>
      <c r="C79" s="2" t="n">
        <v>2540</v>
      </c>
      <c r="D79" s="58" t="n">
        <v>703.292028372248</v>
      </c>
      <c r="E79" s="59" t="n">
        <v>173.100872937384</v>
      </c>
      <c r="F79" s="58" t="n">
        <v>0.02</v>
      </c>
      <c r="G79" s="2" t="n">
        <v>703.437988826816</v>
      </c>
      <c r="H79" s="59" t="n">
        <v>0.603351955307254</v>
      </c>
    </row>
    <row r="80" customFormat="false" ht="12.75" hidden="false" customHeight="false" outlineLevel="0" collapsed="false">
      <c r="A80" s="58" t="n">
        <v>338707.94143532</v>
      </c>
      <c r="B80" s="58" t="n">
        <v>6105983.0398051</v>
      </c>
      <c r="C80" s="2" t="n">
        <v>2560</v>
      </c>
      <c r="D80" s="58" t="n">
        <v>703.51036911765</v>
      </c>
      <c r="E80" s="59" t="n">
        <v>173.100872937384</v>
      </c>
      <c r="F80" s="58" t="n">
        <v>0.02</v>
      </c>
      <c r="G80" s="2" t="n">
        <v>703.558659217877</v>
      </c>
      <c r="H80" s="59" t="n">
        <v>0.603351955307254</v>
      </c>
    </row>
    <row r="81" customFormat="false" ht="12.75" hidden="false" customHeight="false" outlineLevel="0" collapsed="false">
      <c r="A81" s="58" t="n">
        <v>338710.343869587</v>
      </c>
      <c r="B81" s="58" t="n">
        <v>6105963.18462166</v>
      </c>
      <c r="C81" s="2" t="n">
        <v>2580</v>
      </c>
      <c r="D81" s="58" t="n">
        <v>703.664452845069</v>
      </c>
      <c r="E81" s="59" t="n">
        <v>173.100872937384</v>
      </c>
      <c r="F81" s="58" t="n">
        <v>0.02</v>
      </c>
      <c r="G81" s="2" t="n">
        <v>703.679329608939</v>
      </c>
      <c r="H81" s="59" t="n">
        <v>0.603351955307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5" min="2" style="60" width="9.14"/>
    <col collapsed="false" customWidth="true" hidden="false" outlineLevel="0" max="9" min="6" style="61" width="9.14"/>
  </cols>
  <sheetData>
    <row r="1" customFormat="false" ht="12.75" hidden="false" customHeight="false" outlineLevel="0" collapsed="false">
      <c r="A1" s="2" t="s">
        <v>41</v>
      </c>
      <c r="B1" s="60" t="s">
        <v>111</v>
      </c>
      <c r="C1" s="60" t="s">
        <v>112</v>
      </c>
      <c r="D1" s="60" t="s">
        <v>113</v>
      </c>
      <c r="E1" s="60" t="s">
        <v>114</v>
      </c>
      <c r="F1" s="61" t="s">
        <v>115</v>
      </c>
      <c r="G1" s="61" t="s">
        <v>116</v>
      </c>
      <c r="H1" s="61" t="s">
        <v>117</v>
      </c>
      <c r="I1" s="61" t="s">
        <v>118</v>
      </c>
    </row>
    <row r="2" customFormat="false" ht="12.75" hidden="false" customHeight="false" outlineLevel="0" collapsed="false">
      <c r="A2" s="2" t="n">
        <v>1500</v>
      </c>
      <c r="B2" s="60" t="n">
        <v>0</v>
      </c>
      <c r="C2" s="60" t="n">
        <v>100.961447711313</v>
      </c>
      <c r="D2" s="60" t="n">
        <v>0</v>
      </c>
      <c r="E2" s="60" t="n">
        <v>0</v>
      </c>
      <c r="F2" s="61" t="n">
        <v>0</v>
      </c>
      <c r="G2" s="61" t="n">
        <v>0</v>
      </c>
      <c r="H2" s="61" t="n">
        <v>0</v>
      </c>
      <c r="I2" s="61" t="n">
        <v>0</v>
      </c>
    </row>
    <row r="3" customFormat="false" ht="12.75" hidden="false" customHeight="false" outlineLevel="0" collapsed="false">
      <c r="A3" s="2" t="n">
        <v>1505</v>
      </c>
      <c r="B3" s="60" t="n">
        <v>0</v>
      </c>
      <c r="C3" s="60" t="n">
        <v>96.9555028377472</v>
      </c>
      <c r="D3" s="60" t="n">
        <v>0</v>
      </c>
      <c r="E3" s="60" t="n">
        <v>98.9584752745303</v>
      </c>
      <c r="F3" s="61" t="n">
        <v>0</v>
      </c>
      <c r="G3" s="61" t="n">
        <v>494.792376372652</v>
      </c>
      <c r="H3" s="61" t="n">
        <v>0</v>
      </c>
      <c r="I3" s="61" t="n">
        <v>494.792376372652</v>
      </c>
    </row>
    <row r="4" customFormat="false" ht="12.75" hidden="false" customHeight="false" outlineLevel="0" collapsed="false">
      <c r="A4" s="2" t="n">
        <v>1510</v>
      </c>
      <c r="B4" s="60" t="n">
        <v>0</v>
      </c>
      <c r="C4" s="60" t="n">
        <v>88.874066366506</v>
      </c>
      <c r="D4" s="60" t="n">
        <v>0</v>
      </c>
      <c r="E4" s="60" t="n">
        <v>92.9147846021266</v>
      </c>
      <c r="F4" s="61" t="n">
        <v>0</v>
      </c>
      <c r="G4" s="61" t="n">
        <v>464.573923010633</v>
      </c>
      <c r="H4" s="61" t="n">
        <v>0</v>
      </c>
      <c r="I4" s="61" t="n">
        <v>959.366299383285</v>
      </c>
    </row>
    <row r="5" customFormat="false" ht="12.75" hidden="false" customHeight="false" outlineLevel="0" collapsed="false">
      <c r="A5" s="2" t="n">
        <v>1515</v>
      </c>
      <c r="B5" s="60" t="n">
        <v>0</v>
      </c>
      <c r="C5" s="60" t="n">
        <v>73.3665807186779</v>
      </c>
      <c r="D5" s="60" t="n">
        <v>0</v>
      </c>
      <c r="E5" s="60" t="n">
        <v>81.120323542592</v>
      </c>
      <c r="F5" s="61" t="n">
        <v>0</v>
      </c>
      <c r="G5" s="61" t="n">
        <v>405.60161771296</v>
      </c>
      <c r="H5" s="61" t="n">
        <v>0</v>
      </c>
      <c r="I5" s="61" t="n">
        <v>1364.96791709624</v>
      </c>
    </row>
    <row r="6" customFormat="false" ht="12.75" hidden="false" customHeight="false" outlineLevel="0" collapsed="false">
      <c r="A6" s="2" t="n">
        <v>1520</v>
      </c>
      <c r="B6" s="60" t="n">
        <v>0</v>
      </c>
      <c r="C6" s="60" t="n">
        <v>56.4289258223087</v>
      </c>
      <c r="D6" s="60" t="n">
        <v>0</v>
      </c>
      <c r="E6" s="60" t="n">
        <v>64.8977532704933</v>
      </c>
      <c r="F6" s="61" t="n">
        <v>0</v>
      </c>
      <c r="G6" s="61" t="n">
        <v>324.488766352467</v>
      </c>
      <c r="H6" s="61" t="n">
        <v>0</v>
      </c>
      <c r="I6" s="61" t="n">
        <v>1689.45668344871</v>
      </c>
    </row>
    <row r="7" customFormat="false" ht="12.75" hidden="false" customHeight="false" outlineLevel="0" collapsed="false">
      <c r="A7" s="2" t="n">
        <v>1525</v>
      </c>
      <c r="B7" s="60" t="n">
        <v>0.224978144491843</v>
      </c>
      <c r="C7" s="60" t="n">
        <v>48.3593289444483</v>
      </c>
      <c r="D7" s="60" t="n">
        <v>0.112489072245921</v>
      </c>
      <c r="E7" s="60" t="n">
        <v>52.3941273833785</v>
      </c>
      <c r="F7" s="61" t="n">
        <v>0.562445361229607</v>
      </c>
      <c r="G7" s="61" t="n">
        <v>261.970636916892</v>
      </c>
      <c r="H7" s="61" t="n">
        <v>0.562445361229607</v>
      </c>
      <c r="I7" s="61" t="n">
        <v>1951.4273203656</v>
      </c>
    </row>
    <row r="8" customFormat="false" ht="12.75" hidden="false" customHeight="false" outlineLevel="0" collapsed="false">
      <c r="A8" s="2" t="n">
        <v>1530</v>
      </c>
      <c r="B8" s="60" t="n">
        <v>0.443519423392331</v>
      </c>
      <c r="C8" s="60" t="n">
        <v>44.8374441085604</v>
      </c>
      <c r="D8" s="60" t="n">
        <v>0.334248783942087</v>
      </c>
      <c r="E8" s="60" t="n">
        <v>46.5983865265043</v>
      </c>
      <c r="F8" s="61" t="n">
        <v>1.67124391971043</v>
      </c>
      <c r="G8" s="61" t="n">
        <v>232.991932632522</v>
      </c>
      <c r="H8" s="61" t="n">
        <v>2.23368928094004</v>
      </c>
      <c r="I8" s="61" t="n">
        <v>2184.41925299812</v>
      </c>
    </row>
    <row r="9" customFormat="false" ht="12.75" hidden="false" customHeight="false" outlineLevel="0" collapsed="false">
      <c r="A9" s="2" t="n">
        <v>1535</v>
      </c>
      <c r="B9" s="60" t="n">
        <v>1.96998960609335</v>
      </c>
      <c r="C9" s="60" t="n">
        <v>42.6710364612765</v>
      </c>
      <c r="D9" s="60" t="n">
        <v>1.20675451474284</v>
      </c>
      <c r="E9" s="60" t="n">
        <v>43.7542402849184</v>
      </c>
      <c r="F9" s="61" t="n">
        <v>6.0337725737142</v>
      </c>
      <c r="G9" s="61" t="n">
        <v>218.771201424592</v>
      </c>
      <c r="H9" s="61" t="n">
        <v>8.26746185465424</v>
      </c>
      <c r="I9" s="61" t="n">
        <v>2403.19045442272</v>
      </c>
    </row>
    <row r="10" customFormat="false" ht="12.75" hidden="false" customHeight="false" outlineLevel="0" collapsed="false">
      <c r="A10" s="2" t="n">
        <v>1540</v>
      </c>
      <c r="B10" s="60" t="n">
        <v>4.41887101544364</v>
      </c>
      <c r="C10" s="60" t="n">
        <v>37.8856819487404</v>
      </c>
      <c r="D10" s="60" t="n">
        <v>3.1944303107685</v>
      </c>
      <c r="E10" s="60" t="n">
        <v>40.2783592050084</v>
      </c>
      <c r="F10" s="61" t="n">
        <v>15.9721515538425</v>
      </c>
      <c r="G10" s="61" t="n">
        <v>201.391796025042</v>
      </c>
      <c r="H10" s="61" t="n">
        <v>24.2396134084967</v>
      </c>
      <c r="I10" s="61" t="n">
        <v>2604.58225044776</v>
      </c>
    </row>
    <row r="11" customFormat="false" ht="12.75" hidden="false" customHeight="false" outlineLevel="0" collapsed="false">
      <c r="A11" s="2" t="n">
        <v>1545</v>
      </c>
      <c r="B11" s="60" t="n">
        <v>7.47057401002655</v>
      </c>
      <c r="C11" s="60" t="n">
        <v>30.6386373860651</v>
      </c>
      <c r="D11" s="60" t="n">
        <v>5.9447225127351</v>
      </c>
      <c r="E11" s="60" t="n">
        <v>34.2621596674027</v>
      </c>
      <c r="F11" s="61" t="n">
        <v>29.7236125636755</v>
      </c>
      <c r="G11" s="61" t="n">
        <v>171.310798337014</v>
      </c>
      <c r="H11" s="61" t="n">
        <v>53.9632259721722</v>
      </c>
      <c r="I11" s="61" t="n">
        <v>2775.89304878477</v>
      </c>
    </row>
    <row r="12" customFormat="false" ht="12.75" hidden="false" customHeight="false" outlineLevel="0" collapsed="false">
      <c r="A12" s="2" t="n">
        <v>1550</v>
      </c>
      <c r="B12" s="60" t="n">
        <v>9.79336568508302</v>
      </c>
      <c r="C12" s="60" t="n">
        <v>25.5786714265611</v>
      </c>
      <c r="D12" s="60" t="n">
        <v>8.63196984755479</v>
      </c>
      <c r="E12" s="60" t="n">
        <v>28.1086544063131</v>
      </c>
      <c r="F12" s="61" t="n">
        <v>43.1598492377739</v>
      </c>
      <c r="G12" s="61" t="n">
        <v>140.543272031565</v>
      </c>
      <c r="H12" s="61" t="n">
        <v>97.1230752099461</v>
      </c>
      <c r="I12" s="61" t="n">
        <v>2916.43632081634</v>
      </c>
    </row>
    <row r="13" customFormat="false" ht="12.75" hidden="false" customHeight="false" outlineLevel="0" collapsed="false">
      <c r="A13" s="2" t="n">
        <v>1555</v>
      </c>
      <c r="B13" s="60" t="n">
        <v>12.3331401148434</v>
      </c>
      <c r="C13" s="60" t="n">
        <v>15.6454834280557</v>
      </c>
      <c r="D13" s="60" t="n">
        <v>11.0632528999632</v>
      </c>
      <c r="E13" s="60" t="n">
        <v>20.6120774273084</v>
      </c>
      <c r="F13" s="61" t="n">
        <v>55.3162644998162</v>
      </c>
      <c r="G13" s="61" t="n">
        <v>103.060387136542</v>
      </c>
      <c r="H13" s="61" t="n">
        <v>152.439339709762</v>
      </c>
      <c r="I13" s="61" t="n">
        <v>3019.49670795288</v>
      </c>
    </row>
    <row r="14" customFormat="false" ht="12.75" hidden="false" customHeight="false" outlineLevel="0" collapsed="false">
      <c r="A14" s="2" t="n">
        <v>1560</v>
      </c>
      <c r="B14" s="60" t="n">
        <v>15.1786610469062</v>
      </c>
      <c r="C14" s="60" t="n">
        <v>7.93288564247996</v>
      </c>
      <c r="D14" s="60" t="n">
        <v>13.7559005808748</v>
      </c>
      <c r="E14" s="60" t="n">
        <v>11.7891845352679</v>
      </c>
      <c r="F14" s="61" t="n">
        <v>68.7795029043741</v>
      </c>
      <c r="G14" s="61" t="n">
        <v>58.9459226763393</v>
      </c>
      <c r="H14" s="61" t="n">
        <v>221.218842614136</v>
      </c>
      <c r="I14" s="61" t="n">
        <v>3078.44263062922</v>
      </c>
    </row>
    <row r="15" customFormat="false" ht="12.75" hidden="false" customHeight="false" outlineLevel="0" collapsed="false">
      <c r="A15" s="2" t="n">
        <v>1565</v>
      </c>
      <c r="B15" s="60" t="n">
        <v>19.6935766227584</v>
      </c>
      <c r="C15" s="60" t="n">
        <v>4.60355569974513</v>
      </c>
      <c r="D15" s="60" t="n">
        <v>17.4361188348323</v>
      </c>
      <c r="E15" s="60" t="n">
        <v>6.26822067111254</v>
      </c>
      <c r="F15" s="61" t="n">
        <v>87.1805941741616</v>
      </c>
      <c r="G15" s="61" t="n">
        <v>31.3411033555627</v>
      </c>
      <c r="H15" s="61" t="n">
        <v>308.399436788298</v>
      </c>
      <c r="I15" s="61" t="n">
        <v>3109.78373398478</v>
      </c>
    </row>
    <row r="16" customFormat="false" ht="12.75" hidden="false" customHeight="false" outlineLevel="0" collapsed="false">
      <c r="A16" s="2" t="n">
        <v>1570</v>
      </c>
      <c r="B16" s="60" t="n">
        <v>21.7942496724149</v>
      </c>
      <c r="C16" s="60" t="n">
        <v>3.54900334562365</v>
      </c>
      <c r="D16" s="60" t="n">
        <v>20.7439131475867</v>
      </c>
      <c r="E16" s="60" t="n">
        <v>4.07627952268439</v>
      </c>
      <c r="F16" s="61" t="n">
        <v>103.719565737933</v>
      </c>
      <c r="G16" s="61" t="n">
        <v>20.3813976134219</v>
      </c>
      <c r="H16" s="61" t="n">
        <v>412.119002526231</v>
      </c>
      <c r="I16" s="61" t="n">
        <v>3130.1651315982</v>
      </c>
    </row>
    <row r="17" customFormat="false" ht="12.75" hidden="false" customHeight="false" outlineLevel="0" collapsed="false">
      <c r="A17" s="2" t="n">
        <v>1575</v>
      </c>
      <c r="B17" s="60" t="n">
        <v>25.9770457477921</v>
      </c>
      <c r="C17" s="60" t="n">
        <v>3.14239978973842</v>
      </c>
      <c r="D17" s="60" t="n">
        <v>23.8856477101035</v>
      </c>
      <c r="E17" s="60" t="n">
        <v>3.34570156768103</v>
      </c>
      <c r="F17" s="61" t="n">
        <v>119.428238550518</v>
      </c>
      <c r="G17" s="61" t="n">
        <v>16.7285078384052</v>
      </c>
      <c r="H17" s="61" t="n">
        <v>531.547241076749</v>
      </c>
      <c r="I17" s="61" t="n">
        <v>3146.89363943661</v>
      </c>
    </row>
    <row r="18" customFormat="false" ht="12.75" hidden="false" customHeight="false" outlineLevel="0" collapsed="false">
      <c r="A18" s="2" t="n">
        <v>1580</v>
      </c>
      <c r="B18" s="60" t="n">
        <v>28.6758251484308</v>
      </c>
      <c r="C18" s="60" t="n">
        <v>2.65141710132798</v>
      </c>
      <c r="D18" s="60" t="n">
        <v>27.3264354481115</v>
      </c>
      <c r="E18" s="60" t="n">
        <v>2.8969084455332</v>
      </c>
      <c r="F18" s="61" t="n">
        <v>136.632177240557</v>
      </c>
      <c r="G18" s="61" t="n">
        <v>14.484542227666</v>
      </c>
      <c r="H18" s="61" t="n">
        <v>668.179418317306</v>
      </c>
      <c r="I18" s="61" t="n">
        <v>3161.37818166428</v>
      </c>
    </row>
    <row r="19" customFormat="false" ht="12.75" hidden="false" customHeight="false" outlineLevel="0" collapsed="false">
      <c r="A19" s="2" t="n">
        <v>1585</v>
      </c>
      <c r="B19" s="60" t="n">
        <v>31.7363487424055</v>
      </c>
      <c r="C19" s="60" t="n">
        <v>1.97686612557834</v>
      </c>
      <c r="D19" s="60" t="n">
        <v>30.2060869454182</v>
      </c>
      <c r="E19" s="60" t="n">
        <v>2.31414161345316</v>
      </c>
      <c r="F19" s="61" t="n">
        <v>151.030434727091</v>
      </c>
      <c r="G19" s="61" t="n">
        <v>11.5707080672658</v>
      </c>
      <c r="H19" s="61" t="n">
        <v>819.209853044397</v>
      </c>
      <c r="I19" s="61" t="n">
        <v>3172.94888973154</v>
      </c>
    </row>
    <row r="20" customFormat="false" ht="12.75" hidden="false" customHeight="false" outlineLevel="0" collapsed="false">
      <c r="A20" s="2" t="n">
        <v>1590</v>
      </c>
      <c r="B20" s="60" t="n">
        <v>33.407230987852</v>
      </c>
      <c r="C20" s="60" t="n">
        <v>1.83141686369072</v>
      </c>
      <c r="D20" s="60" t="n">
        <v>32.5717898651288</v>
      </c>
      <c r="E20" s="60" t="n">
        <v>1.90414149463453</v>
      </c>
      <c r="F20" s="61" t="n">
        <v>162.858949325644</v>
      </c>
      <c r="G20" s="61" t="n">
        <v>9.52070747317265</v>
      </c>
      <c r="H20" s="61" t="n">
        <v>982.068802370041</v>
      </c>
      <c r="I20" s="61" t="n">
        <v>3182.46959720471</v>
      </c>
    </row>
    <row r="21" customFormat="false" ht="12.75" hidden="false" customHeight="false" outlineLevel="0" collapsed="false">
      <c r="A21" s="2" t="n">
        <v>1595</v>
      </c>
      <c r="B21" s="60" t="n">
        <v>39.4080427919392</v>
      </c>
      <c r="C21" s="60" t="n">
        <v>1.27696940536225</v>
      </c>
      <c r="D21" s="60" t="n">
        <v>36.4076368898956</v>
      </c>
      <c r="E21" s="60" t="n">
        <v>1.55419313452649</v>
      </c>
      <c r="F21" s="61" t="n">
        <v>182.038184449478</v>
      </c>
      <c r="G21" s="61" t="n">
        <v>7.77096567263243</v>
      </c>
      <c r="H21" s="61" t="n">
        <v>1164.10698681952</v>
      </c>
      <c r="I21" s="61" t="n">
        <v>3190.24056287735</v>
      </c>
    </row>
    <row r="22" customFormat="false" ht="12.75" hidden="false" customHeight="false" outlineLevel="0" collapsed="false">
      <c r="A22" s="2" t="n">
        <v>1600</v>
      </c>
      <c r="B22" s="60" t="n">
        <v>45.2120340079409</v>
      </c>
      <c r="C22" s="60" t="n">
        <v>2.01786775952519</v>
      </c>
      <c r="D22" s="60" t="n">
        <v>42.3100383999401</v>
      </c>
      <c r="E22" s="60" t="n">
        <v>1.64741858244372</v>
      </c>
      <c r="F22" s="61" t="n">
        <v>211.5501919997</v>
      </c>
      <c r="G22" s="61" t="n">
        <v>8.2370929122186</v>
      </c>
      <c r="H22" s="61" t="n">
        <v>1375.65717881922</v>
      </c>
      <c r="I22" s="61" t="n">
        <v>3198.47765578956</v>
      </c>
    </row>
    <row r="23" customFormat="false" ht="12.75" hidden="false" customHeight="false" outlineLevel="0" collapsed="false">
      <c r="A23" s="2" t="n">
        <v>1605</v>
      </c>
      <c r="B23" s="60" t="n">
        <v>48.8527223393583</v>
      </c>
      <c r="C23" s="60" t="n">
        <v>1.51023476257672</v>
      </c>
      <c r="D23" s="60" t="n">
        <v>47.0323781736496</v>
      </c>
      <c r="E23" s="60" t="n">
        <v>1.76405126105095</v>
      </c>
      <c r="F23" s="61" t="n">
        <v>235.161890868248</v>
      </c>
      <c r="G23" s="61" t="n">
        <v>8.82025630525476</v>
      </c>
      <c r="H23" s="61" t="n">
        <v>1610.81906968747</v>
      </c>
      <c r="I23" s="61" t="n">
        <v>3207.29791209482</v>
      </c>
    </row>
    <row r="24" customFormat="false" ht="12.75" hidden="false" customHeight="false" outlineLevel="0" collapsed="false">
      <c r="A24" s="2" t="n">
        <v>1610</v>
      </c>
      <c r="B24" s="60" t="n">
        <v>49.3007140413544</v>
      </c>
      <c r="C24" s="60" t="n">
        <v>1.24794017956197</v>
      </c>
      <c r="D24" s="60" t="n">
        <v>49.0767181903563</v>
      </c>
      <c r="E24" s="60" t="n">
        <v>1.37908747106934</v>
      </c>
      <c r="F24" s="61" t="n">
        <v>245.383590951782</v>
      </c>
      <c r="G24" s="61" t="n">
        <v>6.8954373553467</v>
      </c>
      <c r="H24" s="61" t="n">
        <v>1856.20266063925</v>
      </c>
      <c r="I24" s="61" t="n">
        <v>3214.19334945017</v>
      </c>
    </row>
    <row r="25" customFormat="false" ht="12.75" hidden="false" customHeight="false" outlineLevel="0" collapsed="false">
      <c r="A25" s="2" t="n">
        <v>1615</v>
      </c>
      <c r="B25" s="60" t="n">
        <v>46.9639995356364</v>
      </c>
      <c r="C25" s="60" t="n">
        <v>0.87466678144267</v>
      </c>
      <c r="D25" s="60" t="n">
        <v>48.1323567884954</v>
      </c>
      <c r="E25" s="60" t="n">
        <v>1.06130348050232</v>
      </c>
      <c r="F25" s="61" t="n">
        <v>240.661783942477</v>
      </c>
      <c r="G25" s="61" t="n">
        <v>5.30651740251159</v>
      </c>
      <c r="H25" s="61" t="n">
        <v>2096.86444458173</v>
      </c>
      <c r="I25" s="61" t="n">
        <v>3219.49986685268</v>
      </c>
    </row>
    <row r="26" customFormat="false" ht="12.75" hidden="false" customHeight="false" outlineLevel="0" collapsed="false">
      <c r="A26" s="2" t="n">
        <v>1620</v>
      </c>
      <c r="B26" s="60" t="n">
        <v>43.6189074376139</v>
      </c>
      <c r="C26" s="60" t="n">
        <v>0.398682353319714</v>
      </c>
      <c r="D26" s="60" t="n">
        <v>45.2914534866251</v>
      </c>
      <c r="E26" s="60" t="n">
        <v>0.636674567381192</v>
      </c>
      <c r="F26" s="61" t="n">
        <v>226.457267433126</v>
      </c>
      <c r="G26" s="61" t="n">
        <v>3.18337283690596</v>
      </c>
      <c r="H26" s="61" t="n">
        <v>2323.32171201485</v>
      </c>
      <c r="I26" s="61" t="n">
        <v>3222.68323968958</v>
      </c>
    </row>
    <row r="27" customFormat="false" ht="12.75" hidden="false" customHeight="false" outlineLevel="0" collapsed="false">
      <c r="A27" s="2" t="n">
        <v>1625</v>
      </c>
      <c r="B27" s="60" t="n">
        <v>42.9157814338034</v>
      </c>
      <c r="C27" s="60" t="n">
        <v>0</v>
      </c>
      <c r="D27" s="60" t="n">
        <v>43.2673444357087</v>
      </c>
      <c r="E27" s="60" t="n">
        <v>0.199341176659857</v>
      </c>
      <c r="F27" s="61" t="n">
        <v>216.336722178543</v>
      </c>
      <c r="G27" s="61" t="n">
        <v>0.996705883299285</v>
      </c>
      <c r="H27" s="61" t="n">
        <v>2539.6584341934</v>
      </c>
      <c r="I27" s="61" t="n">
        <v>3223.67994557288</v>
      </c>
    </row>
    <row r="28" customFormat="false" ht="12.75" hidden="false" customHeight="false" outlineLevel="0" collapsed="false">
      <c r="A28" s="2" t="n">
        <v>1630</v>
      </c>
      <c r="B28" s="60" t="n">
        <v>42.6869283856975</v>
      </c>
      <c r="C28" s="60" t="n">
        <v>0</v>
      </c>
      <c r="D28" s="60" t="n">
        <v>42.8013549097504</v>
      </c>
      <c r="E28" s="60" t="n">
        <v>0</v>
      </c>
      <c r="F28" s="61" t="n">
        <v>214.006774548752</v>
      </c>
      <c r="G28" s="61" t="n">
        <v>0</v>
      </c>
      <c r="H28" s="61" t="n">
        <v>2753.66520874215</v>
      </c>
      <c r="I28" s="61" t="n">
        <v>3223.67994557288</v>
      </c>
    </row>
    <row r="29" customFormat="false" ht="12.75" hidden="false" customHeight="false" outlineLevel="0" collapsed="false">
      <c r="A29" s="2" t="n">
        <v>1635</v>
      </c>
      <c r="B29" s="60" t="n">
        <v>44.9538571050327</v>
      </c>
      <c r="C29" s="60" t="n">
        <v>0</v>
      </c>
      <c r="D29" s="60" t="n">
        <v>43.8203927453651</v>
      </c>
      <c r="E29" s="60" t="n">
        <v>0</v>
      </c>
      <c r="F29" s="61" t="n">
        <v>219.101963726826</v>
      </c>
      <c r="G29" s="61" t="n">
        <v>0</v>
      </c>
      <c r="H29" s="61" t="n">
        <v>2972.76717246897</v>
      </c>
      <c r="I29" s="61" t="n">
        <v>3223.67994557288</v>
      </c>
    </row>
    <row r="30" customFormat="false" ht="12.75" hidden="false" customHeight="false" outlineLevel="0" collapsed="false">
      <c r="A30" s="2" t="n">
        <v>1640</v>
      </c>
      <c r="B30" s="60" t="n">
        <v>48.9631562192213</v>
      </c>
      <c r="C30" s="60" t="n">
        <v>0</v>
      </c>
      <c r="D30" s="60" t="n">
        <v>46.958506662127</v>
      </c>
      <c r="E30" s="60" t="n">
        <v>0</v>
      </c>
      <c r="F30" s="61" t="n">
        <v>234.792533310635</v>
      </c>
      <c r="G30" s="61" t="n">
        <v>0</v>
      </c>
      <c r="H30" s="61" t="n">
        <v>3207.55970577961</v>
      </c>
      <c r="I30" s="61" t="n">
        <v>3223.67994557288</v>
      </c>
    </row>
    <row r="31" customFormat="false" ht="12.75" hidden="false" customHeight="false" outlineLevel="0" collapsed="false">
      <c r="A31" s="2" t="n">
        <v>1645</v>
      </c>
      <c r="B31" s="60" t="n">
        <v>51.8205005784361</v>
      </c>
      <c r="C31" s="60" t="n">
        <v>0</v>
      </c>
      <c r="D31" s="60" t="n">
        <v>50.3918283988287</v>
      </c>
      <c r="E31" s="60" t="n">
        <v>0</v>
      </c>
      <c r="F31" s="61" t="n">
        <v>251.959141994143</v>
      </c>
      <c r="G31" s="61" t="n">
        <v>0</v>
      </c>
      <c r="H31" s="61" t="n">
        <v>3459.51884777375</v>
      </c>
      <c r="I31" s="61" t="n">
        <v>3223.67994557288</v>
      </c>
    </row>
    <row r="32" customFormat="false" ht="12.75" hidden="false" customHeight="false" outlineLevel="0" collapsed="false">
      <c r="A32" s="2" t="n">
        <v>1650</v>
      </c>
      <c r="B32" s="60" t="n">
        <v>55.7020896400129</v>
      </c>
      <c r="C32" s="60" t="n">
        <v>0</v>
      </c>
      <c r="D32" s="60" t="n">
        <v>53.7612951092245</v>
      </c>
      <c r="E32" s="60" t="n">
        <v>0</v>
      </c>
      <c r="F32" s="61" t="n">
        <v>268.806475546122</v>
      </c>
      <c r="G32" s="61" t="n">
        <v>0</v>
      </c>
      <c r="H32" s="61" t="n">
        <v>3728.32532331987</v>
      </c>
      <c r="I32" s="61" t="n">
        <v>3223.67994557288</v>
      </c>
    </row>
    <row r="33" customFormat="false" ht="12.75" hidden="false" customHeight="false" outlineLevel="0" collapsed="false">
      <c r="A33" s="2" t="n">
        <v>1655</v>
      </c>
      <c r="B33" s="60" t="n">
        <v>65.024913122552</v>
      </c>
      <c r="C33" s="60" t="n">
        <v>0</v>
      </c>
      <c r="D33" s="60" t="n">
        <v>60.3635013812825</v>
      </c>
      <c r="E33" s="60" t="n">
        <v>0</v>
      </c>
      <c r="F33" s="61" t="n">
        <v>301.817506906412</v>
      </c>
      <c r="G33" s="61" t="n">
        <v>0</v>
      </c>
      <c r="H33" s="61" t="n">
        <v>4030.14283022629</v>
      </c>
      <c r="I33" s="61" t="n">
        <v>3223.67994557288</v>
      </c>
    </row>
    <row r="34" customFormat="false" ht="12.75" hidden="false" customHeight="false" outlineLevel="0" collapsed="false">
      <c r="A34" s="2" t="n">
        <v>1660</v>
      </c>
      <c r="B34" s="60" t="n">
        <v>82.1797763717169</v>
      </c>
      <c r="C34" s="60" t="n">
        <v>0</v>
      </c>
      <c r="D34" s="60" t="n">
        <v>73.6023447471345</v>
      </c>
      <c r="E34" s="60" t="n">
        <v>0</v>
      </c>
      <c r="F34" s="61" t="n">
        <v>368.011723735672</v>
      </c>
      <c r="G34" s="61" t="n">
        <v>0</v>
      </c>
      <c r="H34" s="61" t="n">
        <v>4398.15455396196</v>
      </c>
      <c r="I34" s="61" t="n">
        <v>3223.67994557288</v>
      </c>
    </row>
    <row r="35" customFormat="false" ht="12.75" hidden="false" customHeight="false" outlineLevel="0" collapsed="false">
      <c r="A35" s="2" t="n">
        <v>1665</v>
      </c>
      <c r="B35" s="60" t="n">
        <v>93.4038912569372</v>
      </c>
      <c r="C35" s="60" t="n">
        <v>0</v>
      </c>
      <c r="D35" s="60" t="n">
        <v>87.7918338143271</v>
      </c>
      <c r="E35" s="60" t="n">
        <v>0</v>
      </c>
      <c r="F35" s="61" t="n">
        <v>438.959169071635</v>
      </c>
      <c r="G35" s="61" t="n">
        <v>0</v>
      </c>
      <c r="H35" s="61" t="n">
        <v>4837.11372303359</v>
      </c>
      <c r="I35" s="61" t="n">
        <v>3223.67994557288</v>
      </c>
    </row>
    <row r="36" customFormat="false" ht="12.75" hidden="false" customHeight="false" outlineLevel="0" collapsed="false">
      <c r="A36" s="2" t="n">
        <v>1670</v>
      </c>
      <c r="B36" s="60" t="n">
        <v>94.7942700512548</v>
      </c>
      <c r="C36" s="60" t="n">
        <v>0</v>
      </c>
      <c r="D36" s="60" t="n">
        <v>94.099080654096</v>
      </c>
      <c r="E36" s="60" t="n">
        <v>0</v>
      </c>
      <c r="F36" s="61" t="n">
        <v>470.49540327048</v>
      </c>
      <c r="G36" s="61" t="n">
        <v>0</v>
      </c>
      <c r="H36" s="61" t="n">
        <v>5307.60912630407</v>
      </c>
      <c r="I36" s="61" t="n">
        <v>3223.67994557288</v>
      </c>
    </row>
    <row r="37" customFormat="false" ht="12.75" hidden="false" customHeight="false" outlineLevel="0" collapsed="false">
      <c r="A37" s="2" t="n">
        <v>1675</v>
      </c>
      <c r="B37" s="60" t="n">
        <v>86.1624636845244</v>
      </c>
      <c r="C37" s="60" t="n">
        <v>0</v>
      </c>
      <c r="D37" s="60" t="n">
        <v>90.4783668678896</v>
      </c>
      <c r="E37" s="60" t="n">
        <v>0</v>
      </c>
      <c r="F37" s="61" t="n">
        <v>452.391834339448</v>
      </c>
      <c r="G37" s="61" t="n">
        <v>0</v>
      </c>
      <c r="H37" s="61" t="n">
        <v>5760.00096064352</v>
      </c>
      <c r="I37" s="61" t="n">
        <v>3223.67994557288</v>
      </c>
    </row>
    <row r="38" customFormat="false" ht="12.75" hidden="false" customHeight="false" outlineLevel="0" collapsed="false">
      <c r="A38" s="2" t="n">
        <v>1680</v>
      </c>
      <c r="B38" s="60" t="n">
        <v>81.8514117571148</v>
      </c>
      <c r="C38" s="60" t="n">
        <v>0</v>
      </c>
      <c r="D38" s="60" t="n">
        <v>84.0069377208196</v>
      </c>
      <c r="E38" s="60" t="n">
        <v>0</v>
      </c>
      <c r="F38" s="61" t="n">
        <v>420.034688604098</v>
      </c>
      <c r="G38" s="61" t="n">
        <v>0</v>
      </c>
      <c r="H38" s="61" t="n">
        <v>6180.03564924762</v>
      </c>
      <c r="I38" s="61" t="n">
        <v>3223.67994557288</v>
      </c>
    </row>
    <row r="39" customFormat="false" ht="12.75" hidden="false" customHeight="false" outlineLevel="0" collapsed="false">
      <c r="A39" s="2" t="n">
        <v>1685</v>
      </c>
      <c r="B39" s="60" t="n">
        <v>82.9333601102217</v>
      </c>
      <c r="C39" s="60" t="n">
        <v>0</v>
      </c>
      <c r="D39" s="60" t="n">
        <v>82.3923859336682</v>
      </c>
      <c r="E39" s="60" t="n">
        <v>0</v>
      </c>
      <c r="F39" s="61" t="n">
        <v>411.961929668341</v>
      </c>
      <c r="G39" s="61" t="n">
        <v>0</v>
      </c>
      <c r="H39" s="61" t="n">
        <v>6591.99757891596</v>
      </c>
      <c r="I39" s="61" t="n">
        <v>3223.67994557288</v>
      </c>
    </row>
    <row r="40" customFormat="false" ht="12.75" hidden="false" customHeight="false" outlineLevel="0" collapsed="false">
      <c r="A40" s="2" t="n">
        <v>1690</v>
      </c>
      <c r="B40" s="60" t="n">
        <v>88.2961586824838</v>
      </c>
      <c r="C40" s="60" t="n">
        <v>0</v>
      </c>
      <c r="D40" s="60" t="n">
        <v>85.6147593963527</v>
      </c>
      <c r="E40" s="60" t="n">
        <v>0</v>
      </c>
      <c r="F40" s="61" t="n">
        <v>428.073796981764</v>
      </c>
      <c r="G40" s="61" t="n">
        <v>0</v>
      </c>
      <c r="H40" s="61" t="n">
        <v>7020.07137589772</v>
      </c>
      <c r="I40" s="61" t="n">
        <v>3223.67994557288</v>
      </c>
    </row>
    <row r="41" customFormat="false" ht="12.75" hidden="false" customHeight="false" outlineLevel="0" collapsed="false">
      <c r="A41" s="2" t="n">
        <v>1695</v>
      </c>
      <c r="B41" s="60" t="n">
        <v>91.8104861551886</v>
      </c>
      <c r="C41" s="60" t="n">
        <v>0</v>
      </c>
      <c r="D41" s="60" t="n">
        <v>90.0533224188362</v>
      </c>
      <c r="E41" s="60" t="n">
        <v>0</v>
      </c>
      <c r="F41" s="61" t="n">
        <v>450.266612094181</v>
      </c>
      <c r="G41" s="61" t="n">
        <v>0</v>
      </c>
      <c r="H41" s="61" t="n">
        <v>7470.33798799191</v>
      </c>
      <c r="I41" s="61" t="n">
        <v>3223.67994557288</v>
      </c>
    </row>
    <row r="42" customFormat="false" ht="12.75" hidden="false" customHeight="false" outlineLevel="0" collapsed="false">
      <c r="A42" s="2" t="n">
        <v>1700</v>
      </c>
      <c r="B42" s="60" t="n">
        <v>94.565408626649</v>
      </c>
      <c r="C42" s="60" t="n">
        <v>0</v>
      </c>
      <c r="D42" s="60" t="n">
        <v>93.1879473909188</v>
      </c>
      <c r="E42" s="60" t="n">
        <v>0</v>
      </c>
      <c r="F42" s="61" t="n">
        <v>465.939736954594</v>
      </c>
      <c r="G42" s="61" t="n">
        <v>0</v>
      </c>
      <c r="H42" s="61" t="n">
        <v>7936.2777249465</v>
      </c>
      <c r="I42" s="61" t="n">
        <v>3223.67994557288</v>
      </c>
    </row>
    <row r="43" customFormat="false" ht="12.75" hidden="false" customHeight="false" outlineLevel="0" collapsed="false">
      <c r="A43" s="2" t="n">
        <v>1705</v>
      </c>
      <c r="B43" s="60" t="n">
        <v>106.615696856445</v>
      </c>
      <c r="C43" s="60" t="n">
        <v>0</v>
      </c>
      <c r="D43" s="60" t="n">
        <v>100.590552741547</v>
      </c>
      <c r="E43" s="60" t="n">
        <v>0</v>
      </c>
      <c r="F43" s="61" t="n">
        <v>502.952763707736</v>
      </c>
      <c r="G43" s="61" t="n">
        <v>0</v>
      </c>
      <c r="H43" s="61" t="n">
        <v>8439.23048865424</v>
      </c>
      <c r="I43" s="61" t="n">
        <v>3223.67994557288</v>
      </c>
    </row>
    <row r="44" customFormat="false" ht="12.75" hidden="false" customHeight="false" outlineLevel="0" collapsed="false">
      <c r="A44" s="2" t="n">
        <v>1710</v>
      </c>
      <c r="B44" s="60" t="n">
        <v>124.977868206301</v>
      </c>
      <c r="C44" s="60" t="n">
        <v>0</v>
      </c>
      <c r="D44" s="60" t="n">
        <v>115.796782531373</v>
      </c>
      <c r="E44" s="60" t="n">
        <v>0</v>
      </c>
      <c r="F44" s="61" t="n">
        <v>578.983912656865</v>
      </c>
      <c r="G44" s="61" t="n">
        <v>0</v>
      </c>
      <c r="H44" s="61" t="n">
        <v>9018.2144013111</v>
      </c>
      <c r="I44" s="61" t="n">
        <v>3223.67994557288</v>
      </c>
    </row>
    <row r="45" customFormat="false" ht="12.75" hidden="false" customHeight="false" outlineLevel="0" collapsed="false">
      <c r="A45" s="2" t="n">
        <v>1715</v>
      </c>
      <c r="B45" s="60" t="n">
        <v>141.965783795521</v>
      </c>
      <c r="C45" s="60" t="n">
        <v>0</v>
      </c>
      <c r="D45" s="60" t="n">
        <v>133.471826000911</v>
      </c>
      <c r="E45" s="60" t="n">
        <v>0</v>
      </c>
      <c r="F45" s="61" t="n">
        <v>667.359130004554</v>
      </c>
      <c r="G45" s="61" t="n">
        <v>0</v>
      </c>
      <c r="H45" s="61" t="n">
        <v>9685.57353131566</v>
      </c>
      <c r="I45" s="61" t="n">
        <v>3223.67994557288</v>
      </c>
    </row>
    <row r="46" customFormat="false" ht="12.75" hidden="false" customHeight="false" outlineLevel="0" collapsed="false">
      <c r="A46" s="2" t="n">
        <v>1720</v>
      </c>
      <c r="B46" s="60" t="n">
        <v>198.927613962382</v>
      </c>
      <c r="C46" s="60" t="n">
        <v>0</v>
      </c>
      <c r="D46" s="60" t="n">
        <v>170.446698878952</v>
      </c>
      <c r="E46" s="60" t="n">
        <v>0</v>
      </c>
      <c r="F46" s="61" t="n">
        <v>852.233494394758</v>
      </c>
      <c r="G46" s="61" t="n">
        <v>0</v>
      </c>
      <c r="H46" s="61" t="n">
        <v>10537.8070257104</v>
      </c>
      <c r="I46" s="61" t="n">
        <v>3223.67994557288</v>
      </c>
    </row>
    <row r="47" customFormat="false" ht="12.75" hidden="false" customHeight="false" outlineLevel="0" collapsed="false">
      <c r="A47" s="2" t="n">
        <v>1725</v>
      </c>
      <c r="B47" s="60" t="n">
        <v>266.487386571571</v>
      </c>
      <c r="C47" s="60" t="n">
        <v>0</v>
      </c>
      <c r="D47" s="60" t="n">
        <v>232.707500266977</v>
      </c>
      <c r="E47" s="60" t="n">
        <v>0</v>
      </c>
      <c r="F47" s="61" t="n">
        <v>1163.53750133488</v>
      </c>
      <c r="G47" s="61" t="n">
        <v>0</v>
      </c>
      <c r="H47" s="61" t="n">
        <v>11701.3445270453</v>
      </c>
      <c r="I47" s="61" t="n">
        <v>3223.67994557288</v>
      </c>
    </row>
    <row r="48" customFormat="false" ht="12.75" hidden="false" customHeight="false" outlineLevel="0" collapsed="false">
      <c r="A48" s="2" t="n">
        <v>1730</v>
      </c>
      <c r="B48" s="60" t="n">
        <v>321.566012646065</v>
      </c>
      <c r="C48" s="60" t="n">
        <v>0</v>
      </c>
      <c r="D48" s="60" t="n">
        <v>294.026699608818</v>
      </c>
      <c r="E48" s="60" t="n">
        <v>0</v>
      </c>
      <c r="F48" s="61" t="n">
        <v>1470.13349804409</v>
      </c>
      <c r="G48" s="61" t="n">
        <v>0</v>
      </c>
      <c r="H48" s="61" t="n">
        <v>13171.4780250894</v>
      </c>
      <c r="I48" s="61" t="n">
        <v>3223.67994557288</v>
      </c>
    </row>
    <row r="49" customFormat="false" ht="12.75" hidden="false" customHeight="false" outlineLevel="0" collapsed="false">
      <c r="A49" s="2" t="n">
        <v>1735</v>
      </c>
      <c r="B49" s="60" t="n">
        <v>367.342570827513</v>
      </c>
      <c r="C49" s="60" t="n">
        <v>0</v>
      </c>
      <c r="D49" s="60" t="n">
        <v>344.454291736789</v>
      </c>
      <c r="E49" s="60" t="n">
        <v>0</v>
      </c>
      <c r="F49" s="61" t="n">
        <v>1722.27145868395</v>
      </c>
      <c r="G49" s="61" t="n">
        <v>0</v>
      </c>
      <c r="H49" s="61" t="n">
        <v>14893.7494837733</v>
      </c>
      <c r="I49" s="61" t="n">
        <v>3223.67994557288</v>
      </c>
    </row>
    <row r="50" customFormat="false" ht="12.75" hidden="false" customHeight="false" outlineLevel="0" collapsed="false">
      <c r="A50" s="2" t="n">
        <v>1740</v>
      </c>
      <c r="B50" s="60" t="n">
        <v>403.820596605355</v>
      </c>
      <c r="C50" s="60" t="n">
        <v>0</v>
      </c>
      <c r="D50" s="60" t="n">
        <v>385.581583716434</v>
      </c>
      <c r="E50" s="60" t="n">
        <v>0</v>
      </c>
      <c r="F50" s="61" t="n">
        <v>1927.90791858217</v>
      </c>
      <c r="G50" s="61" t="n">
        <v>0</v>
      </c>
      <c r="H50" s="61" t="n">
        <v>16821.6574023555</v>
      </c>
      <c r="I50" s="61" t="n">
        <v>3223.67994557288</v>
      </c>
    </row>
    <row r="51" customFormat="false" ht="12.75" hidden="false" customHeight="false" outlineLevel="0" collapsed="false">
      <c r="A51" s="2" t="n">
        <v>1745</v>
      </c>
      <c r="B51" s="60" t="n">
        <v>417.998429456034</v>
      </c>
      <c r="C51" s="60" t="n">
        <v>0</v>
      </c>
      <c r="D51" s="60" t="n">
        <v>410.909513030694</v>
      </c>
      <c r="E51" s="60" t="n">
        <v>0</v>
      </c>
      <c r="F51" s="61" t="n">
        <v>2054.54756515347</v>
      </c>
      <c r="G51" s="61" t="n">
        <v>0</v>
      </c>
      <c r="H51" s="61" t="n">
        <v>18876.204967509</v>
      </c>
      <c r="I51" s="61" t="n">
        <v>3223.67994557288</v>
      </c>
    </row>
    <row r="52" customFormat="false" ht="12.75" hidden="false" customHeight="false" outlineLevel="0" collapsed="false">
      <c r="A52" s="2" t="n">
        <v>1750</v>
      </c>
      <c r="B52" s="60" t="n">
        <v>407.746708781956</v>
      </c>
      <c r="C52" s="60" t="n">
        <v>0</v>
      </c>
      <c r="D52" s="60" t="n">
        <v>412.872569118995</v>
      </c>
      <c r="E52" s="60" t="n">
        <v>0</v>
      </c>
      <c r="F52" s="61" t="n">
        <v>2064.36284559497</v>
      </c>
      <c r="G52" s="61" t="n">
        <v>0</v>
      </c>
      <c r="H52" s="61" t="n">
        <v>20940.5678131039</v>
      </c>
      <c r="I52" s="61" t="n">
        <v>3223.67994557288</v>
      </c>
    </row>
    <row r="53" customFormat="false" ht="12.75" hidden="false" customHeight="false" outlineLevel="0" collapsed="false">
      <c r="A53" s="2" t="n">
        <v>1755</v>
      </c>
      <c r="B53" s="60" t="n">
        <v>416.095977200223</v>
      </c>
      <c r="C53" s="60" t="n">
        <v>0</v>
      </c>
      <c r="D53" s="60" t="n">
        <v>411.92134299109</v>
      </c>
      <c r="E53" s="60" t="n">
        <v>0</v>
      </c>
      <c r="F53" s="61" t="n">
        <v>2059.60671495545</v>
      </c>
      <c r="G53" s="61" t="n">
        <v>0</v>
      </c>
      <c r="H53" s="61" t="n">
        <v>23000.1745280594</v>
      </c>
      <c r="I53" s="61" t="n">
        <v>3223.67994557288</v>
      </c>
    </row>
    <row r="54" customFormat="false" ht="12.75" hidden="false" customHeight="false" outlineLevel="0" collapsed="false">
      <c r="A54" s="2" t="n">
        <v>1760</v>
      </c>
      <c r="B54" s="60" t="n">
        <v>422.166973547188</v>
      </c>
      <c r="C54" s="60" t="n">
        <v>0</v>
      </c>
      <c r="D54" s="60" t="n">
        <v>419.131475373706</v>
      </c>
      <c r="E54" s="60" t="n">
        <v>0</v>
      </c>
      <c r="F54" s="61" t="n">
        <v>2095.65737686853</v>
      </c>
      <c r="G54" s="61" t="n">
        <v>0</v>
      </c>
      <c r="H54" s="61" t="n">
        <v>25095.8319049279</v>
      </c>
      <c r="I54" s="61" t="n">
        <v>3223.67994557288</v>
      </c>
    </row>
    <row r="55" customFormat="false" ht="12.75" hidden="false" customHeight="false" outlineLevel="0" collapsed="false">
      <c r="A55" s="2" t="n">
        <v>1765</v>
      </c>
      <c r="B55" s="60" t="n">
        <v>410.931804201084</v>
      </c>
      <c r="C55" s="60" t="n">
        <v>0</v>
      </c>
      <c r="D55" s="60" t="n">
        <v>416.549388874136</v>
      </c>
      <c r="E55" s="60" t="n">
        <v>0</v>
      </c>
      <c r="F55" s="61" t="n">
        <v>2082.74694437068</v>
      </c>
      <c r="G55" s="61" t="n">
        <v>0</v>
      </c>
      <c r="H55" s="61" t="n">
        <v>27178.5788492986</v>
      </c>
      <c r="I55" s="61" t="n">
        <v>3223.67994557288</v>
      </c>
    </row>
    <row r="56" customFormat="false" ht="12.75" hidden="false" customHeight="false" outlineLevel="0" collapsed="false">
      <c r="A56" s="2" t="n">
        <v>1770</v>
      </c>
      <c r="B56" s="60" t="n">
        <v>374.671571323274</v>
      </c>
      <c r="C56" s="60" t="n">
        <v>0</v>
      </c>
      <c r="D56" s="60" t="n">
        <v>392.801687762179</v>
      </c>
      <c r="E56" s="60" t="n">
        <v>0</v>
      </c>
      <c r="F56" s="61" t="n">
        <v>1964.0084388109</v>
      </c>
      <c r="G56" s="61" t="n">
        <v>0</v>
      </c>
      <c r="H56" s="61" t="n">
        <v>29142.5872881095</v>
      </c>
      <c r="I56" s="61" t="n">
        <v>3223.67994557288</v>
      </c>
    </row>
    <row r="57" customFormat="false" ht="12.75" hidden="false" customHeight="false" outlineLevel="0" collapsed="false">
      <c r="A57" s="2" t="n">
        <v>1775</v>
      </c>
      <c r="B57" s="60" t="n">
        <v>287.933329728642</v>
      </c>
      <c r="C57" s="60" t="n">
        <v>0</v>
      </c>
      <c r="D57" s="60" t="n">
        <v>331.302450525958</v>
      </c>
      <c r="E57" s="60" t="n">
        <v>0</v>
      </c>
      <c r="F57" s="61" t="n">
        <v>1656.51225262979</v>
      </c>
      <c r="G57" s="61" t="n">
        <v>0</v>
      </c>
      <c r="H57" s="61" t="n">
        <v>30799.0995407393</v>
      </c>
      <c r="I57" s="61" t="n">
        <v>3223.67994557288</v>
      </c>
    </row>
    <row r="58" customFormat="false" ht="12.75" hidden="false" customHeight="false" outlineLevel="0" collapsed="false">
      <c r="A58" s="2" t="n">
        <v>1780</v>
      </c>
      <c r="B58" s="60" t="n">
        <v>168.975385071709</v>
      </c>
      <c r="C58" s="60" t="n">
        <v>0</v>
      </c>
      <c r="D58" s="60" t="n">
        <v>228.454357400176</v>
      </c>
      <c r="E58" s="60" t="n">
        <v>0</v>
      </c>
      <c r="F58" s="61" t="n">
        <v>1142.27178700088</v>
      </c>
      <c r="G58" s="61" t="n">
        <v>0</v>
      </c>
      <c r="H58" s="61" t="n">
        <v>31941.3713277402</v>
      </c>
      <c r="I58" s="61" t="n">
        <v>3223.67994557288</v>
      </c>
    </row>
    <row r="59" customFormat="false" ht="12.75" hidden="false" customHeight="false" outlineLevel="0" collapsed="false">
      <c r="A59" s="2" t="n">
        <v>1785</v>
      </c>
      <c r="B59" s="60" t="n">
        <v>95.9791032095517</v>
      </c>
      <c r="C59" s="60" t="n">
        <v>0</v>
      </c>
      <c r="D59" s="60" t="n">
        <v>132.477244140631</v>
      </c>
      <c r="E59" s="60" t="n">
        <v>0</v>
      </c>
      <c r="F59" s="61" t="n">
        <v>662.386220703153</v>
      </c>
      <c r="G59" s="61" t="n">
        <v>0</v>
      </c>
      <c r="H59" s="61" t="n">
        <v>32603.7575484433</v>
      </c>
      <c r="I59" s="61" t="n">
        <v>3223.67994557288</v>
      </c>
    </row>
    <row r="60" customFormat="false" ht="12.75" hidden="false" customHeight="false" outlineLevel="0" collapsed="false">
      <c r="A60" s="2" t="n">
        <v>1790</v>
      </c>
      <c r="B60" s="60" t="n">
        <v>42.613926164113</v>
      </c>
      <c r="C60" s="60" t="n">
        <v>4.65481945793727</v>
      </c>
      <c r="D60" s="60" t="n">
        <v>69.2965146868323</v>
      </c>
      <c r="E60" s="60" t="n">
        <v>2.32740972896863</v>
      </c>
      <c r="F60" s="61" t="n">
        <v>346.482573434162</v>
      </c>
      <c r="G60" s="61" t="n">
        <v>11.6370486448432</v>
      </c>
      <c r="H60" s="61" t="n">
        <v>32950.2401218775</v>
      </c>
      <c r="I60" s="61" t="n">
        <v>3235.31699421773</v>
      </c>
    </row>
    <row r="61" customFormat="false" ht="12.75" hidden="false" customHeight="false" outlineLevel="0" collapsed="false">
      <c r="A61" s="2" t="n">
        <v>1795</v>
      </c>
      <c r="B61" s="60" t="n">
        <v>39.465576042732</v>
      </c>
      <c r="C61" s="60" t="n">
        <v>4.40665245586513</v>
      </c>
      <c r="D61" s="60" t="n">
        <v>41.0397511034225</v>
      </c>
      <c r="E61" s="60" t="n">
        <v>4.5307359569012</v>
      </c>
      <c r="F61" s="61" t="n">
        <v>205.198755517112</v>
      </c>
      <c r="G61" s="61" t="n">
        <v>22.653679784506</v>
      </c>
      <c r="H61" s="61" t="n">
        <v>33155.4388773946</v>
      </c>
      <c r="I61" s="61" t="n">
        <v>3257.97067400223</v>
      </c>
    </row>
    <row r="62" customFormat="false" ht="12.75" hidden="false" customHeight="false" outlineLevel="0" collapsed="false">
      <c r="A62" s="2" t="n">
        <v>1800</v>
      </c>
      <c r="B62" s="60" t="n">
        <v>37.9695040674543</v>
      </c>
      <c r="C62" s="60" t="n">
        <v>2.8405526952256</v>
      </c>
      <c r="D62" s="60" t="n">
        <v>38.7175400550931</v>
      </c>
      <c r="E62" s="60" t="n">
        <v>3.62360257554536</v>
      </c>
      <c r="F62" s="61" t="n">
        <v>193.587700275466</v>
      </c>
      <c r="G62" s="61" t="n">
        <v>18.1180128777268</v>
      </c>
      <c r="H62" s="61" t="n">
        <v>33349.0265776701</v>
      </c>
      <c r="I62" s="61" t="n">
        <v>3276.088686879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2" t="n">
        <v>-26.9128284095021</v>
      </c>
      <c r="B1" s="2" t="n">
        <v>667.926632700324</v>
      </c>
      <c r="D1" s="2" t="n">
        <v>-36.5728284095021</v>
      </c>
      <c r="E1" s="2" t="n">
        <v>661.9</v>
      </c>
      <c r="G1" s="2" t="n">
        <v>-36.5728284095021</v>
      </c>
      <c r="H1" s="2" t="n">
        <v>661.9</v>
      </c>
      <c r="J1" s="2" t="n">
        <v>-46.5728284095021</v>
      </c>
      <c r="K1" s="2" t="n">
        <v>662.9</v>
      </c>
      <c r="M1" s="2" t="n">
        <v>35.9695715904979</v>
      </c>
      <c r="N1" s="2" t="n">
        <v>662.1</v>
      </c>
      <c r="P1" s="2" t="n">
        <v>45.9695715904979</v>
      </c>
      <c r="Q1" s="2" t="n">
        <v>663.1</v>
      </c>
      <c r="S1" s="2" t="n">
        <v>-70</v>
      </c>
      <c r="T1" s="2" t="n">
        <v>663.302153037071</v>
      </c>
      <c r="U1" s="2" t="n">
        <v>338785.318429567</v>
      </c>
      <c r="V1" s="2" t="n">
        <v>6106766.07957187</v>
      </c>
    </row>
    <row r="2" customFormat="false" ht="12.75" hidden="false" customHeight="false" outlineLevel="0" collapsed="false">
      <c r="A2" s="2" t="n">
        <v>-25.7128284095021</v>
      </c>
      <c r="B2" s="2" t="n">
        <v>668.5</v>
      </c>
      <c r="D2" s="2" t="n">
        <v>-36.5728284095021</v>
      </c>
      <c r="E2" s="2" t="n">
        <v>663.07</v>
      </c>
      <c r="G2" s="2" t="n">
        <v>-46.5728284095021</v>
      </c>
      <c r="H2" s="2" t="n">
        <v>662.9</v>
      </c>
      <c r="J2" s="2" t="n">
        <v>-46.5728284095021</v>
      </c>
      <c r="K2" s="2" t="n">
        <v>667.9</v>
      </c>
      <c r="M2" s="2" t="n">
        <v>45.9695715904979</v>
      </c>
      <c r="N2" s="2" t="n">
        <v>663.1</v>
      </c>
      <c r="P2" s="2" t="n">
        <v>45.9695715904979</v>
      </c>
      <c r="Q2" s="2" t="n">
        <v>668.5</v>
      </c>
      <c r="S2" s="2" t="n">
        <v>-68</v>
      </c>
      <c r="T2" s="2" t="n">
        <v>663.297269816529</v>
      </c>
      <c r="U2" s="2" t="n">
        <v>338783.37837127</v>
      </c>
      <c r="V2" s="2" t="n">
        <v>6106766.56554903</v>
      </c>
    </row>
    <row r="3" customFormat="false" ht="12.75" hidden="false" customHeight="false" outlineLevel="0" collapsed="false">
      <c r="A3" s="2" t="n">
        <v>-23.7453816855738</v>
      </c>
      <c r="B3" s="2" t="n">
        <v>668.5</v>
      </c>
      <c r="D3" s="2" t="n">
        <v>-29.2528284095021</v>
      </c>
      <c r="E3" s="2" t="n">
        <v>666.750181300867</v>
      </c>
      <c r="G3" s="2" t="n">
        <v>-46.5728284095021</v>
      </c>
      <c r="H3" s="2" t="n">
        <v>662.1</v>
      </c>
      <c r="J3" s="2" t="n">
        <v>-29.2528284095021</v>
      </c>
      <c r="K3" s="2" t="n">
        <v>667.9</v>
      </c>
      <c r="M3" s="2" t="n">
        <v>45.9695715904979</v>
      </c>
      <c r="N3" s="2" t="n">
        <v>662.3</v>
      </c>
      <c r="P3" s="2" t="n">
        <v>25.5095715904978</v>
      </c>
      <c r="Q3" s="2" t="n">
        <v>668.5</v>
      </c>
      <c r="S3" s="2" t="n">
        <v>-66</v>
      </c>
      <c r="T3" s="2" t="n">
        <v>663.302379207</v>
      </c>
      <c r="U3" s="2" t="n">
        <v>338781.438312974</v>
      </c>
      <c r="V3" s="2" t="n">
        <v>6106767.0515262</v>
      </c>
    </row>
    <row r="4" customFormat="false" ht="12.75" hidden="false" customHeight="false" outlineLevel="0" collapsed="false">
      <c r="A4" s="2" t="n">
        <v>-8.14</v>
      </c>
      <c r="B4" s="2" t="n">
        <v>673.701793895191</v>
      </c>
      <c r="D4" s="2" t="n">
        <v>-29.2528284095021</v>
      </c>
      <c r="E4" s="2" t="n">
        <v>667.920181300867</v>
      </c>
      <c r="G4" s="2" t="n">
        <v>-36.5728284095021</v>
      </c>
      <c r="H4" s="2" t="n">
        <v>661.1</v>
      </c>
      <c r="M4" s="2" t="n">
        <v>35.9695715904979</v>
      </c>
      <c r="N4" s="2" t="n">
        <v>661.3</v>
      </c>
      <c r="S4" s="2" t="n">
        <v>-64</v>
      </c>
      <c r="T4" s="2" t="n">
        <v>663.368770251946</v>
      </c>
      <c r="U4" s="2" t="n">
        <v>338779.498254677</v>
      </c>
      <c r="V4" s="2" t="n">
        <v>6106767.53750336</v>
      </c>
    </row>
    <row r="5" customFormat="false" ht="12.75" hidden="false" customHeight="false" outlineLevel="0" collapsed="false">
      <c r="A5" s="2" t="n">
        <v>-6.39</v>
      </c>
      <c r="B5" s="2" t="n">
        <v>674.139293895191</v>
      </c>
      <c r="D5" s="2" t="n">
        <v>28.6495715904979</v>
      </c>
      <c r="E5" s="2" t="n">
        <v>668.079818699133</v>
      </c>
      <c r="G5" s="2" t="n">
        <v>-36.5728284095021</v>
      </c>
      <c r="H5" s="2" t="n">
        <v>661.9</v>
      </c>
      <c r="M5" s="2" t="n">
        <v>35.9695715904979</v>
      </c>
      <c r="N5" s="2" t="n">
        <v>662.1</v>
      </c>
      <c r="S5" s="2" t="n">
        <v>-62</v>
      </c>
      <c r="T5" s="2" t="n">
        <v>663.417505478354</v>
      </c>
      <c r="U5" s="2" t="n">
        <v>338777.558196381</v>
      </c>
      <c r="V5" s="2" t="n">
        <v>6106768.02348053</v>
      </c>
    </row>
    <row r="6" customFormat="false" ht="12.75" hidden="false" customHeight="false" outlineLevel="0" collapsed="false">
      <c r="A6" s="2" t="n">
        <v>-5.64</v>
      </c>
      <c r="B6" s="2" t="n">
        <v>674.139293895191</v>
      </c>
      <c r="D6" s="2" t="n">
        <v>28.6495715904979</v>
      </c>
      <c r="E6" s="2" t="n">
        <v>666.909818699133</v>
      </c>
      <c r="S6" s="2" t="n">
        <v>-60</v>
      </c>
      <c r="T6" s="2" t="n">
        <v>663.440019172378</v>
      </c>
      <c r="U6" s="2" t="n">
        <v>338775.618138084</v>
      </c>
      <c r="V6" s="2" t="n">
        <v>6106768.5094577</v>
      </c>
    </row>
    <row r="7" customFormat="false" ht="12.75" hidden="false" customHeight="false" outlineLevel="0" collapsed="false">
      <c r="A7" s="2" t="n">
        <v>-5</v>
      </c>
      <c r="B7" s="2" t="n">
        <v>674.139293895191</v>
      </c>
      <c r="D7" s="2" t="n">
        <v>35.9695715904979</v>
      </c>
      <c r="E7" s="2" t="n">
        <v>663.27</v>
      </c>
      <c r="S7" s="2" t="n">
        <v>-58</v>
      </c>
      <c r="T7" s="2" t="n">
        <v>663.504099134476</v>
      </c>
      <c r="U7" s="2" t="n">
        <v>338773.678079788</v>
      </c>
      <c r="V7" s="2" t="n">
        <v>6106768.99543486</v>
      </c>
    </row>
    <row r="8" customFormat="false" ht="12.75" hidden="false" customHeight="false" outlineLevel="0" collapsed="false">
      <c r="A8" s="2" t="n">
        <v>0</v>
      </c>
      <c r="B8" s="2" t="n">
        <v>674.239293895191</v>
      </c>
      <c r="D8" s="2" t="n">
        <v>35.9695715904979</v>
      </c>
      <c r="E8" s="2" t="n">
        <v>662.1</v>
      </c>
      <c r="S8" s="2" t="n">
        <v>-56</v>
      </c>
      <c r="T8" s="2" t="n">
        <v>663.522081622613</v>
      </c>
      <c r="U8" s="2" t="n">
        <v>338771.738021491</v>
      </c>
      <c r="V8" s="2" t="n">
        <v>6106769.48141203</v>
      </c>
    </row>
    <row r="9" customFormat="false" ht="12.75" hidden="false" customHeight="false" outlineLevel="0" collapsed="false">
      <c r="A9" s="2" t="n">
        <v>5</v>
      </c>
      <c r="B9" s="2" t="n">
        <v>674.139293895191</v>
      </c>
      <c r="D9" s="2" t="n">
        <v>-36.5728284095021</v>
      </c>
      <c r="E9" s="2" t="n">
        <v>661.9</v>
      </c>
      <c r="S9" s="2" t="n">
        <v>-54</v>
      </c>
      <c r="T9" s="2" t="n">
        <v>663.53680953964</v>
      </c>
      <c r="U9" s="2" t="n">
        <v>338769.797963195</v>
      </c>
      <c r="V9" s="2" t="n">
        <v>6106769.96738919</v>
      </c>
    </row>
    <row r="10" customFormat="false" ht="12.75" hidden="false" customHeight="false" outlineLevel="0" collapsed="false">
      <c r="A10" s="2" t="n">
        <v>5.64</v>
      </c>
      <c r="B10" s="2" t="n">
        <v>674.139293895191</v>
      </c>
      <c r="S10" s="2" t="n">
        <v>-52</v>
      </c>
      <c r="T10" s="2" t="n">
        <v>663.51308337383</v>
      </c>
      <c r="U10" s="2" t="n">
        <v>338767.857904898</v>
      </c>
      <c r="V10" s="2" t="n">
        <v>6106770.45336636</v>
      </c>
    </row>
    <row r="11" customFormat="false" ht="12.75" hidden="false" customHeight="false" outlineLevel="0" collapsed="false">
      <c r="A11" s="2" t="n">
        <v>6.39</v>
      </c>
      <c r="B11" s="2" t="n">
        <v>674.139293895191</v>
      </c>
      <c r="S11" s="2" t="n">
        <v>-50</v>
      </c>
      <c r="T11" s="2" t="n">
        <v>663.499764623286</v>
      </c>
      <c r="U11" s="2" t="n">
        <v>338765.917846602</v>
      </c>
      <c r="V11" s="2" t="n">
        <v>6106770.93934353</v>
      </c>
    </row>
    <row r="12" customFormat="false" ht="12.75" hidden="false" customHeight="false" outlineLevel="0" collapsed="false">
      <c r="A12" s="2" t="n">
        <v>8.14</v>
      </c>
      <c r="B12" s="2" t="n">
        <v>673.701793895191</v>
      </c>
      <c r="S12" s="2" t="n">
        <v>-48</v>
      </c>
      <c r="T12" s="2" t="n">
        <v>663.504476372387</v>
      </c>
      <c r="U12" s="2" t="n">
        <v>338763.977788305</v>
      </c>
      <c r="V12" s="2" t="n">
        <v>6106771.42532069</v>
      </c>
    </row>
    <row r="13" customFormat="false" ht="12.75" hidden="false" customHeight="false" outlineLevel="0" collapsed="false">
      <c r="A13" s="2" t="n">
        <v>23.1453816855736</v>
      </c>
      <c r="B13" s="2" t="n">
        <v>668.7</v>
      </c>
      <c r="S13" s="2" t="n">
        <v>-46</v>
      </c>
      <c r="T13" s="2" t="n">
        <v>663.492713594544</v>
      </c>
      <c r="U13" s="2" t="n">
        <v>338762.037730009</v>
      </c>
      <c r="V13" s="2" t="n">
        <v>6106771.91129786</v>
      </c>
    </row>
    <row r="14" customFormat="false" ht="12.75" hidden="false" customHeight="false" outlineLevel="0" collapsed="false">
      <c r="A14" s="2" t="n">
        <v>25.1095715904979</v>
      </c>
      <c r="B14" s="2" t="n">
        <v>668.7</v>
      </c>
      <c r="S14" s="2" t="n">
        <v>-44</v>
      </c>
      <c r="T14" s="2" t="n">
        <v>663.513789837186</v>
      </c>
      <c r="U14" s="2" t="n">
        <v>338760.097671712</v>
      </c>
      <c r="V14" s="2" t="n">
        <v>6106772.39727503</v>
      </c>
    </row>
    <row r="15" customFormat="false" ht="12.75" hidden="false" customHeight="false" outlineLevel="0" collapsed="false">
      <c r="A15" s="2" t="n">
        <v>26.3095715904979</v>
      </c>
      <c r="B15" s="2" t="n">
        <v>668.073367299676</v>
      </c>
      <c r="S15" s="2" t="n">
        <v>-42</v>
      </c>
      <c r="T15" s="2" t="n">
        <v>663.544799427537</v>
      </c>
      <c r="U15" s="2" t="n">
        <v>338758.157613416</v>
      </c>
      <c r="V15" s="2" t="n">
        <v>6106772.88325219</v>
      </c>
    </row>
    <row r="16" customFormat="false" ht="12.75" hidden="false" customHeight="false" outlineLevel="0" collapsed="false">
      <c r="S16" s="2" t="n">
        <v>-40</v>
      </c>
      <c r="T16" s="2" t="n">
        <v>663.517225249832</v>
      </c>
      <c r="U16" s="2" t="n">
        <v>338756.217555119</v>
      </c>
      <c r="V16" s="2" t="n">
        <v>6106773.36922936</v>
      </c>
    </row>
    <row r="17" customFormat="false" ht="12.75" hidden="false" customHeight="false" outlineLevel="0" collapsed="false">
      <c r="S17" s="2" t="n">
        <v>-38</v>
      </c>
      <c r="T17" s="2" t="n">
        <v>663.512959486469</v>
      </c>
      <c r="U17" s="2" t="n">
        <v>338754.277496823</v>
      </c>
      <c r="V17" s="2" t="n">
        <v>6106773.85520653</v>
      </c>
    </row>
    <row r="18" customFormat="false" ht="12.75" hidden="false" customHeight="false" outlineLevel="0" collapsed="false">
      <c r="S18" s="2" t="n">
        <v>-36</v>
      </c>
      <c r="T18" s="2" t="n">
        <v>663.541086066909</v>
      </c>
      <c r="U18" s="2" t="n">
        <v>338752.337438526</v>
      </c>
      <c r="V18" s="2" t="n">
        <v>6106774.34118369</v>
      </c>
    </row>
    <row r="19" customFormat="false" ht="12.75" hidden="false" customHeight="false" outlineLevel="0" collapsed="false">
      <c r="S19" s="2" t="n">
        <v>-34</v>
      </c>
      <c r="T19" s="2" t="n">
        <v>663.540407145051</v>
      </c>
      <c r="U19" s="2" t="n">
        <v>338750.39738023</v>
      </c>
      <c r="V19" s="2" t="n">
        <v>6106774.82716086</v>
      </c>
    </row>
    <row r="20" customFormat="false" ht="12.75" hidden="false" customHeight="false" outlineLevel="0" collapsed="false">
      <c r="S20" s="2" t="n">
        <v>-32</v>
      </c>
      <c r="T20" s="2" t="n">
        <v>663.517757723952</v>
      </c>
      <c r="U20" s="2" t="n">
        <v>338748.457321933</v>
      </c>
      <c r="V20" s="2" t="n">
        <v>6106775.31313802</v>
      </c>
    </row>
    <row r="21" customFormat="false" ht="12.75" hidden="false" customHeight="false" outlineLevel="0" collapsed="false">
      <c r="S21" s="2" t="n">
        <v>-30</v>
      </c>
      <c r="T21" s="2" t="n">
        <v>663.420719679337</v>
      </c>
      <c r="U21" s="2" t="n">
        <v>338746.517263637</v>
      </c>
      <c r="V21" s="2" t="n">
        <v>6106775.79911519</v>
      </c>
    </row>
    <row r="22" customFormat="false" ht="12.75" hidden="false" customHeight="false" outlineLevel="0" collapsed="false">
      <c r="S22" s="2" t="n">
        <v>-28</v>
      </c>
      <c r="T22" s="2" t="n">
        <v>663.440006204966</v>
      </c>
      <c r="U22" s="2" t="n">
        <v>338744.57720534</v>
      </c>
      <c r="V22" s="2" t="n">
        <v>6106776.28509236</v>
      </c>
    </row>
    <row r="23" customFormat="false" ht="12.75" hidden="false" customHeight="false" outlineLevel="0" collapsed="false">
      <c r="S23" s="2" t="n">
        <v>-26</v>
      </c>
      <c r="T23" s="2" t="n">
        <v>663.425764766924</v>
      </c>
      <c r="U23" s="2" t="n">
        <v>338742.637147044</v>
      </c>
      <c r="V23" s="2" t="n">
        <v>6106776.77106952</v>
      </c>
    </row>
    <row r="24" customFormat="false" ht="12.75" hidden="false" customHeight="false" outlineLevel="0" collapsed="false">
      <c r="S24" s="2" t="n">
        <v>-24</v>
      </c>
      <c r="T24" s="2" t="n">
        <v>663.417497820048</v>
      </c>
      <c r="U24" s="2" t="n">
        <v>338740.697088747</v>
      </c>
      <c r="V24" s="2" t="n">
        <v>6106777.25704669</v>
      </c>
    </row>
    <row r="25" customFormat="false" ht="12.75" hidden="false" customHeight="false" outlineLevel="0" collapsed="false">
      <c r="S25" s="2" t="n">
        <v>-22</v>
      </c>
      <c r="T25" s="2" t="n">
        <v>663.461616523883</v>
      </c>
      <c r="U25" s="2" t="n">
        <v>338738.757030451</v>
      </c>
      <c r="V25" s="2" t="n">
        <v>6106777.74302386</v>
      </c>
    </row>
    <row r="26" customFormat="false" ht="12.75" hidden="false" customHeight="false" outlineLevel="0" collapsed="false">
      <c r="S26" s="2" t="n">
        <v>-20</v>
      </c>
      <c r="T26" s="2" t="n">
        <v>663.460887407003</v>
      </c>
      <c r="U26" s="2" t="n">
        <v>338736.816972154</v>
      </c>
      <c r="V26" s="2" t="n">
        <v>6106778.22900102</v>
      </c>
    </row>
    <row r="27" customFormat="false" ht="12.75" hidden="false" customHeight="false" outlineLevel="0" collapsed="false">
      <c r="S27" s="2" t="n">
        <v>-18</v>
      </c>
      <c r="T27" s="2" t="n">
        <v>663.396872376121</v>
      </c>
      <c r="U27" s="2" t="n">
        <v>338734.876913858</v>
      </c>
      <c r="V27" s="2" t="n">
        <v>6106778.71497819</v>
      </c>
    </row>
    <row r="28" customFormat="false" ht="12.75" hidden="false" customHeight="false" outlineLevel="0" collapsed="false">
      <c r="S28" s="2" t="n">
        <v>-16</v>
      </c>
      <c r="T28" s="2" t="n">
        <v>663.381730789814</v>
      </c>
      <c r="U28" s="2" t="n">
        <v>338732.936855561</v>
      </c>
      <c r="V28" s="2" t="n">
        <v>6106779.20095535</v>
      </c>
    </row>
    <row r="29" customFormat="false" ht="12.75" hidden="false" customHeight="false" outlineLevel="0" collapsed="false">
      <c r="S29" s="2" t="n">
        <v>-14</v>
      </c>
      <c r="T29" s="2" t="n">
        <v>663.350120902932</v>
      </c>
      <c r="U29" s="2" t="n">
        <v>338730.996797265</v>
      </c>
      <c r="V29" s="2" t="n">
        <v>6106779.68693252</v>
      </c>
    </row>
    <row r="30" customFormat="false" ht="12.75" hidden="false" customHeight="false" outlineLevel="0" collapsed="false">
      <c r="S30" s="2" t="n">
        <v>-12</v>
      </c>
      <c r="T30" s="2" t="n">
        <v>663.359585174496</v>
      </c>
      <c r="U30" s="2" t="n">
        <v>338729.056738968</v>
      </c>
      <c r="V30" s="2" t="n">
        <v>6106780.17290969</v>
      </c>
    </row>
    <row r="31" customFormat="false" ht="12.75" hidden="false" customHeight="false" outlineLevel="0" collapsed="false">
      <c r="S31" s="2" t="n">
        <v>-10</v>
      </c>
      <c r="T31" s="2" t="n">
        <v>663.338582093938</v>
      </c>
      <c r="U31" s="2" t="n">
        <v>338727.116680671</v>
      </c>
      <c r="V31" s="2" t="n">
        <v>6106780.65888685</v>
      </c>
    </row>
    <row r="32" customFormat="false" ht="12.75" hidden="false" customHeight="false" outlineLevel="0" collapsed="false">
      <c r="S32" s="2" t="n">
        <v>-8</v>
      </c>
      <c r="T32" s="2" t="n">
        <v>663.266461364571</v>
      </c>
      <c r="U32" s="2" t="n">
        <v>338725.176622375</v>
      </c>
      <c r="V32" s="2" t="n">
        <v>6106781.14486402</v>
      </c>
    </row>
    <row r="33" customFormat="false" ht="12.75" hidden="false" customHeight="false" outlineLevel="0" collapsed="false">
      <c r="S33" s="2" t="n">
        <v>-6</v>
      </c>
      <c r="T33" s="2" t="n">
        <v>663.223830029453</v>
      </c>
      <c r="U33" s="2" t="n">
        <v>338723.236564078</v>
      </c>
      <c r="V33" s="2" t="n">
        <v>6106781.63084118</v>
      </c>
    </row>
    <row r="34" customFormat="false" ht="12.75" hidden="false" customHeight="false" outlineLevel="0" collapsed="false">
      <c r="S34" s="2" t="n">
        <v>-4</v>
      </c>
      <c r="T34" s="2" t="n">
        <v>663.274250913509</v>
      </c>
      <c r="U34" s="2" t="n">
        <v>338721.296505782</v>
      </c>
      <c r="V34" s="2" t="n">
        <v>6106782.11681835</v>
      </c>
    </row>
    <row r="35" customFormat="false" ht="12.75" hidden="false" customHeight="false" outlineLevel="0" collapsed="false">
      <c r="S35" s="2" t="n">
        <v>-2</v>
      </c>
      <c r="T35" s="2" t="n">
        <v>663.334692223555</v>
      </c>
      <c r="U35" s="2" t="n">
        <v>338719.356447485</v>
      </c>
      <c r="V35" s="2" t="n">
        <v>6106782.60279552</v>
      </c>
    </row>
    <row r="36" customFormat="false" ht="12.75" hidden="false" customHeight="false" outlineLevel="0" collapsed="false">
      <c r="S36" s="2" t="n">
        <v>0</v>
      </c>
      <c r="T36" s="2" t="n">
        <v>663.377371559156</v>
      </c>
      <c r="U36" s="2" t="n">
        <v>338717.416389189</v>
      </c>
      <c r="V36" s="2" t="n">
        <v>6106783.08877268</v>
      </c>
    </row>
    <row r="37" customFormat="false" ht="12.75" hidden="false" customHeight="false" outlineLevel="0" collapsed="false">
      <c r="S37" s="2" t="n">
        <v>2</v>
      </c>
      <c r="T37" s="2" t="n">
        <v>663.426099556058</v>
      </c>
      <c r="U37" s="2" t="n">
        <v>338715.476330892</v>
      </c>
      <c r="V37" s="2" t="n">
        <v>6106783.57474985</v>
      </c>
    </row>
    <row r="38" customFormat="false" ht="12.75" hidden="false" customHeight="false" outlineLevel="0" collapsed="false">
      <c r="S38" s="2" t="n">
        <v>4</v>
      </c>
      <c r="T38" s="2" t="n">
        <v>663.417755389614</v>
      </c>
      <c r="U38" s="2" t="n">
        <v>338713.536272596</v>
      </c>
      <c r="V38" s="2" t="n">
        <v>6106784.06072702</v>
      </c>
    </row>
    <row r="39" customFormat="false" ht="12.75" hidden="false" customHeight="false" outlineLevel="0" collapsed="false">
      <c r="S39" s="2" t="n">
        <v>6</v>
      </c>
      <c r="T39" s="2" t="n">
        <v>663.4095688498</v>
      </c>
      <c r="U39" s="2" t="n">
        <v>338711.596214299</v>
      </c>
      <c r="V39" s="2" t="n">
        <v>6106784.54670418</v>
      </c>
    </row>
    <row r="40" customFormat="false" ht="12.75" hidden="false" customHeight="false" outlineLevel="0" collapsed="false">
      <c r="S40" s="2" t="n">
        <v>8</v>
      </c>
      <c r="T40" s="2" t="n">
        <v>663.486219634685</v>
      </c>
      <c r="U40" s="2" t="n">
        <v>338709.656156003</v>
      </c>
      <c r="V40" s="2" t="n">
        <v>6106785.03268135</v>
      </c>
    </row>
    <row r="41" customFormat="false" ht="12.75" hidden="false" customHeight="false" outlineLevel="0" collapsed="false">
      <c r="S41" s="2" t="n">
        <v>10</v>
      </c>
      <c r="T41" s="2" t="n">
        <v>663.460857996531</v>
      </c>
      <c r="U41" s="2" t="n">
        <v>338707.716097706</v>
      </c>
      <c r="V41" s="2" t="n">
        <v>6106785.51865852</v>
      </c>
    </row>
    <row r="42" customFormat="false" ht="12.75" hidden="false" customHeight="false" outlineLevel="0" collapsed="false">
      <c r="S42" s="2" t="n">
        <v>12</v>
      </c>
      <c r="T42" s="2" t="n">
        <v>663.463564283954</v>
      </c>
      <c r="U42" s="2" t="n">
        <v>338705.77603941</v>
      </c>
      <c r="V42" s="2" t="n">
        <v>6106786.00463568</v>
      </c>
    </row>
    <row r="43" customFormat="false" ht="12.75" hidden="false" customHeight="false" outlineLevel="0" collapsed="false">
      <c r="S43" s="2" t="n">
        <v>14</v>
      </c>
      <c r="T43" s="2" t="n">
        <v>663.404974927152</v>
      </c>
      <c r="U43" s="2" t="n">
        <v>338703.835981113</v>
      </c>
      <c r="V43" s="2" t="n">
        <v>6106786.49061285</v>
      </c>
    </row>
    <row r="44" customFormat="false" ht="12.75" hidden="false" customHeight="false" outlineLevel="0" collapsed="false">
      <c r="S44" s="2" t="n">
        <v>16</v>
      </c>
      <c r="T44" s="2" t="n">
        <v>663.362824193909</v>
      </c>
      <c r="U44" s="2" t="n">
        <v>338701.895922817</v>
      </c>
      <c r="V44" s="2" t="n">
        <v>6106786.97659001</v>
      </c>
    </row>
    <row r="45" customFormat="false" ht="12.75" hidden="false" customHeight="false" outlineLevel="0" collapsed="false">
      <c r="S45" s="2" t="n">
        <v>18</v>
      </c>
      <c r="T45" s="2" t="n">
        <v>663.32579692998</v>
      </c>
      <c r="U45" s="2" t="n">
        <v>338699.95586452</v>
      </c>
      <c r="V45" s="2" t="n">
        <v>6106787.46256718</v>
      </c>
    </row>
    <row r="46" customFormat="false" ht="12.75" hidden="false" customHeight="false" outlineLevel="0" collapsed="false">
      <c r="S46" s="2" t="n">
        <v>20</v>
      </c>
      <c r="T46" s="2" t="n">
        <v>663.353308697043</v>
      </c>
      <c r="U46" s="2" t="n">
        <v>338698.015806224</v>
      </c>
      <c r="V46" s="2" t="n">
        <v>6106787.94854435</v>
      </c>
    </row>
    <row r="47" customFormat="false" ht="12.75" hidden="false" customHeight="false" outlineLevel="0" collapsed="false">
      <c r="S47" s="2" t="n">
        <v>22</v>
      </c>
      <c r="T47" s="2" t="n">
        <v>663.360562817614</v>
      </c>
      <c r="U47" s="2" t="n">
        <v>338696.075747927</v>
      </c>
      <c r="V47" s="2" t="n">
        <v>6106788.43452151</v>
      </c>
    </row>
    <row r="48" customFormat="false" ht="12.75" hidden="false" customHeight="false" outlineLevel="0" collapsed="false">
      <c r="S48" s="2" t="n">
        <v>24</v>
      </c>
      <c r="T48" s="2" t="n">
        <v>663.365561776483</v>
      </c>
      <c r="U48" s="2" t="n">
        <v>338694.135689631</v>
      </c>
      <c r="V48" s="2" t="n">
        <v>6106788.92049868</v>
      </c>
    </row>
    <row r="49" customFormat="false" ht="12.75" hidden="false" customHeight="false" outlineLevel="0" collapsed="false">
      <c r="S49" s="2" t="n">
        <v>26</v>
      </c>
      <c r="T49" s="2" t="n">
        <v>663.411231209715</v>
      </c>
      <c r="U49" s="2" t="n">
        <v>338692.195631334</v>
      </c>
      <c r="V49" s="2" t="n">
        <v>6106789.40647585</v>
      </c>
    </row>
    <row r="50" customFormat="false" ht="12.75" hidden="false" customHeight="false" outlineLevel="0" collapsed="false">
      <c r="S50" s="2" t="n">
        <v>28</v>
      </c>
      <c r="T50" s="2" t="n">
        <v>663.496028868585</v>
      </c>
      <c r="U50" s="2" t="n">
        <v>338690.255573038</v>
      </c>
      <c r="V50" s="2" t="n">
        <v>6106789.89245301</v>
      </c>
    </row>
    <row r="51" customFormat="false" ht="12.75" hidden="false" customHeight="false" outlineLevel="0" collapsed="false">
      <c r="S51" s="2" t="n">
        <v>30</v>
      </c>
      <c r="T51" s="2" t="n">
        <v>663.583908417702</v>
      </c>
      <c r="U51" s="2" t="n">
        <v>338688.315514741</v>
      </c>
      <c r="V51" s="2" t="n">
        <v>6106790.37843018</v>
      </c>
    </row>
    <row r="52" customFormat="false" ht="12.75" hidden="false" customHeight="false" outlineLevel="0" collapsed="false">
      <c r="S52" s="2" t="n">
        <v>32</v>
      </c>
      <c r="T52" s="2" t="n">
        <v>663.605926777146</v>
      </c>
      <c r="U52" s="2" t="n">
        <v>338686.375456445</v>
      </c>
      <c r="V52" s="2" t="n">
        <v>6106790.86440734</v>
      </c>
    </row>
    <row r="53" customFormat="false" ht="12.75" hidden="false" customHeight="false" outlineLevel="0" collapsed="false">
      <c r="S53" s="2" t="n">
        <v>34</v>
      </c>
      <c r="T53" s="2" t="n">
        <v>663.665453298761</v>
      </c>
      <c r="U53" s="2" t="n">
        <v>338684.435398148</v>
      </c>
      <c r="V53" s="2" t="n">
        <v>6106791.35038451</v>
      </c>
    </row>
    <row r="54" customFormat="false" ht="12.75" hidden="false" customHeight="false" outlineLevel="0" collapsed="false">
      <c r="S54" s="2" t="n">
        <v>36</v>
      </c>
      <c r="T54" s="2" t="n">
        <v>663.669989806395</v>
      </c>
      <c r="U54" s="2" t="n">
        <v>338682.495339852</v>
      </c>
      <c r="V54" s="2" t="n">
        <v>6106791.83636168</v>
      </c>
    </row>
    <row r="55" customFormat="false" ht="12.75" hidden="false" customHeight="false" outlineLevel="0" collapsed="false">
      <c r="S55" s="2" t="n">
        <v>38</v>
      </c>
      <c r="T55" s="2" t="n">
        <v>663.64838865526</v>
      </c>
      <c r="U55" s="2" t="n">
        <v>338680.555281555</v>
      </c>
      <c r="V55" s="2" t="n">
        <v>6106792.32233884</v>
      </c>
    </row>
    <row r="56" customFormat="false" ht="12.75" hidden="false" customHeight="false" outlineLevel="0" collapsed="false">
      <c r="S56" s="2" t="n">
        <v>40</v>
      </c>
      <c r="T56" s="2" t="n">
        <v>663.658226573823</v>
      </c>
      <c r="U56" s="2" t="n">
        <v>338678.615223259</v>
      </c>
      <c r="V56" s="2" t="n">
        <v>6106792.80831601</v>
      </c>
    </row>
    <row r="57" customFormat="false" ht="12.75" hidden="false" customHeight="false" outlineLevel="0" collapsed="false">
      <c r="S57" s="2" t="n">
        <v>42</v>
      </c>
      <c r="T57" s="2" t="n">
        <v>663.70613031284</v>
      </c>
      <c r="U57" s="2" t="n">
        <v>338676.675164962</v>
      </c>
      <c r="V57" s="2" t="n">
        <v>6106793.29429317</v>
      </c>
    </row>
    <row r="58" customFormat="false" ht="12.75" hidden="false" customHeight="false" outlineLevel="0" collapsed="false">
      <c r="S58" s="2" t="n">
        <v>44</v>
      </c>
      <c r="T58" s="2" t="n">
        <v>663.794274659757</v>
      </c>
      <c r="U58" s="2" t="n">
        <v>338674.735106666</v>
      </c>
      <c r="V58" s="2" t="n">
        <v>6106793.78027034</v>
      </c>
    </row>
    <row r="59" customFormat="false" ht="12.75" hidden="false" customHeight="false" outlineLevel="0" collapsed="false">
      <c r="S59" s="2" t="n">
        <v>46</v>
      </c>
      <c r="T59" s="2" t="n">
        <v>663.81975369816</v>
      </c>
      <c r="U59" s="2" t="n">
        <v>338672.795048369</v>
      </c>
      <c r="V59" s="2" t="n">
        <v>6106794.26624751</v>
      </c>
    </row>
    <row r="60" customFormat="false" ht="12.75" hidden="false" customHeight="false" outlineLevel="0" collapsed="false">
      <c r="S60" s="2" t="n">
        <v>48</v>
      </c>
      <c r="T60" s="2" t="n">
        <v>663.872705210794</v>
      </c>
      <c r="U60" s="2" t="n">
        <v>338670.854990073</v>
      </c>
      <c r="V60" s="2" t="n">
        <v>6106794.75222467</v>
      </c>
    </row>
    <row r="61" customFormat="false" ht="12.75" hidden="false" customHeight="false" outlineLevel="0" collapsed="false">
      <c r="S61" s="2" t="n">
        <v>50</v>
      </c>
      <c r="T61" s="2" t="n">
        <v>663.872973441902</v>
      </c>
      <c r="U61" s="2" t="n">
        <v>338668.914931776</v>
      </c>
      <c r="V61" s="2" t="n">
        <v>6106795.23820184</v>
      </c>
    </row>
    <row r="62" customFormat="false" ht="12.75" hidden="false" customHeight="false" outlineLevel="0" collapsed="false">
      <c r="S62" s="2" t="n">
        <v>52</v>
      </c>
      <c r="T62" s="2" t="n">
        <v>663.985157021458</v>
      </c>
      <c r="U62" s="2" t="n">
        <v>338666.97487348</v>
      </c>
      <c r="V62" s="2" t="n">
        <v>6106795.72417901</v>
      </c>
    </row>
    <row r="63" customFormat="false" ht="12.75" hidden="false" customHeight="false" outlineLevel="0" collapsed="false">
      <c r="S63" s="2" t="n">
        <v>54</v>
      </c>
      <c r="T63" s="2" t="n">
        <v>663.972991769128</v>
      </c>
      <c r="U63" s="2" t="n">
        <v>338665.034815183</v>
      </c>
      <c r="V63" s="2" t="n">
        <v>6106796.21015617</v>
      </c>
    </row>
    <row r="64" customFormat="false" ht="12.75" hidden="false" customHeight="false" outlineLevel="0" collapsed="false">
      <c r="S64" s="2" t="n">
        <v>56</v>
      </c>
      <c r="T64" s="2" t="n">
        <v>664.014787765393</v>
      </c>
      <c r="U64" s="2" t="n">
        <v>338663.094756887</v>
      </c>
      <c r="V64" s="2" t="n">
        <v>6106796.69613334</v>
      </c>
    </row>
    <row r="65" customFormat="false" ht="12.75" hidden="false" customHeight="false" outlineLevel="0" collapsed="false">
      <c r="S65" s="2" t="n">
        <v>58</v>
      </c>
      <c r="T65" s="2" t="n">
        <v>663.993839486779</v>
      </c>
      <c r="U65" s="2" t="n">
        <v>338661.15469859</v>
      </c>
      <c r="V65" s="2" t="n">
        <v>6106797.18211051</v>
      </c>
    </row>
    <row r="66" customFormat="false" ht="12.75" hidden="false" customHeight="false" outlineLevel="0" collapsed="false">
      <c r="S66" s="2" t="n">
        <v>60</v>
      </c>
      <c r="T66" s="2" t="n">
        <v>663.995809874624</v>
      </c>
      <c r="U66" s="2" t="n">
        <v>338659.214640293</v>
      </c>
      <c r="V66" s="2" t="n">
        <v>6106797.668087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2" t="n">
        <v>338773.791373497</v>
      </c>
      <c r="B1" s="2" t="n">
        <v>6107527.17611792</v>
      </c>
      <c r="C1" s="2" t="n">
        <v>1000</v>
      </c>
      <c r="D1" s="2" t="n">
        <v>680.251692180192</v>
      </c>
      <c r="F1" s="2" t="n">
        <v>338813.758626503</v>
      </c>
      <c r="G1" s="2" t="n">
        <v>6107525.55788208</v>
      </c>
      <c r="H1" s="2" t="n">
        <v>1000</v>
      </c>
      <c r="I1" s="2" t="n">
        <v>681.624322649795</v>
      </c>
    </row>
    <row r="2" customFormat="false" ht="12.75" hidden="false" customHeight="false" outlineLevel="0" collapsed="false">
      <c r="A2" s="2" t="n">
        <v>338772.982255592</v>
      </c>
      <c r="B2" s="2" t="n">
        <v>6107507.19249141</v>
      </c>
      <c r="C2" s="2" t="n">
        <v>1020</v>
      </c>
      <c r="D2" s="2" t="n">
        <v>679.353891773748</v>
      </c>
      <c r="F2" s="2" t="n">
        <v>338812.949508597</v>
      </c>
      <c r="G2" s="2" t="n">
        <v>6107505.57425558</v>
      </c>
      <c r="H2" s="2" t="n">
        <v>1020</v>
      </c>
      <c r="I2" s="2" t="n">
        <v>680.023784157793</v>
      </c>
    </row>
    <row r="3" customFormat="false" ht="12.75" hidden="false" customHeight="false" outlineLevel="0" collapsed="false">
      <c r="A3" s="2" t="n">
        <v>338772.173137687</v>
      </c>
      <c r="B3" s="2" t="n">
        <v>6107487.20886491</v>
      </c>
      <c r="C3" s="2" t="n">
        <v>1040</v>
      </c>
      <c r="D3" s="2" t="n">
        <v>677.115786286856</v>
      </c>
      <c r="F3" s="2" t="n">
        <v>338812.140390692</v>
      </c>
      <c r="G3" s="2" t="n">
        <v>6107485.59062908</v>
      </c>
      <c r="H3" s="2" t="n">
        <v>1040</v>
      </c>
      <c r="I3" s="2" t="n">
        <v>678.068072553918</v>
      </c>
    </row>
    <row r="4" customFormat="false" ht="12.75" hidden="false" customHeight="false" outlineLevel="0" collapsed="false">
      <c r="A4" s="2" t="n">
        <v>338771.364019782</v>
      </c>
      <c r="B4" s="2" t="n">
        <v>6107467.22523841</v>
      </c>
      <c r="C4" s="2" t="n">
        <v>1060</v>
      </c>
      <c r="D4" s="2" t="n">
        <v>675.851340245683</v>
      </c>
      <c r="F4" s="2" t="n">
        <v>338811.331272787</v>
      </c>
      <c r="G4" s="2" t="n">
        <v>6107465.60700257</v>
      </c>
      <c r="H4" s="2" t="n">
        <v>1060</v>
      </c>
      <c r="I4" s="2" t="n">
        <v>676.239817584868</v>
      </c>
    </row>
    <row r="5" customFormat="false" ht="12.75" hidden="false" customHeight="false" outlineLevel="0" collapsed="false">
      <c r="A5" s="2" t="n">
        <v>338770.554901876</v>
      </c>
      <c r="B5" s="2" t="n">
        <v>6107447.24161191</v>
      </c>
      <c r="C5" s="2" t="n">
        <v>1080</v>
      </c>
      <c r="D5" s="2" t="n">
        <v>675.23633377698</v>
      </c>
      <c r="F5" s="2" t="n">
        <v>338810.522154882</v>
      </c>
      <c r="G5" s="2" t="n">
        <v>6107445.62337607</v>
      </c>
      <c r="H5" s="2" t="n">
        <v>1080</v>
      </c>
      <c r="I5" s="2" t="n">
        <v>675.820621853225</v>
      </c>
    </row>
    <row r="6" customFormat="false" ht="12.75" hidden="false" customHeight="false" outlineLevel="0" collapsed="false">
      <c r="A6" s="2" t="n">
        <v>338769.745783971</v>
      </c>
      <c r="B6" s="2" t="n">
        <v>6107427.2579854</v>
      </c>
      <c r="C6" s="2" t="n">
        <v>1100</v>
      </c>
      <c r="D6" s="2" t="n">
        <v>675.114429774066</v>
      </c>
      <c r="F6" s="2" t="n">
        <v>338809.713036976</v>
      </c>
      <c r="G6" s="2" t="n">
        <v>6107425.63974957</v>
      </c>
      <c r="H6" s="2" t="n">
        <v>1100</v>
      </c>
      <c r="I6" s="2" t="n">
        <v>675.352207813999</v>
      </c>
    </row>
    <row r="7" customFormat="false" ht="12.75" hidden="false" customHeight="false" outlineLevel="0" collapsed="false">
      <c r="A7" s="2" t="n">
        <v>338768.936666066</v>
      </c>
      <c r="B7" s="2" t="n">
        <v>6107407.2743589</v>
      </c>
      <c r="C7" s="2" t="n">
        <v>1120</v>
      </c>
      <c r="D7" s="2" t="n">
        <v>675.177473117686</v>
      </c>
      <c r="F7" s="2" t="n">
        <v>338808.903919071</v>
      </c>
      <c r="G7" s="2" t="n">
        <v>6107405.65612306</v>
      </c>
      <c r="H7" s="2" t="n">
        <v>1120</v>
      </c>
      <c r="I7" s="2" t="n">
        <v>675.071423596354</v>
      </c>
    </row>
    <row r="8" customFormat="false" ht="12.75" hidden="false" customHeight="false" outlineLevel="0" collapsed="false">
      <c r="A8" s="2" t="n">
        <v>338768.127548161</v>
      </c>
      <c r="B8" s="2" t="n">
        <v>6107387.2907324</v>
      </c>
      <c r="C8" s="2" t="n">
        <v>1140</v>
      </c>
      <c r="D8" s="2" t="n">
        <v>675.847760737135</v>
      </c>
      <c r="F8" s="2" t="n">
        <v>338808.094801166</v>
      </c>
      <c r="G8" s="2" t="n">
        <v>6107385.67249656</v>
      </c>
      <c r="H8" s="2" t="n">
        <v>1140</v>
      </c>
      <c r="I8" s="2" t="n">
        <v>674.983999574696</v>
      </c>
    </row>
    <row r="9" customFormat="false" ht="12.75" hidden="false" customHeight="false" outlineLevel="0" collapsed="false">
      <c r="A9" s="2" t="n">
        <v>338767.318430255</v>
      </c>
      <c r="B9" s="2" t="n">
        <v>6107367.30710589</v>
      </c>
      <c r="C9" s="2" t="n">
        <v>1160</v>
      </c>
      <c r="D9" s="2" t="n">
        <v>676.295759852832</v>
      </c>
      <c r="F9" s="2" t="n">
        <v>338807.285683261</v>
      </c>
      <c r="G9" s="2" t="n">
        <v>6107365.68887006</v>
      </c>
      <c r="H9" s="2" t="n">
        <v>1160</v>
      </c>
      <c r="I9" s="2" t="n">
        <v>675.929048019534</v>
      </c>
    </row>
    <row r="10" customFormat="false" ht="12.75" hidden="false" customHeight="false" outlineLevel="0" collapsed="false">
      <c r="A10" s="2" t="n">
        <v>338766.50931235</v>
      </c>
      <c r="B10" s="2" t="n">
        <v>6107347.32347939</v>
      </c>
      <c r="C10" s="2" t="n">
        <v>1180</v>
      </c>
      <c r="D10" s="2" t="n">
        <v>676.50885930227</v>
      </c>
      <c r="F10" s="2" t="n">
        <v>338806.476565355</v>
      </c>
      <c r="G10" s="2" t="n">
        <v>6107345.70524355</v>
      </c>
      <c r="H10" s="2" t="n">
        <v>1180</v>
      </c>
      <c r="I10" s="2" t="n">
        <v>675.568532024751</v>
      </c>
    </row>
    <row r="11" customFormat="false" ht="12.75" hidden="false" customHeight="false" outlineLevel="0" collapsed="false">
      <c r="A11" s="2" t="n">
        <v>338765.700194445</v>
      </c>
      <c r="B11" s="2" t="n">
        <v>6107327.33985289</v>
      </c>
      <c r="C11" s="2" t="n">
        <v>1200</v>
      </c>
      <c r="D11" s="2" t="n">
        <v>676.738810816939</v>
      </c>
      <c r="F11" s="2" t="n">
        <v>338805.66744745</v>
      </c>
      <c r="G11" s="2" t="n">
        <v>6107325.72161705</v>
      </c>
      <c r="H11" s="2" t="n">
        <v>1200</v>
      </c>
      <c r="I11" s="2" t="n">
        <v>676.405361626555</v>
      </c>
    </row>
    <row r="12" customFormat="false" ht="12.75" hidden="false" customHeight="false" outlineLevel="0" collapsed="false">
      <c r="A12" s="2" t="n">
        <v>338764.89107654</v>
      </c>
      <c r="B12" s="2" t="n">
        <v>6107307.35622638</v>
      </c>
      <c r="C12" s="2" t="n">
        <v>1220</v>
      </c>
      <c r="D12" s="2" t="n">
        <v>676.822765034335</v>
      </c>
      <c r="F12" s="2" t="n">
        <v>338804.858329545</v>
      </c>
      <c r="G12" s="2" t="n">
        <v>6107305.73799055</v>
      </c>
      <c r="H12" s="2" t="n">
        <v>1220</v>
      </c>
      <c r="I12" s="2" t="n">
        <v>676.060910961771</v>
      </c>
    </row>
    <row r="13" customFormat="false" ht="12.75" hidden="false" customHeight="false" outlineLevel="0" collapsed="false">
      <c r="A13" s="2" t="n">
        <v>338764.081958634</v>
      </c>
      <c r="B13" s="2" t="n">
        <v>6107287.37259988</v>
      </c>
      <c r="C13" s="2" t="n">
        <v>1240</v>
      </c>
      <c r="D13" s="2" t="n">
        <v>677.181506539676</v>
      </c>
      <c r="F13" s="2" t="n">
        <v>338804.04921164</v>
      </c>
      <c r="G13" s="2" t="n">
        <v>6107285.75436404</v>
      </c>
      <c r="H13" s="2" t="n">
        <v>1240</v>
      </c>
      <c r="I13" s="2" t="n">
        <v>676.090373279268</v>
      </c>
    </row>
    <row r="14" customFormat="false" ht="12.75" hidden="false" customHeight="false" outlineLevel="0" collapsed="false">
      <c r="A14" s="2" t="n">
        <v>338763.272840729</v>
      </c>
      <c r="B14" s="2" t="n">
        <v>6107267.38897338</v>
      </c>
      <c r="C14" s="2" t="n">
        <v>1260</v>
      </c>
      <c r="D14" s="2" t="n">
        <v>677.301925923308</v>
      </c>
      <c r="F14" s="2" t="n">
        <v>338803.240093734</v>
      </c>
      <c r="G14" s="2" t="n">
        <v>6107265.77073754</v>
      </c>
      <c r="H14" s="2" t="n">
        <v>1260</v>
      </c>
      <c r="I14" s="2" t="n">
        <v>676.107104397845</v>
      </c>
    </row>
    <row r="15" customFormat="false" ht="12.75" hidden="false" customHeight="false" outlineLevel="0" collapsed="false">
      <c r="A15" s="2" t="n">
        <v>338762.463722824</v>
      </c>
      <c r="B15" s="2" t="n">
        <v>6107247.40534687</v>
      </c>
      <c r="C15" s="2" t="n">
        <v>1280</v>
      </c>
      <c r="D15" s="2" t="n">
        <v>677.98881323558</v>
      </c>
      <c r="F15" s="2" t="n">
        <v>338802.430975829</v>
      </c>
      <c r="G15" s="2" t="n">
        <v>6107245.78711104</v>
      </c>
      <c r="H15" s="2" t="n">
        <v>1280</v>
      </c>
      <c r="I15" s="2" t="n">
        <v>677.838995973265</v>
      </c>
    </row>
    <row r="16" customFormat="false" ht="12.75" hidden="false" customHeight="false" outlineLevel="0" collapsed="false">
      <c r="A16" s="2" t="n">
        <v>338761.654604919</v>
      </c>
      <c r="B16" s="2" t="n">
        <v>6107227.42172037</v>
      </c>
      <c r="C16" s="2" t="n">
        <v>1300</v>
      </c>
      <c r="D16" s="2" t="n">
        <v>678.22250086043</v>
      </c>
      <c r="F16" s="2" t="n">
        <v>338801.621857924</v>
      </c>
      <c r="G16" s="2" t="n">
        <v>6107225.80348454</v>
      </c>
      <c r="H16" s="2" t="n">
        <v>1300</v>
      </c>
      <c r="I16" s="2" t="n">
        <v>678.973006050941</v>
      </c>
    </row>
    <row r="17" customFormat="false" ht="12.75" hidden="false" customHeight="false" outlineLevel="0" collapsed="false">
      <c r="A17" s="2" t="n">
        <v>338760.845487013</v>
      </c>
      <c r="B17" s="2" t="n">
        <v>6107207.43809387</v>
      </c>
      <c r="C17" s="2" t="n">
        <v>1320</v>
      </c>
      <c r="D17" s="2" t="n">
        <v>677.811930841409</v>
      </c>
      <c r="F17" s="2" t="n">
        <v>338800.812740019</v>
      </c>
      <c r="G17" s="2" t="n">
        <v>6107205.81985803</v>
      </c>
      <c r="H17" s="2" t="n">
        <v>1320</v>
      </c>
      <c r="I17" s="2" t="n">
        <v>678.526708230391</v>
      </c>
    </row>
    <row r="18" customFormat="false" ht="12.75" hidden="false" customHeight="false" outlineLevel="0" collapsed="false">
      <c r="A18" s="2" t="n">
        <v>338760.036369108</v>
      </c>
      <c r="B18" s="2" t="n">
        <v>6107187.45446737</v>
      </c>
      <c r="C18" s="2" t="n">
        <v>1340</v>
      </c>
      <c r="D18" s="2" t="n">
        <v>677.574593636916</v>
      </c>
      <c r="F18" s="2" t="n">
        <v>338800.003622113</v>
      </c>
      <c r="G18" s="2" t="n">
        <v>6107185.83623153</v>
      </c>
      <c r="H18" s="2" t="n">
        <v>1340</v>
      </c>
      <c r="I18" s="2" t="n">
        <v>678.435694540147</v>
      </c>
    </row>
    <row r="19" customFormat="false" ht="12.75" hidden="false" customHeight="false" outlineLevel="0" collapsed="false">
      <c r="A19" s="2" t="n">
        <v>338759.227251203</v>
      </c>
      <c r="B19" s="2" t="n">
        <v>6107167.47084086</v>
      </c>
      <c r="C19" s="2" t="n">
        <v>1360</v>
      </c>
      <c r="D19" s="2" t="n">
        <v>677.81399417396</v>
      </c>
      <c r="F19" s="2" t="n">
        <v>338799.194504208</v>
      </c>
      <c r="G19" s="2" t="n">
        <v>6107165.85260503</v>
      </c>
      <c r="H19" s="2" t="n">
        <v>1360</v>
      </c>
      <c r="I19" s="2" t="n">
        <v>677.968923142919</v>
      </c>
    </row>
    <row r="20" customFormat="false" ht="12.75" hidden="false" customHeight="false" outlineLevel="0" collapsed="false">
      <c r="A20" s="2" t="n">
        <v>338758.418133298</v>
      </c>
      <c r="B20" s="2" t="n">
        <v>6107147.48721436</v>
      </c>
      <c r="C20" s="2" t="n">
        <v>1380</v>
      </c>
      <c r="D20" s="2" t="n">
        <v>679.444558166611</v>
      </c>
      <c r="F20" s="2" t="n">
        <v>338798.385386303</v>
      </c>
      <c r="G20" s="2" t="n">
        <v>6107145.86897852</v>
      </c>
      <c r="H20" s="2" t="n">
        <v>1380</v>
      </c>
      <c r="I20" s="2" t="n">
        <v>678.012300893788</v>
      </c>
    </row>
    <row r="21" customFormat="false" ht="12.75" hidden="false" customHeight="false" outlineLevel="0" collapsed="false">
      <c r="A21" s="2" t="n">
        <v>338757.609015392</v>
      </c>
      <c r="B21" s="2" t="n">
        <v>6107127.50358786</v>
      </c>
      <c r="C21" s="2" t="n">
        <v>1400</v>
      </c>
      <c r="D21" s="2" t="n">
        <v>679.084905158799</v>
      </c>
      <c r="F21" s="2" t="n">
        <v>338797.576268398</v>
      </c>
      <c r="G21" s="2" t="n">
        <v>6107125.88535202</v>
      </c>
      <c r="H21" s="2" t="n">
        <v>1400</v>
      </c>
      <c r="I21" s="2" t="n">
        <v>677.891394373264</v>
      </c>
    </row>
    <row r="22" customFormat="false" ht="12.75" hidden="false" customHeight="false" outlineLevel="0" collapsed="false">
      <c r="A22" s="2" t="n">
        <v>338756.799897487</v>
      </c>
      <c r="B22" s="2" t="n">
        <v>6107107.51996135</v>
      </c>
      <c r="C22" s="2" t="n">
        <v>1420</v>
      </c>
      <c r="D22" s="2" t="n">
        <v>678.729116498705</v>
      </c>
      <c r="F22" s="2" t="n">
        <v>338796.767150492</v>
      </c>
      <c r="G22" s="2" t="n">
        <v>6107105.90172552</v>
      </c>
      <c r="H22" s="2" t="n">
        <v>1420</v>
      </c>
      <c r="I22" s="2" t="n">
        <v>677.507322150606</v>
      </c>
    </row>
    <row r="23" customFormat="false" ht="12.75" hidden="false" customHeight="false" outlineLevel="0" collapsed="false">
      <c r="A23" s="2" t="n">
        <v>338755.971419173</v>
      </c>
      <c r="B23" s="2" t="n">
        <v>6107087.60925138</v>
      </c>
      <c r="C23" s="2" t="n">
        <v>1440</v>
      </c>
      <c r="D23" s="2" t="n">
        <v>678.494733560889</v>
      </c>
      <c r="F23" s="2" t="n">
        <v>338795.932583192</v>
      </c>
      <c r="G23" s="2" t="n">
        <v>6107085.8470453</v>
      </c>
      <c r="H23" s="2" t="n">
        <v>1440</v>
      </c>
      <c r="I23" s="2" t="n">
        <v>676.935362789188</v>
      </c>
    </row>
    <row r="24" customFormat="false" ht="12.75" hidden="false" customHeight="false" outlineLevel="0" collapsed="false">
      <c r="A24" s="2" t="n">
        <v>338754.997564856</v>
      </c>
      <c r="B24" s="2" t="n">
        <v>6107067.87035222</v>
      </c>
      <c r="C24" s="2" t="n">
        <v>1460</v>
      </c>
      <c r="D24" s="2" t="n">
        <v>678.162632919115</v>
      </c>
      <c r="F24" s="2" t="n">
        <v>338794.935044269</v>
      </c>
      <c r="G24" s="2" t="n">
        <v>6107065.63479006</v>
      </c>
      <c r="H24" s="2" t="n">
        <v>1460</v>
      </c>
      <c r="I24" s="2" t="n">
        <v>676.348903995245</v>
      </c>
    </row>
    <row r="25" customFormat="false" ht="12.75" hidden="false" customHeight="false" outlineLevel="0" collapsed="false">
      <c r="A25" s="2" t="n">
        <v>338753.719311922</v>
      </c>
      <c r="B25" s="2" t="n">
        <v>6107048.31468003</v>
      </c>
      <c r="C25" s="2" t="n">
        <v>1480</v>
      </c>
      <c r="D25" s="2" t="n">
        <v>677.770522695918</v>
      </c>
      <c r="F25" s="2" t="n">
        <v>338793.603752044</v>
      </c>
      <c r="G25" s="2" t="n">
        <v>6107045.27635216</v>
      </c>
      <c r="H25" s="2" t="n">
        <v>1480</v>
      </c>
      <c r="I25" s="2" t="n">
        <v>675.662701927596</v>
      </c>
    </row>
    <row r="26" customFormat="false" ht="12.75" hidden="false" customHeight="false" outlineLevel="0" collapsed="false">
      <c r="A26" s="2" t="n">
        <v>338751.982265737</v>
      </c>
      <c r="B26" s="2" t="n">
        <v>6107028.9606816</v>
      </c>
      <c r="C26" s="2" t="n">
        <v>1500</v>
      </c>
      <c r="D26" s="2" t="n">
        <v>677.45523039644</v>
      </c>
      <c r="F26" s="2" t="n">
        <v>338791.764438399</v>
      </c>
      <c r="G26" s="2" t="n">
        <v>6107024.79190021</v>
      </c>
      <c r="H26" s="2" t="n">
        <v>1500</v>
      </c>
      <c r="I26" s="2" t="n">
        <v>674.597536741926</v>
      </c>
    </row>
    <row r="27" customFormat="false" ht="12.75" hidden="false" customHeight="false" outlineLevel="0" collapsed="false">
      <c r="A27" s="2" t="n">
        <v>338749.647964744</v>
      </c>
      <c r="B27" s="2" t="n">
        <v>6107009.76886471</v>
      </c>
      <c r="C27" s="2" t="n">
        <v>1520</v>
      </c>
      <c r="D27" s="2" t="n">
        <v>675.639521283022</v>
      </c>
      <c r="F27" s="2" t="n">
        <v>338789.269329849</v>
      </c>
      <c r="G27" s="2" t="n">
        <v>6107004.27819742</v>
      </c>
      <c r="H27" s="2" t="n">
        <v>1520</v>
      </c>
      <c r="I27" s="2" t="n">
        <v>673.601300479651</v>
      </c>
    </row>
    <row r="28" customFormat="false" ht="12.75" hidden="false" customHeight="false" outlineLevel="0" collapsed="false">
      <c r="A28" s="2" t="n">
        <v>338746.675491096</v>
      </c>
      <c r="B28" s="2" t="n">
        <v>6106990.66631068</v>
      </c>
      <c r="C28" s="2" t="n">
        <v>1540</v>
      </c>
      <c r="D28" s="2" t="n">
        <v>674.895061935861</v>
      </c>
      <c r="F28" s="2" t="n">
        <v>338786.091858017</v>
      </c>
      <c r="G28" s="2" t="n">
        <v>6106983.85822588</v>
      </c>
      <c r="H28" s="2" t="n">
        <v>1540</v>
      </c>
      <c r="I28" s="2" t="n">
        <v>672.693425876526</v>
      </c>
    </row>
    <row r="29" customFormat="false" ht="12.75" hidden="false" customHeight="false" outlineLevel="0" collapsed="false">
      <c r="A29" s="2" t="n">
        <v>338743.070815585</v>
      </c>
      <c r="B29" s="2" t="n">
        <v>6106971.6210347</v>
      </c>
      <c r="C29" s="2" t="n">
        <v>1560</v>
      </c>
      <c r="D29" s="2" t="n">
        <v>671.154270862568</v>
      </c>
      <c r="F29" s="2" t="n">
        <v>338782.258902605</v>
      </c>
      <c r="G29" s="2" t="n">
        <v>6106963.602691</v>
      </c>
      <c r="H29" s="2" t="n">
        <v>1560</v>
      </c>
      <c r="I29" s="2" t="n">
        <v>672.011113114884</v>
      </c>
    </row>
    <row r="30" customFormat="false" ht="12.75" hidden="false" customHeight="false" outlineLevel="0" collapsed="false">
      <c r="A30" s="2" t="n">
        <v>338738.922092179</v>
      </c>
      <c r="B30" s="2" t="n">
        <v>6106952.52121945</v>
      </c>
      <c r="C30" s="2" t="n">
        <v>1580</v>
      </c>
      <c r="D30" s="2" t="n">
        <v>670.292535620005</v>
      </c>
      <c r="F30" s="2" t="n">
        <v>338777.917913621</v>
      </c>
      <c r="G30" s="2" t="n">
        <v>6106943.61471003</v>
      </c>
      <c r="H30" s="2" t="n">
        <v>1580</v>
      </c>
      <c r="I30" s="2" t="n">
        <v>671.044252599341</v>
      </c>
    </row>
    <row r="31" customFormat="false" ht="12.75" hidden="false" customHeight="false" outlineLevel="0" collapsed="false">
      <c r="A31" s="2" t="n">
        <v>338734.381078608</v>
      </c>
      <c r="B31" s="2" t="n">
        <v>6106933.34069828</v>
      </c>
      <c r="C31" s="2" t="n">
        <v>1600</v>
      </c>
      <c r="D31" s="2" t="n">
        <v>669.489091499882</v>
      </c>
      <c r="F31" s="2" t="n">
        <v>338773.24409199</v>
      </c>
      <c r="G31" s="2" t="n">
        <v>6106923.87147493</v>
      </c>
      <c r="H31" s="2" t="n">
        <v>1600</v>
      </c>
      <c r="I31" s="2" t="n">
        <v>670.444810542303</v>
      </c>
    </row>
    <row r="32" customFormat="false" ht="12.75" hidden="false" customHeight="false" outlineLevel="0" collapsed="false">
      <c r="A32" s="2" t="n">
        <v>338729.602665085</v>
      </c>
      <c r="B32" s="2" t="n">
        <v>6106914.04746666</v>
      </c>
      <c r="C32" s="2" t="n">
        <v>1620</v>
      </c>
      <c r="D32" s="2" t="n">
        <v>669.66509093518</v>
      </c>
      <c r="F32" s="2" t="n">
        <v>338768.406319733</v>
      </c>
      <c r="G32" s="2" t="n">
        <v>6106904.33786389</v>
      </c>
      <c r="H32" s="2" t="n">
        <v>1620</v>
      </c>
      <c r="I32" s="2" t="n">
        <v>670.91792340864</v>
      </c>
    </row>
    <row r="33" customFormat="false" ht="12.75" hidden="false" customHeight="false" outlineLevel="0" collapsed="false">
      <c r="A33" s="2" t="n">
        <v>338724.744550302</v>
      </c>
      <c r="B33" s="2" t="n">
        <v>6106894.65175067</v>
      </c>
      <c r="C33" s="2" t="n">
        <v>1640</v>
      </c>
      <c r="D33" s="2" t="n">
        <v>669.895090317125</v>
      </c>
      <c r="F33" s="2" t="n">
        <v>338763.545716233</v>
      </c>
      <c r="G33" s="2" t="n">
        <v>6106884.93220735</v>
      </c>
      <c r="H33" s="2" t="n">
        <v>1640</v>
      </c>
      <c r="I33" s="2" t="n">
        <v>670.068131701799</v>
      </c>
    </row>
    <row r="34" customFormat="false" ht="12.75" hidden="false" customHeight="false" outlineLevel="0" collapsed="false">
      <c r="A34" s="2" t="n">
        <v>338719.884778652</v>
      </c>
      <c r="B34" s="2" t="n">
        <v>6106875.2511677</v>
      </c>
      <c r="C34" s="2" t="n">
        <v>1660</v>
      </c>
      <c r="D34" s="2" t="n">
        <v>669.140371621666</v>
      </c>
      <c r="F34" s="2" t="n">
        <v>338758.685944582</v>
      </c>
      <c r="G34" s="2" t="n">
        <v>6106865.53162438</v>
      </c>
      <c r="H34" s="2" t="n">
        <v>1660</v>
      </c>
      <c r="I34" s="2" t="n">
        <v>670.162991928362</v>
      </c>
    </row>
    <row r="35" customFormat="false" ht="12.75" hidden="false" customHeight="false" outlineLevel="0" collapsed="false">
      <c r="A35" s="2" t="n">
        <v>338715.025007001</v>
      </c>
      <c r="B35" s="2" t="n">
        <v>6106855.85058473</v>
      </c>
      <c r="C35" s="2" t="n">
        <v>1680</v>
      </c>
      <c r="D35" s="2" t="n">
        <v>669.214599377789</v>
      </c>
      <c r="F35" s="2" t="n">
        <v>338753.826172931</v>
      </c>
      <c r="G35" s="2" t="n">
        <v>6106846.13104141</v>
      </c>
      <c r="H35" s="2" t="n">
        <v>1680</v>
      </c>
      <c r="I35" s="2" t="n">
        <v>670.058938082714</v>
      </c>
    </row>
    <row r="36" customFormat="false" ht="12.75" hidden="false" customHeight="false" outlineLevel="0" collapsed="false">
      <c r="A36" s="2" t="n">
        <v>338710.16523535</v>
      </c>
      <c r="B36" s="2" t="n">
        <v>6106836.45000177</v>
      </c>
      <c r="C36" s="2" t="n">
        <v>1700</v>
      </c>
      <c r="D36" s="2" t="n">
        <v>669.044376642843</v>
      </c>
      <c r="F36" s="2" t="n">
        <v>338748.966401281</v>
      </c>
      <c r="G36" s="2" t="n">
        <v>6106826.73045844</v>
      </c>
      <c r="H36" s="2" t="n">
        <v>1700</v>
      </c>
      <c r="I36" s="2" t="n">
        <v>670.339171569182</v>
      </c>
    </row>
    <row r="37" customFormat="false" ht="12.75" hidden="false" customHeight="false" outlineLevel="0" collapsed="false">
      <c r="A37" s="2" t="n">
        <v>338705.3054637</v>
      </c>
      <c r="B37" s="2" t="n">
        <v>6106817.0494188</v>
      </c>
      <c r="C37" s="2" t="n">
        <v>1720</v>
      </c>
      <c r="D37" s="2" t="n">
        <v>667.613953703375</v>
      </c>
      <c r="F37" s="2" t="n">
        <v>338744.10662963</v>
      </c>
      <c r="G37" s="2" t="n">
        <v>6106807.32987547</v>
      </c>
      <c r="H37" s="2" t="n">
        <v>1720</v>
      </c>
      <c r="I37" s="2" t="n">
        <v>666.904509188029</v>
      </c>
    </row>
    <row r="38" customFormat="false" ht="12.75" hidden="false" customHeight="false" outlineLevel="0" collapsed="false">
      <c r="A38" s="2" t="n">
        <v>338700.445692049</v>
      </c>
      <c r="B38" s="2" t="n">
        <v>6106797.64883583</v>
      </c>
      <c r="C38" s="2" t="n">
        <v>1740</v>
      </c>
      <c r="D38" s="2" t="n">
        <v>663.79255051521</v>
      </c>
      <c r="F38" s="2" t="n">
        <v>338739.246857979</v>
      </c>
      <c r="G38" s="2" t="n">
        <v>6106787.92929251</v>
      </c>
      <c r="H38" s="2" t="n">
        <v>1740</v>
      </c>
      <c r="I38" s="2" t="n">
        <v>662.943344145625</v>
      </c>
    </row>
    <row r="39" customFormat="false" ht="12.75" hidden="false" customHeight="false" outlineLevel="0" collapsed="false">
      <c r="A39" s="2" t="n">
        <v>338695.585920398</v>
      </c>
      <c r="B39" s="2" t="n">
        <v>6106778.24825286</v>
      </c>
      <c r="C39" s="2" t="n">
        <v>1760</v>
      </c>
      <c r="D39" s="2" t="n">
        <v>663.731328378861</v>
      </c>
      <c r="F39" s="2" t="n">
        <v>338734.387086329</v>
      </c>
      <c r="G39" s="2" t="n">
        <v>6106768.52870954</v>
      </c>
      <c r="H39" s="2" t="n">
        <v>1760</v>
      </c>
      <c r="I39" s="2" t="n">
        <v>663.668075212813</v>
      </c>
    </row>
    <row r="40" customFormat="false" ht="12.75" hidden="false" customHeight="false" outlineLevel="0" collapsed="false">
      <c r="A40" s="2" t="n">
        <v>338690.726148748</v>
      </c>
      <c r="B40" s="2" t="n">
        <v>6106758.84766989</v>
      </c>
      <c r="C40" s="2" t="n">
        <v>1780</v>
      </c>
      <c r="D40" s="2" t="n">
        <v>666.737076694833</v>
      </c>
      <c r="F40" s="2" t="n">
        <v>338729.527314678</v>
      </c>
      <c r="G40" s="2" t="n">
        <v>6106749.12812657</v>
      </c>
      <c r="H40" s="2" t="n">
        <v>1780</v>
      </c>
      <c r="I40" s="2" t="n">
        <v>671.651004582938</v>
      </c>
    </row>
    <row r="41" customFormat="false" ht="12.75" hidden="false" customHeight="false" outlineLevel="0" collapsed="false">
      <c r="A41" s="2" t="n">
        <v>338685.866377097</v>
      </c>
      <c r="B41" s="2" t="n">
        <v>6106739.44708693</v>
      </c>
      <c r="C41" s="2" t="n">
        <v>1800</v>
      </c>
      <c r="D41" s="2" t="n">
        <v>674.675422828088</v>
      </c>
      <c r="F41" s="2" t="n">
        <v>338724.667543028</v>
      </c>
      <c r="G41" s="2" t="n">
        <v>6106729.7275436</v>
      </c>
      <c r="H41" s="2" t="n">
        <v>1800</v>
      </c>
      <c r="I41" s="2" t="n">
        <v>672.849607787304</v>
      </c>
    </row>
    <row r="42" customFormat="false" ht="12.75" hidden="false" customHeight="false" outlineLevel="0" collapsed="false">
      <c r="A42" s="2" t="n">
        <v>338681.006605447</v>
      </c>
      <c r="B42" s="2" t="n">
        <v>6106720.04650396</v>
      </c>
      <c r="C42" s="2" t="n">
        <v>1820</v>
      </c>
      <c r="D42" s="2" t="n">
        <v>676.777300017373</v>
      </c>
      <c r="F42" s="2" t="n">
        <v>338719.807771377</v>
      </c>
      <c r="G42" s="2" t="n">
        <v>6106710.32696063</v>
      </c>
      <c r="H42" s="2" t="n">
        <v>1820</v>
      </c>
      <c r="I42" s="2" t="n">
        <v>673.87084364928</v>
      </c>
    </row>
    <row r="43" customFormat="false" ht="12.75" hidden="false" customHeight="false" outlineLevel="0" collapsed="false">
      <c r="A43" s="2" t="n">
        <v>338676.146833796</v>
      </c>
      <c r="B43" s="2" t="n">
        <v>6106700.64592099</v>
      </c>
      <c r="C43" s="2" t="n">
        <v>1840</v>
      </c>
      <c r="D43" s="2" t="n">
        <v>683.741796977092</v>
      </c>
      <c r="F43" s="2" t="n">
        <v>338714.947999726</v>
      </c>
      <c r="G43" s="2" t="n">
        <v>6106690.92637766</v>
      </c>
      <c r="H43" s="2" t="n">
        <v>1840</v>
      </c>
      <c r="I43" s="2" t="n">
        <v>674.798565838132</v>
      </c>
    </row>
    <row r="44" customFormat="false" ht="12.75" hidden="false" customHeight="false" outlineLevel="0" collapsed="false">
      <c r="A44" s="2" t="n">
        <v>338671.287062145</v>
      </c>
      <c r="B44" s="2" t="n">
        <v>6106681.24533802</v>
      </c>
      <c r="C44" s="2" t="n">
        <v>1860</v>
      </c>
      <c r="D44" s="2" t="n">
        <v>683.963340764821</v>
      </c>
      <c r="F44" s="2" t="n">
        <v>338710.088228076</v>
      </c>
      <c r="G44" s="2" t="n">
        <v>6106671.5257947</v>
      </c>
      <c r="H44" s="2" t="n">
        <v>1860</v>
      </c>
      <c r="I44" s="2" t="n">
        <v>675.736162303065</v>
      </c>
    </row>
    <row r="45" customFormat="false" ht="12.75" hidden="false" customHeight="false" outlineLevel="0" collapsed="false">
      <c r="A45" s="2" t="n">
        <v>338666.427290495</v>
      </c>
      <c r="B45" s="2" t="n">
        <v>6106661.84475505</v>
      </c>
      <c r="C45" s="2" t="n">
        <v>1880</v>
      </c>
      <c r="D45" s="2" t="n">
        <v>684.726497536223</v>
      </c>
      <c r="F45" s="2" t="n">
        <v>338705.228456425</v>
      </c>
      <c r="G45" s="2" t="n">
        <v>6106652.12521173</v>
      </c>
      <c r="H45" s="2" t="n">
        <v>1880</v>
      </c>
      <c r="I45" s="2" t="n">
        <v>676.69984561215</v>
      </c>
    </row>
    <row r="46" customFormat="false" ht="12.75" hidden="false" customHeight="false" outlineLevel="0" collapsed="false">
      <c r="A46" s="2" t="n">
        <v>338661.566320528</v>
      </c>
      <c r="B46" s="2" t="n">
        <v>6106642.43551697</v>
      </c>
      <c r="C46" s="2" t="n">
        <v>1900</v>
      </c>
      <c r="D46" s="2" t="n">
        <v>685.353505707969</v>
      </c>
      <c r="F46" s="2" t="n">
        <v>338700.371704487</v>
      </c>
      <c r="G46" s="2" t="n">
        <v>6106632.73282787</v>
      </c>
      <c r="H46" s="2" t="n">
        <v>1900</v>
      </c>
      <c r="I46" s="2" t="n">
        <v>677.703353110579</v>
      </c>
    </row>
    <row r="47" customFormat="false" ht="12.75" hidden="false" customHeight="false" outlineLevel="0" collapsed="false">
      <c r="A47" s="2" t="n">
        <v>338656.735127536</v>
      </c>
      <c r="B47" s="2" t="n">
        <v>6106622.88747728</v>
      </c>
      <c r="C47" s="2" t="n">
        <v>1920</v>
      </c>
      <c r="D47" s="2" t="n">
        <v>686.040166496996</v>
      </c>
      <c r="F47" s="2" t="n">
        <v>338695.605702163</v>
      </c>
      <c r="G47" s="2" t="n">
        <v>6106613.44934038</v>
      </c>
      <c r="H47" s="2" t="n">
        <v>1920</v>
      </c>
      <c r="I47" s="2" t="n">
        <v>678.837512872231</v>
      </c>
    </row>
    <row r="48" customFormat="false" ht="12.75" hidden="false" customHeight="false" outlineLevel="0" collapsed="false">
      <c r="A48" s="2" t="n">
        <v>338652.080397669</v>
      </c>
      <c r="B48" s="2" t="n">
        <v>6106603.12697482</v>
      </c>
      <c r="C48" s="2" t="n">
        <v>1940</v>
      </c>
      <c r="D48" s="2" t="n">
        <v>689.265881358061</v>
      </c>
      <c r="F48" s="2" t="n">
        <v>338691.08884008</v>
      </c>
      <c r="G48" s="2" t="n">
        <v>6106594.27590592</v>
      </c>
      <c r="H48" s="2" t="n">
        <v>1940</v>
      </c>
      <c r="I48" s="2" t="n">
        <v>680.0141740648</v>
      </c>
    </row>
    <row r="49" customFormat="false" ht="12.75" hidden="false" customHeight="false" outlineLevel="0" collapsed="false">
      <c r="A49" s="2" t="n">
        <v>338647.771436108</v>
      </c>
      <c r="B49" s="2" t="n">
        <v>6106583.11937193</v>
      </c>
      <c r="C49" s="2" t="n">
        <v>1960</v>
      </c>
      <c r="D49" s="2" t="n">
        <v>692.612726706068</v>
      </c>
      <c r="F49" s="2" t="n">
        <v>338686.975823823</v>
      </c>
      <c r="G49" s="2" t="n">
        <v>6106575.18111116</v>
      </c>
      <c r="H49" s="2" t="n">
        <v>1960</v>
      </c>
      <c r="I49" s="2" t="n">
        <v>681.147859414302</v>
      </c>
    </row>
    <row r="50" customFormat="false" ht="12.75" hidden="false" customHeight="false" outlineLevel="0" collapsed="false">
      <c r="A50" s="2" t="n">
        <v>338643.984034405</v>
      </c>
      <c r="B50" s="2" t="n">
        <v>6106562.8458539</v>
      </c>
      <c r="C50" s="2" t="n">
        <v>1980</v>
      </c>
      <c r="D50" s="2" t="n">
        <v>691.079350767334</v>
      </c>
      <c r="F50" s="2" t="n">
        <v>338683.417347567</v>
      </c>
      <c r="G50" s="2" t="n">
        <v>6106556.13662048</v>
      </c>
      <c r="H50" s="2" t="n">
        <v>1980</v>
      </c>
      <c r="I50" s="2" t="n">
        <v>682.283621049613</v>
      </c>
    </row>
    <row r="51" customFormat="false" ht="12.75" hidden="false" customHeight="false" outlineLevel="0" collapsed="false">
      <c r="A51" s="2" t="n">
        <v>338640.857772237</v>
      </c>
      <c r="B51" s="2" t="n">
        <v>6106542.41797956</v>
      </c>
      <c r="C51" s="2" t="n">
        <v>2000</v>
      </c>
      <c r="D51" s="2" t="n">
        <v>690.983821960725</v>
      </c>
      <c r="F51" s="2" t="n">
        <v>338680.492779733</v>
      </c>
      <c r="G51" s="2" t="n">
        <v>6106537.02667351</v>
      </c>
      <c r="H51" s="2" t="n">
        <v>2000</v>
      </c>
      <c r="I51" s="2" t="n">
        <v>683.321961414202</v>
      </c>
    </row>
    <row r="52" customFormat="false" ht="12.75" hidden="false" customHeight="false" outlineLevel="0" collapsed="false">
      <c r="A52" s="2" t="n">
        <v>338638.414049775</v>
      </c>
      <c r="B52" s="2" t="n">
        <v>6106521.89726354</v>
      </c>
      <c r="C52" s="2" t="n">
        <v>2020</v>
      </c>
      <c r="D52" s="2" t="n">
        <v>695.029074858773</v>
      </c>
      <c r="F52" s="2" t="n">
        <v>338678.206716784</v>
      </c>
      <c r="G52" s="2" t="n">
        <v>6106517.82987466</v>
      </c>
      <c r="H52" s="2" t="n">
        <v>2020</v>
      </c>
      <c r="I52" s="2" t="n">
        <v>684.491736488457</v>
      </c>
    </row>
    <row r="53" customFormat="false" ht="12.75" hidden="false" customHeight="false" outlineLevel="0" collapsed="false">
      <c r="A53" s="2" t="n">
        <v>338636.655582013</v>
      </c>
      <c r="B53" s="2" t="n">
        <v>6106501.30650454</v>
      </c>
      <c r="C53" s="2" t="n">
        <v>2040</v>
      </c>
      <c r="D53" s="2" t="n">
        <v>696.245952352908</v>
      </c>
      <c r="F53" s="2" t="n">
        <v>338676.561698555</v>
      </c>
      <c r="G53" s="2" t="n">
        <v>6106498.56755172</v>
      </c>
      <c r="H53" s="2" t="n">
        <v>2040</v>
      </c>
      <c r="I53" s="2" t="n">
        <v>685.499636427453</v>
      </c>
    </row>
    <row r="54" customFormat="false" ht="12.75" hidden="false" customHeight="false" outlineLevel="0" collapsed="false">
      <c r="A54" s="2" t="n">
        <v>338635.584322625</v>
      </c>
      <c r="B54" s="2" t="n">
        <v>6106480.66857905</v>
      </c>
      <c r="C54" s="2" t="n">
        <v>2060</v>
      </c>
      <c r="D54" s="2" t="n">
        <v>696.665804607472</v>
      </c>
      <c r="F54" s="2" t="n">
        <v>338675.559552676</v>
      </c>
      <c r="G54" s="2" t="n">
        <v>6106479.26110529</v>
      </c>
      <c r="H54" s="2" t="n">
        <v>2060</v>
      </c>
      <c r="I54" s="2" t="n">
        <v>686.552156171881</v>
      </c>
    </row>
    <row r="55" customFormat="false" ht="12.75" hidden="false" customHeight="false" outlineLevel="0" collapsed="false">
      <c r="A55" s="2" t="n">
        <v>338635.201461788</v>
      </c>
      <c r="B55" s="2" t="n">
        <v>6106460.00641597</v>
      </c>
      <c r="C55" s="2" t="n">
        <v>2080</v>
      </c>
      <c r="D55" s="2" t="n">
        <v>697.170147159822</v>
      </c>
      <c r="F55" s="2" t="n">
        <v>338675.201392538</v>
      </c>
      <c r="G55" s="2" t="n">
        <v>6106459.931985</v>
      </c>
      <c r="H55" s="2" t="n">
        <v>2080</v>
      </c>
      <c r="I55" s="2" t="n">
        <v>687.680286243942</v>
      </c>
    </row>
    <row r="56" customFormat="false" ht="12.75" hidden="false" customHeight="false" outlineLevel="0" collapsed="false">
      <c r="A56" s="2" t="n">
        <v>338635.507424863</v>
      </c>
      <c r="B56" s="2" t="n">
        <v>6106439.34297115</v>
      </c>
      <c r="C56" s="2" t="n">
        <v>2100</v>
      </c>
      <c r="D56" s="2" t="n">
        <v>697.471618930638</v>
      </c>
      <c r="F56" s="2" t="n">
        <v>338675.48761606</v>
      </c>
      <c r="G56" s="2" t="n">
        <v>6106440.60166565</v>
      </c>
      <c r="H56" s="2" t="n">
        <v>2100</v>
      </c>
      <c r="I56" s="2" t="n">
        <v>688.79733368194</v>
      </c>
    </row>
    <row r="57" customFormat="false" ht="12.75" hidden="false" customHeight="false" outlineLevel="0" collapsed="false">
      <c r="A57" s="2" t="n">
        <v>338636.500060839</v>
      </c>
      <c r="B57" s="2" t="n">
        <v>6106418.71114705</v>
      </c>
      <c r="C57" s="2" t="n">
        <v>2120</v>
      </c>
      <c r="D57" s="2" t="n">
        <v>698.059169972569</v>
      </c>
      <c r="F57" s="2" t="n">
        <v>338676.417388956</v>
      </c>
      <c r="G57" s="2" t="n">
        <v>6106421.28153924</v>
      </c>
      <c r="H57" s="2" t="n">
        <v>2120</v>
      </c>
      <c r="I57" s="2" t="n">
        <v>689.91123822475</v>
      </c>
    </row>
    <row r="58" customFormat="false" ht="12.75" hidden="false" customHeight="false" outlineLevel="0" collapsed="false">
      <c r="A58" s="2" t="n">
        <v>338638.102230739</v>
      </c>
      <c r="B58" s="2" t="n">
        <v>6106398.24794203</v>
      </c>
      <c r="C58" s="2" t="n">
        <v>2140</v>
      </c>
      <c r="D58" s="2" t="n">
        <v>698.547926369448</v>
      </c>
      <c r="F58" s="2" t="n">
        <v>338677.93808421</v>
      </c>
      <c r="G58" s="2" t="n">
        <v>6106401.86799427</v>
      </c>
      <c r="H58" s="2" t="n">
        <v>2140</v>
      </c>
      <c r="I58" s="2" t="n">
        <v>691.213588319957</v>
      </c>
    </row>
    <row r="59" customFormat="false" ht="12.75" hidden="false" customHeight="false" outlineLevel="0" collapsed="false">
      <c r="A59" s="2" t="n">
        <v>338640.141613386</v>
      </c>
      <c r="B59" s="2" t="n">
        <v>6106377.98947676</v>
      </c>
      <c r="C59" s="2" t="n">
        <v>2160</v>
      </c>
      <c r="D59" s="2" t="n">
        <v>696.846309264889</v>
      </c>
      <c r="F59" s="2" t="n">
        <v>338679.905610127</v>
      </c>
      <c r="G59" s="2" t="n">
        <v>6106382.32820506</v>
      </c>
      <c r="H59" s="2" t="n">
        <v>2160</v>
      </c>
      <c r="I59" s="2" t="n">
        <v>692.555118570067</v>
      </c>
    </row>
    <row r="60" customFormat="false" ht="12.75" hidden="false" customHeight="false" outlineLevel="0" collapsed="false">
      <c r="A60" s="2" t="n">
        <v>338642.444167562</v>
      </c>
      <c r="B60" s="2" t="n">
        <v>6106357.92540154</v>
      </c>
      <c r="C60" s="2" t="n">
        <v>2180</v>
      </c>
      <c r="D60" s="2" t="n">
        <v>698.802084220434</v>
      </c>
      <c r="F60" s="2" t="n">
        <v>338682.163772552</v>
      </c>
      <c r="G60" s="2" t="n">
        <v>6106362.6532953</v>
      </c>
      <c r="H60" s="2" t="n">
        <v>2180</v>
      </c>
      <c r="I60" s="2" t="n">
        <v>693.714411629291</v>
      </c>
    </row>
    <row r="61" customFormat="false" ht="12.75" hidden="false" customHeight="false" outlineLevel="0" collapsed="false">
      <c r="A61" s="2" t="n">
        <v>338644.842435071</v>
      </c>
      <c r="B61" s="2" t="n">
        <v>6106338.03067283</v>
      </c>
      <c r="C61" s="2" t="n">
        <v>2200</v>
      </c>
      <c r="D61" s="2" t="n">
        <v>699.616718469055</v>
      </c>
      <c r="F61" s="2" t="n">
        <v>338684.552801959</v>
      </c>
      <c r="G61" s="2" t="n">
        <v>6106342.83554136</v>
      </c>
      <c r="H61" s="2" t="n">
        <v>2200</v>
      </c>
      <c r="I61" s="2" t="n">
        <v>694.500102236376</v>
      </c>
    </row>
    <row r="62" customFormat="false" ht="12.75" hidden="false" customHeight="false" outlineLevel="0" collapsed="false">
      <c r="A62" s="2" t="n">
        <v>338647.244869338</v>
      </c>
      <c r="B62" s="2" t="n">
        <v>6106318.17548939</v>
      </c>
      <c r="C62" s="2" t="n">
        <v>2220</v>
      </c>
      <c r="D62" s="2" t="n">
        <v>699.888085394509</v>
      </c>
      <c r="F62" s="2" t="n">
        <v>338686.955236226</v>
      </c>
      <c r="G62" s="2" t="n">
        <v>6106322.98035791</v>
      </c>
      <c r="H62" s="2" t="n">
        <v>2220</v>
      </c>
      <c r="I62" s="2" t="n">
        <v>695.47809537431</v>
      </c>
    </row>
    <row r="63" customFormat="false" ht="12.75" hidden="false" customHeight="false" outlineLevel="0" collapsed="false">
      <c r="A63" s="2" t="n">
        <v>338649.647303604</v>
      </c>
      <c r="B63" s="2" t="n">
        <v>6106298.32030594</v>
      </c>
      <c r="C63" s="2" t="n">
        <v>2240</v>
      </c>
      <c r="D63" s="2" t="n">
        <v>700.165757249548</v>
      </c>
      <c r="F63" s="2" t="n">
        <v>338689.357670493</v>
      </c>
      <c r="G63" s="2" t="n">
        <v>6106303.12517447</v>
      </c>
      <c r="H63" s="2" t="n">
        <v>2240</v>
      </c>
      <c r="I63" s="2" t="n">
        <v>697.140389830488</v>
      </c>
    </row>
    <row r="64" customFormat="false" ht="12.75" hidden="false" customHeight="false" outlineLevel="0" collapsed="false">
      <c r="A64" s="2" t="n">
        <v>338652.049737871</v>
      </c>
      <c r="B64" s="2" t="n">
        <v>6106278.4651225</v>
      </c>
      <c r="C64" s="2" t="n">
        <v>2260</v>
      </c>
      <c r="D64" s="2" t="n">
        <v>700.263167011731</v>
      </c>
      <c r="F64" s="2" t="n">
        <v>338691.76010476</v>
      </c>
      <c r="G64" s="2" t="n">
        <v>6106283.26999102</v>
      </c>
      <c r="H64" s="2" t="n">
        <v>2260</v>
      </c>
      <c r="I64" s="2" t="n">
        <v>698.39302126468</v>
      </c>
    </row>
    <row r="65" customFormat="false" ht="12.75" hidden="false" customHeight="false" outlineLevel="0" collapsed="false">
      <c r="A65" s="2" t="n">
        <v>338654.452172138</v>
      </c>
      <c r="B65" s="2" t="n">
        <v>6106258.60993906</v>
      </c>
      <c r="C65" s="2" t="n">
        <v>2280</v>
      </c>
      <c r="D65" s="2" t="n">
        <v>700.076718371671</v>
      </c>
      <c r="F65" s="2" t="n">
        <v>338694.162539027</v>
      </c>
      <c r="G65" s="2" t="n">
        <v>6106263.41480758</v>
      </c>
      <c r="H65" s="2" t="n">
        <v>2280</v>
      </c>
      <c r="I65" s="2" t="n">
        <v>699.311188795228</v>
      </c>
    </row>
    <row r="66" customFormat="false" ht="12.75" hidden="false" customHeight="false" outlineLevel="0" collapsed="false">
      <c r="A66" s="2" t="n">
        <v>338656.854606405</v>
      </c>
      <c r="B66" s="2" t="n">
        <v>6106238.75475561</v>
      </c>
      <c r="C66" s="2" t="n">
        <v>2300</v>
      </c>
      <c r="D66" s="2" t="n">
        <v>700.796967869064</v>
      </c>
      <c r="F66" s="2" t="n">
        <v>338696.564973294</v>
      </c>
      <c r="G66" s="2" t="n">
        <v>6106243.55962414</v>
      </c>
      <c r="H66" s="2" t="n">
        <v>2300</v>
      </c>
      <c r="I66" s="2" t="n">
        <v>699.922662564608</v>
      </c>
    </row>
    <row r="67" customFormat="false" ht="12.75" hidden="false" customHeight="false" outlineLevel="0" collapsed="false">
      <c r="A67" s="2" t="n">
        <v>338659.257040672</v>
      </c>
      <c r="B67" s="2" t="n">
        <v>6106218.89957217</v>
      </c>
      <c r="C67" s="2" t="n">
        <v>2320</v>
      </c>
      <c r="D67" s="2" t="n">
        <v>701.069807045956</v>
      </c>
      <c r="F67" s="2" t="n">
        <v>338698.967407561</v>
      </c>
      <c r="G67" s="2" t="n">
        <v>6106223.70444069</v>
      </c>
      <c r="H67" s="2" t="n">
        <v>2320</v>
      </c>
      <c r="I67" s="2" t="n">
        <v>700.375532317612</v>
      </c>
    </row>
    <row r="68" customFormat="false" ht="12.75" hidden="false" customHeight="false" outlineLevel="0" collapsed="false">
      <c r="A68" s="2" t="n">
        <v>338661.659474939</v>
      </c>
      <c r="B68" s="2" t="n">
        <v>6106199.04438872</v>
      </c>
      <c r="C68" s="2" t="n">
        <v>2340</v>
      </c>
      <c r="D68" s="2" t="n">
        <v>701.229330655695</v>
      </c>
      <c r="F68" s="2" t="n">
        <v>338701.369841828</v>
      </c>
      <c r="G68" s="2" t="n">
        <v>6106203.84925725</v>
      </c>
      <c r="H68" s="2" t="n">
        <v>2340</v>
      </c>
      <c r="I68" s="2" t="n">
        <v>700.719059524132</v>
      </c>
    </row>
    <row r="69" customFormat="false" ht="12.75" hidden="false" customHeight="false" outlineLevel="0" collapsed="false">
      <c r="A69" s="2" t="n">
        <v>338664.061909206</v>
      </c>
      <c r="B69" s="2" t="n">
        <v>6106179.18920528</v>
      </c>
      <c r="C69" s="2" t="n">
        <v>2360</v>
      </c>
      <c r="D69" s="2" t="n">
        <v>701.389276403173</v>
      </c>
      <c r="F69" s="2" t="n">
        <v>338703.772276095</v>
      </c>
      <c r="G69" s="2" t="n">
        <v>6106183.99407381</v>
      </c>
      <c r="H69" s="2" t="n">
        <v>2360</v>
      </c>
      <c r="I69" s="2" t="n">
        <v>701.157295463295</v>
      </c>
    </row>
    <row r="70" customFormat="false" ht="12.75" hidden="false" customHeight="false" outlineLevel="0" collapsed="false">
      <c r="A70" s="2" t="n">
        <v>338666.464343473</v>
      </c>
      <c r="B70" s="2" t="n">
        <v>6106159.33402184</v>
      </c>
      <c r="C70" s="2" t="n">
        <v>2380</v>
      </c>
      <c r="D70" s="2" t="n">
        <v>701.638377492056</v>
      </c>
      <c r="F70" s="2" t="n">
        <v>338706.174710362</v>
      </c>
      <c r="G70" s="2" t="n">
        <v>6106164.13889036</v>
      </c>
      <c r="H70" s="2" t="n">
        <v>2380</v>
      </c>
      <c r="I70" s="2" t="n">
        <v>701.34778058313</v>
      </c>
    </row>
    <row r="71" customFormat="false" ht="12.75" hidden="false" customHeight="false" outlineLevel="0" collapsed="false">
      <c r="A71" s="2" t="n">
        <v>338668.86677774</v>
      </c>
      <c r="B71" s="2" t="n">
        <v>6106139.47883839</v>
      </c>
      <c r="C71" s="2" t="n">
        <v>2400</v>
      </c>
      <c r="D71" s="2" t="n">
        <v>701.725396475463</v>
      </c>
      <c r="F71" s="2" t="n">
        <v>338708.577144629</v>
      </c>
      <c r="G71" s="2" t="n">
        <v>6106144.28370692</v>
      </c>
      <c r="H71" s="2" t="n">
        <v>2400</v>
      </c>
      <c r="I71" s="2" t="n">
        <v>701.584030106687</v>
      </c>
    </row>
    <row r="72" customFormat="false" ht="12.75" hidden="false" customHeight="false" outlineLevel="0" collapsed="false">
      <c r="A72" s="2" t="n">
        <v>338671.269212007</v>
      </c>
      <c r="B72" s="2" t="n">
        <v>6106119.62365495</v>
      </c>
      <c r="C72" s="2" t="n">
        <v>2420</v>
      </c>
      <c r="D72" s="2" t="n">
        <v>701.952020677</v>
      </c>
      <c r="F72" s="2" t="n">
        <v>338710.979578896</v>
      </c>
      <c r="G72" s="2" t="n">
        <v>6106124.42852347</v>
      </c>
      <c r="H72" s="2" t="n">
        <v>2420</v>
      </c>
      <c r="I72" s="2" t="n">
        <v>701.746592598105</v>
      </c>
    </row>
    <row r="73" customFormat="false" ht="12.75" hidden="false" customHeight="false" outlineLevel="0" collapsed="false">
      <c r="A73" s="2" t="n">
        <v>338673.671646274</v>
      </c>
      <c r="B73" s="2" t="n">
        <v>6106099.76847151</v>
      </c>
      <c r="C73" s="2" t="n">
        <v>2440</v>
      </c>
      <c r="D73" s="2" t="n">
        <v>701.973422359617</v>
      </c>
      <c r="F73" s="2" t="n">
        <v>338713.382013163</v>
      </c>
      <c r="G73" s="2" t="n">
        <v>6106104.57334003</v>
      </c>
      <c r="H73" s="2" t="n">
        <v>2440</v>
      </c>
      <c r="I73" s="2" t="n">
        <v>701.86203317986</v>
      </c>
    </row>
    <row r="74" customFormat="false" ht="12.75" hidden="false" customHeight="false" outlineLevel="0" collapsed="false">
      <c r="A74" s="2" t="n">
        <v>338676.074080541</v>
      </c>
      <c r="B74" s="2" t="n">
        <v>6106079.91328806</v>
      </c>
      <c r="C74" s="2" t="n">
        <v>2460</v>
      </c>
      <c r="D74" s="2" t="n">
        <v>702.075969624404</v>
      </c>
      <c r="F74" s="2" t="n">
        <v>338715.78444743</v>
      </c>
      <c r="G74" s="2" t="n">
        <v>6106084.71815659</v>
      </c>
      <c r="H74" s="2" t="n">
        <v>2460</v>
      </c>
      <c r="I74" s="2" t="n">
        <v>702.474167126886</v>
      </c>
    </row>
    <row r="75" customFormat="false" ht="12.75" hidden="false" customHeight="false" outlineLevel="0" collapsed="false">
      <c r="A75" s="2" t="n">
        <v>338678.476514808</v>
      </c>
      <c r="B75" s="2" t="n">
        <v>6106060.05810462</v>
      </c>
      <c r="C75" s="2" t="n">
        <v>2480</v>
      </c>
      <c r="D75" s="2" t="n">
        <v>702.356514646093</v>
      </c>
      <c r="F75" s="2" t="n">
        <v>338718.186881697</v>
      </c>
      <c r="G75" s="2" t="n">
        <v>6106064.86297314</v>
      </c>
      <c r="H75" s="2" t="n">
        <v>2480</v>
      </c>
      <c r="I75" s="2" t="n">
        <v>701.996252829881</v>
      </c>
    </row>
    <row r="76" customFormat="false" ht="12.75" hidden="false" customHeight="false" outlineLevel="0" collapsed="false">
      <c r="A76" s="2" t="n">
        <v>338680.878949075</v>
      </c>
      <c r="B76" s="2" t="n">
        <v>6106040.20292117</v>
      </c>
      <c r="C76" s="2" t="n">
        <v>2500</v>
      </c>
      <c r="D76" s="2" t="n">
        <v>702.520575467872</v>
      </c>
      <c r="F76" s="2" t="n">
        <v>338720.589315964</v>
      </c>
      <c r="G76" s="2" t="n">
        <v>6106045.0077897</v>
      </c>
      <c r="H76" s="2" t="n">
        <v>2500</v>
      </c>
      <c r="I76" s="2" t="n">
        <v>702.092723849369</v>
      </c>
    </row>
    <row r="77" customFormat="false" ht="12.75" hidden="false" customHeight="false" outlineLevel="0" collapsed="false">
      <c r="A77" s="2" t="n">
        <v>338683.281383342</v>
      </c>
      <c r="B77" s="2" t="n">
        <v>6106020.34773773</v>
      </c>
      <c r="C77" s="2" t="n">
        <v>2520</v>
      </c>
      <c r="D77" s="2" t="n">
        <v>702.596836652449</v>
      </c>
      <c r="F77" s="2" t="n">
        <v>338722.991750231</v>
      </c>
      <c r="G77" s="2" t="n">
        <v>6106025.15260625</v>
      </c>
      <c r="H77" s="2" t="n">
        <v>2520</v>
      </c>
      <c r="I77" s="2" t="n">
        <v>702.202748583139</v>
      </c>
    </row>
    <row r="78" customFormat="false" ht="12.75" hidden="false" customHeight="false" outlineLevel="0" collapsed="false">
      <c r="A78" s="2" t="n">
        <v>338685.683817609</v>
      </c>
      <c r="B78" s="2" t="n">
        <v>6106000.49255429</v>
      </c>
      <c r="C78" s="2" t="n">
        <v>2540</v>
      </c>
      <c r="D78" s="2" t="n">
        <v>702.691813535514</v>
      </c>
      <c r="F78" s="2" t="n">
        <v>338725.394184498</v>
      </c>
      <c r="G78" s="2" t="n">
        <v>6106005.29742281</v>
      </c>
      <c r="H78" s="2" t="n">
        <v>2540</v>
      </c>
      <c r="I78" s="2" t="n">
        <v>702.371203336252</v>
      </c>
    </row>
    <row r="79" customFormat="false" ht="12.75" hidden="false" customHeight="false" outlineLevel="0" collapsed="false">
      <c r="A79" s="2" t="n">
        <v>338688.086251876</v>
      </c>
      <c r="B79" s="2" t="n">
        <v>6105980.63737084</v>
      </c>
      <c r="C79" s="2" t="n">
        <v>2560</v>
      </c>
      <c r="D79" s="2" t="n">
        <v>702.972685843168</v>
      </c>
      <c r="F79" s="2" t="n">
        <v>338727.796618765</v>
      </c>
      <c r="G79" s="2" t="n">
        <v>6105985.44223937</v>
      </c>
      <c r="H79" s="2" t="n">
        <v>2560</v>
      </c>
      <c r="I79" s="2" t="n">
        <v>702.540486096129</v>
      </c>
    </row>
    <row r="80" customFormat="false" ht="12.75" hidden="false" customHeight="false" outlineLevel="0" collapsed="false">
      <c r="A80" s="2" t="n">
        <v>338690.488686143</v>
      </c>
      <c r="B80" s="2" t="n">
        <v>6105960.7821874</v>
      </c>
      <c r="C80" s="2" t="n">
        <v>2580</v>
      </c>
      <c r="D80" s="2" t="n">
        <v>703.071615826038</v>
      </c>
      <c r="F80" s="2" t="n">
        <v>338730.199053032</v>
      </c>
      <c r="G80" s="2" t="n">
        <v>6105965.58705592</v>
      </c>
      <c r="H80" s="2" t="n">
        <v>2580</v>
      </c>
      <c r="I80" s="2" t="n">
        <v>702.694112439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2" t="n">
        <v>1710</v>
      </c>
      <c r="B1" s="2" t="n">
        <v>673.501843825941</v>
      </c>
      <c r="D1" s="2" t="n">
        <v>1721.7098798146</v>
      </c>
      <c r="E1" s="2" t="n">
        <v>668</v>
      </c>
      <c r="G1" s="2" t="n">
        <v>1783.95659971295</v>
      </c>
      <c r="H1" s="2" t="n">
        <v>668</v>
      </c>
      <c r="J1" s="2" t="n">
        <v>1700</v>
      </c>
      <c r="K1" s="2" t="n">
        <v>673.359350858534</v>
      </c>
      <c r="M1" s="2" t="n">
        <v>1700</v>
      </c>
      <c r="N1" s="2" t="n">
        <v>669.301710874748</v>
      </c>
      <c r="O1" s="2" t="n">
        <v>670.62391121159</v>
      </c>
      <c r="P1" s="2" t="n">
        <v>669.044376642843</v>
      </c>
    </row>
    <row r="2" customFormat="false" ht="12.75" hidden="false" customHeight="false" outlineLevel="0" collapsed="false">
      <c r="A2" s="2" t="n">
        <v>1719.58152426961</v>
      </c>
      <c r="B2" s="2" t="n">
        <v>669</v>
      </c>
      <c r="D2" s="2" t="n">
        <v>1734.05434197552</v>
      </c>
      <c r="E2" s="2" t="n">
        <v>662.2</v>
      </c>
      <c r="G2" s="2" t="n">
        <v>1771.61213755203</v>
      </c>
      <c r="H2" s="2" t="n">
        <v>662.2</v>
      </c>
      <c r="J2" s="2" t="n">
        <v>1705</v>
      </c>
      <c r="K2" s="2" t="n">
        <v>673.428503864742</v>
      </c>
      <c r="M2" s="2" t="n">
        <v>1702</v>
      </c>
      <c r="N2" s="2" t="n">
        <v>669.24295945483</v>
      </c>
      <c r="O2" s="2" t="n">
        <v>670.623486761433</v>
      </c>
      <c r="P2" s="2" t="n">
        <v>669.009630450675</v>
      </c>
    </row>
    <row r="3" customFormat="false" ht="12.75" hidden="false" customHeight="false" outlineLevel="0" collapsed="false">
      <c r="A3" s="2" t="n">
        <v>1719.58152426961</v>
      </c>
      <c r="B3" s="2" t="n">
        <v>669</v>
      </c>
      <c r="D3" s="2" t="n">
        <v>1737.246875293</v>
      </c>
      <c r="E3" s="2" t="n">
        <v>662.2</v>
      </c>
      <c r="G3" s="2" t="n">
        <v>1768.41960423455</v>
      </c>
      <c r="H3" s="2" t="n">
        <v>662.2</v>
      </c>
      <c r="J3" s="2" t="n">
        <v>1710</v>
      </c>
      <c r="K3" s="2" t="n">
        <v>673.501843825941</v>
      </c>
      <c r="M3" s="2" t="n">
        <v>1704</v>
      </c>
      <c r="N3" s="2" t="n">
        <v>669.239411919768</v>
      </c>
      <c r="O3" s="2" t="n">
        <v>670.682808000821</v>
      </c>
      <c r="P3" s="2" t="n">
        <v>668.714709108178</v>
      </c>
    </row>
    <row r="4" customFormat="false" ht="12.75" hidden="false" customHeight="false" outlineLevel="0" collapsed="false">
      <c r="A4" s="2" t="n">
        <v>1732.35165753953</v>
      </c>
      <c r="B4" s="2" t="n">
        <v>663</v>
      </c>
      <c r="D4" s="2" t="n">
        <v>1735.54419085701</v>
      </c>
      <c r="E4" s="2" t="n">
        <v>663.8</v>
      </c>
      <c r="G4" s="2" t="n">
        <v>1770.12228867054</v>
      </c>
      <c r="H4" s="2" t="n">
        <v>663.8</v>
      </c>
      <c r="J4" s="2" t="n">
        <v>1715</v>
      </c>
      <c r="K4" s="2" t="n">
        <v>673.579370742131</v>
      </c>
      <c r="M4" s="2" t="n">
        <v>1706</v>
      </c>
      <c r="N4" s="2" t="n">
        <v>669.10379884449</v>
      </c>
      <c r="O4" s="2" t="n">
        <v>670.66459763488</v>
      </c>
      <c r="P4" s="2" t="n">
        <v>668.358863610951</v>
      </c>
    </row>
    <row r="5" customFormat="false" ht="12.75" hidden="false" customHeight="false" outlineLevel="0" collapsed="false">
      <c r="A5" s="2" t="n">
        <v>1773.31482198802</v>
      </c>
      <c r="B5" s="2" t="n">
        <v>663</v>
      </c>
      <c r="D5" s="2" t="n">
        <v>1732.55263217509</v>
      </c>
      <c r="E5" s="2" t="n">
        <v>663.8</v>
      </c>
      <c r="G5" s="2" t="n">
        <v>1773.11384735246</v>
      </c>
      <c r="H5" s="2" t="n">
        <v>663.8</v>
      </c>
      <c r="J5" s="2" t="n">
        <v>1720</v>
      </c>
      <c r="K5" s="2" t="n">
        <v>673.661084613311</v>
      </c>
      <c r="M5" s="2" t="n">
        <v>1708</v>
      </c>
      <c r="N5" s="2" t="n">
        <v>668.985518158088</v>
      </c>
      <c r="O5" s="2" t="n">
        <v>670.680887976555</v>
      </c>
      <c r="P5" s="2" t="n">
        <v>668.029159237435</v>
      </c>
    </row>
    <row r="6" customFormat="false" ht="12.75" hidden="false" customHeight="false" outlineLevel="0" collapsed="false">
      <c r="A6" s="2" t="n">
        <v>1786.08495525794</v>
      </c>
      <c r="B6" s="2" t="n">
        <v>669</v>
      </c>
      <c r="D6" s="2" t="n">
        <v>1723.61353888615</v>
      </c>
      <c r="E6" s="2" t="n">
        <v>668</v>
      </c>
      <c r="G6" s="2" t="n">
        <v>1782.0529406414</v>
      </c>
      <c r="H6" s="2" t="n">
        <v>668</v>
      </c>
      <c r="J6" s="2" t="n">
        <v>1725</v>
      </c>
      <c r="K6" s="2" t="n">
        <v>673.746985439481</v>
      </c>
      <c r="M6" s="2" t="n">
        <v>1710</v>
      </c>
      <c r="N6" s="2" t="n">
        <v>668.845244388702</v>
      </c>
      <c r="O6" s="2" t="n">
        <v>670.549921026176</v>
      </c>
      <c r="P6" s="2" t="n">
        <v>667.936129087094</v>
      </c>
    </row>
    <row r="7" customFormat="false" ht="12.75" hidden="false" customHeight="false" outlineLevel="0" collapsed="false">
      <c r="A7" s="2" t="n">
        <v>1786.08495525794</v>
      </c>
      <c r="B7" s="2" t="n">
        <v>669</v>
      </c>
      <c r="D7" s="2" t="n">
        <v>1721.7098798146</v>
      </c>
      <c r="E7" s="2" t="n">
        <v>668</v>
      </c>
      <c r="G7" s="2" t="n">
        <v>1783.95659971295</v>
      </c>
      <c r="H7" s="2" t="n">
        <v>668</v>
      </c>
      <c r="J7" s="2" t="n">
        <v>1730</v>
      </c>
      <c r="K7" s="2" t="n">
        <v>673.837073220642</v>
      </c>
      <c r="M7" s="2" t="n">
        <v>1712</v>
      </c>
      <c r="N7" s="2" t="n">
        <v>668.737344363074</v>
      </c>
      <c r="O7" s="2" t="n">
        <v>670.535425856722</v>
      </c>
      <c r="P7" s="2" t="n">
        <v>668.019590029973</v>
      </c>
    </row>
    <row r="8" customFormat="false" ht="12.75" hidden="false" customHeight="false" outlineLevel="0" collapsed="false">
      <c r="A8" s="2" t="n">
        <v>1800</v>
      </c>
      <c r="B8" s="2" t="n">
        <v>675.537932430901</v>
      </c>
      <c r="J8" s="2" t="n">
        <v>1735</v>
      </c>
      <c r="K8" s="2" t="n">
        <v>673.931347956794</v>
      </c>
      <c r="M8" s="2" t="n">
        <v>1714</v>
      </c>
      <c r="N8" s="2" t="n">
        <v>668.646456343712</v>
      </c>
      <c r="O8" s="2" t="n">
        <v>670.586675743664</v>
      </c>
      <c r="P8" s="2" t="n">
        <v>668.156768526679</v>
      </c>
    </row>
    <row r="9" customFormat="false" ht="12.75" hidden="false" customHeight="false" outlineLevel="0" collapsed="false">
      <c r="J9" s="2" t="n">
        <v>1740</v>
      </c>
      <c r="K9" s="2" t="n">
        <v>674.029809647936</v>
      </c>
      <c r="M9" s="2" t="n">
        <v>1716</v>
      </c>
      <c r="N9" s="2" t="n">
        <v>668.546516339184</v>
      </c>
      <c r="O9" s="2" t="n">
        <v>670.610975507138</v>
      </c>
      <c r="P9" s="2" t="n">
        <v>668.141211788722</v>
      </c>
    </row>
    <row r="10" customFormat="false" ht="12.75" hidden="false" customHeight="false" outlineLevel="0" collapsed="false">
      <c r="J10" s="2" t="n">
        <v>1745</v>
      </c>
      <c r="K10" s="2" t="n">
        <v>674.132458294068</v>
      </c>
      <c r="M10" s="2" t="n">
        <v>1718</v>
      </c>
      <c r="N10" s="2" t="n">
        <v>668.340444607373</v>
      </c>
      <c r="O10" s="2" t="n">
        <v>670.511534064177</v>
      </c>
      <c r="P10" s="2" t="n">
        <v>667.823019156256</v>
      </c>
    </row>
    <row r="11" customFormat="false" ht="12.75" hidden="false" customHeight="false" outlineLevel="0" collapsed="false">
      <c r="J11" s="2" t="n">
        <v>1750</v>
      </c>
      <c r="K11" s="2" t="n">
        <v>674.239293895191</v>
      </c>
      <c r="M11" s="2" t="n">
        <v>1720</v>
      </c>
      <c r="N11" s="2" t="n">
        <v>667.848580946744</v>
      </c>
      <c r="O11" s="2" t="n">
        <v>670.474199765015</v>
      </c>
      <c r="P11" s="2" t="n">
        <v>667.613953703375</v>
      </c>
    </row>
    <row r="12" customFormat="false" ht="12.75" hidden="false" customHeight="false" outlineLevel="0" collapsed="false">
      <c r="J12" s="2" t="n">
        <v>1755</v>
      </c>
      <c r="K12" s="2" t="n">
        <v>674.350316451305</v>
      </c>
      <c r="M12" s="2" t="n">
        <v>1722</v>
      </c>
      <c r="N12" s="2" t="n">
        <v>667.152279586459</v>
      </c>
      <c r="O12" s="2" t="n">
        <v>670.418934506112</v>
      </c>
      <c r="P12" s="2" t="n">
        <v>667.508700979873</v>
      </c>
    </row>
    <row r="13" customFormat="false" ht="12.75" hidden="false" customHeight="false" outlineLevel="0" collapsed="false">
      <c r="J13" s="2" t="n">
        <v>1760</v>
      </c>
      <c r="K13" s="2" t="n">
        <v>674.465525962409</v>
      </c>
      <c r="M13" s="2" t="n">
        <v>1724</v>
      </c>
      <c r="N13" s="2" t="n">
        <v>666.433648029273</v>
      </c>
      <c r="O13" s="2" t="n">
        <v>669.84725793152</v>
      </c>
      <c r="P13" s="2" t="n">
        <v>667.258786345139</v>
      </c>
    </row>
    <row r="14" customFormat="false" ht="12.75" hidden="false" customHeight="false" outlineLevel="0" collapsed="false">
      <c r="J14" s="2" t="n">
        <v>1765</v>
      </c>
      <c r="K14" s="2" t="n">
        <v>674.584922428504</v>
      </c>
      <c r="M14" s="2" t="n">
        <v>1726</v>
      </c>
      <c r="N14" s="2" t="n">
        <v>665.738676751019</v>
      </c>
      <c r="O14" s="2" t="n">
        <v>668.718799108477</v>
      </c>
      <c r="P14" s="2" t="n">
        <v>666.999603427656</v>
      </c>
    </row>
    <row r="15" customFormat="false" ht="12.75" hidden="false" customHeight="false" outlineLevel="0" collapsed="false">
      <c r="J15" s="2" t="n">
        <v>1770</v>
      </c>
      <c r="K15" s="2" t="n">
        <v>674.708505849589</v>
      </c>
      <c r="M15" s="2" t="n">
        <v>1728</v>
      </c>
      <c r="N15" s="2" t="n">
        <v>665.111590581208</v>
      </c>
      <c r="O15" s="2" t="n">
        <v>667.685868545984</v>
      </c>
      <c r="P15" s="2" t="n">
        <v>666.745081212949</v>
      </c>
    </row>
    <row r="16" customFormat="false" ht="12.75" hidden="false" customHeight="false" outlineLevel="0" collapsed="false">
      <c r="J16" s="2" t="n">
        <v>1775</v>
      </c>
      <c r="K16" s="2" t="n">
        <v>674.836276225665</v>
      </c>
      <c r="M16" s="2" t="n">
        <v>1730</v>
      </c>
      <c r="N16" s="2" t="n">
        <v>664.612104212348</v>
      </c>
      <c r="O16" s="2" t="n">
        <v>666.779885295158</v>
      </c>
      <c r="P16" s="2" t="n">
        <v>666.228668731961</v>
      </c>
    </row>
    <row r="17" customFormat="false" ht="12.75" hidden="false" customHeight="false" outlineLevel="0" collapsed="false">
      <c r="J17" s="2" t="n">
        <v>1780</v>
      </c>
      <c r="K17" s="2" t="n">
        <v>674.968233556731</v>
      </c>
      <c r="M17" s="2" t="n">
        <v>1732</v>
      </c>
      <c r="N17" s="2" t="n">
        <v>664.301336759405</v>
      </c>
      <c r="O17" s="2" t="n">
        <v>666.226960146105</v>
      </c>
      <c r="P17" s="2" t="n">
        <v>665.803250030224</v>
      </c>
    </row>
    <row r="18" customFormat="false" ht="12.75" hidden="false" customHeight="false" outlineLevel="0" collapsed="false">
      <c r="J18" s="2" t="n">
        <v>1785</v>
      </c>
      <c r="K18" s="2" t="n">
        <v>675.104377842788</v>
      </c>
      <c r="M18" s="2" t="n">
        <v>1734</v>
      </c>
      <c r="N18" s="2" t="n">
        <v>663.855773957986</v>
      </c>
      <c r="O18" s="2" t="n">
        <v>665.667052392664</v>
      </c>
      <c r="P18" s="2" t="n">
        <v>665.162714567515</v>
      </c>
    </row>
    <row r="19" customFormat="false" ht="12.75" hidden="false" customHeight="false" outlineLevel="0" collapsed="false">
      <c r="J19" s="2" t="n">
        <v>1790</v>
      </c>
      <c r="K19" s="2" t="n">
        <v>675.244709083835</v>
      </c>
      <c r="M19" s="2" t="n">
        <v>1736</v>
      </c>
      <c r="N19" s="2" t="n">
        <v>663.654036732219</v>
      </c>
      <c r="O19" s="2" t="n">
        <v>664.985180215397</v>
      </c>
      <c r="P19" s="2" t="n">
        <v>664.743245076487</v>
      </c>
    </row>
    <row r="20" customFormat="false" ht="12.75" hidden="false" customHeight="false" outlineLevel="0" collapsed="false">
      <c r="J20" s="2" t="n">
        <v>1795</v>
      </c>
      <c r="K20" s="2" t="n">
        <v>675.389227279873</v>
      </c>
      <c r="M20" s="2" t="n">
        <v>1738</v>
      </c>
      <c r="N20" s="2" t="n">
        <v>663.528636388751</v>
      </c>
      <c r="O20" s="2" t="n">
        <v>664.346329952291</v>
      </c>
      <c r="P20" s="2" t="n">
        <v>664.362610646993</v>
      </c>
    </row>
    <row r="21" customFormat="false" ht="12.75" hidden="false" customHeight="false" outlineLevel="0" collapsed="false">
      <c r="J21" s="2" t="n">
        <v>1800</v>
      </c>
      <c r="K21" s="2" t="n">
        <v>675.537932430901</v>
      </c>
      <c r="M21" s="2" t="n">
        <v>1740</v>
      </c>
      <c r="N21" s="2" t="n">
        <v>663.342680962335</v>
      </c>
      <c r="O21" s="2" t="n">
        <v>663.792831246934</v>
      </c>
      <c r="P21" s="2" t="n">
        <v>663.79255051521</v>
      </c>
    </row>
    <row r="22" customFormat="false" ht="12.75" hidden="false" customHeight="false" outlineLevel="0" collapsed="false">
      <c r="J22" s="2" t="n">
        <v>1805</v>
      </c>
      <c r="K22" s="2" t="n">
        <v>675.69082453692</v>
      </c>
      <c r="M22" s="2" t="n">
        <v>1742</v>
      </c>
      <c r="N22" s="2" t="n">
        <v>663.18437622897</v>
      </c>
      <c r="O22" s="2" t="n">
        <v>663.57151095743</v>
      </c>
      <c r="P22" s="2" t="n">
        <v>663.561042045865</v>
      </c>
    </row>
    <row r="23" customFormat="false" ht="12.75" hidden="false" customHeight="false" outlineLevel="0" collapsed="false">
      <c r="J23" s="2" t="n">
        <v>1810</v>
      </c>
      <c r="K23" s="2" t="n">
        <v>675.84790359793</v>
      </c>
      <c r="M23" s="2" t="n">
        <v>1744</v>
      </c>
      <c r="N23" s="2" t="n">
        <v>663.114729112104</v>
      </c>
      <c r="O23" s="2" t="n">
        <v>663.398806489713</v>
      </c>
      <c r="P23" s="2" t="n">
        <v>663.436857623343</v>
      </c>
    </row>
    <row r="24" customFormat="false" ht="12.75" hidden="false" customHeight="false" outlineLevel="0" collapsed="false">
      <c r="J24" s="2" t="n">
        <v>1815</v>
      </c>
      <c r="K24" s="2" t="n">
        <v>676.00916961393</v>
      </c>
      <c r="M24" s="2" t="n">
        <v>1746</v>
      </c>
      <c r="N24" s="2" t="n">
        <v>663.106604606045</v>
      </c>
      <c r="O24" s="2" t="n">
        <v>663.304261286414</v>
      </c>
      <c r="P24" s="2" t="n">
        <v>663.294603434728</v>
      </c>
    </row>
    <row r="25" customFormat="false" ht="12.75" hidden="false" customHeight="false" outlineLevel="0" collapsed="false">
      <c r="J25" s="2" t="n">
        <v>1820</v>
      </c>
      <c r="K25" s="2" t="n">
        <v>676.17462258492</v>
      </c>
      <c r="M25" s="2" t="n">
        <v>1748</v>
      </c>
      <c r="N25" s="2" t="n">
        <v>663.258772611063</v>
      </c>
      <c r="O25" s="2" t="n">
        <v>663.112893203728</v>
      </c>
      <c r="P25" s="2" t="n">
        <v>663.245911683658</v>
      </c>
    </row>
    <row r="26" customFormat="false" ht="12.75" hidden="false" customHeight="false" outlineLevel="0" collapsed="false">
      <c r="M26" s="2" t="n">
        <v>1750</v>
      </c>
      <c r="N26" s="2" t="n">
        <v>663.377371559156</v>
      </c>
      <c r="O26" s="2" t="n">
        <v>662.974691821274</v>
      </c>
      <c r="P26" s="2" t="n">
        <v>663.353308697043</v>
      </c>
    </row>
    <row r="27" customFormat="false" ht="12.75" hidden="false" customHeight="false" outlineLevel="0" collapsed="false">
      <c r="M27" s="2" t="n">
        <v>1752</v>
      </c>
      <c r="N27" s="2" t="n">
        <v>663.473855609073</v>
      </c>
      <c r="O27" s="2" t="n">
        <v>662.96620080634</v>
      </c>
      <c r="P27" s="2" t="n">
        <v>663.467935374339</v>
      </c>
    </row>
    <row r="28" customFormat="false" ht="12.75" hidden="false" customHeight="false" outlineLevel="0" collapsed="false">
      <c r="M28" s="2" t="n">
        <v>1754</v>
      </c>
      <c r="N28" s="2" t="n">
        <v>663.468701788452</v>
      </c>
      <c r="O28" s="2" t="n">
        <v>662.996883291037</v>
      </c>
      <c r="P28" s="2" t="n">
        <v>663.511567576482</v>
      </c>
    </row>
    <row r="29" customFormat="false" ht="12.75" hidden="false" customHeight="false" outlineLevel="0" collapsed="false">
      <c r="M29" s="2" t="n">
        <v>1756</v>
      </c>
      <c r="N29" s="2" t="n">
        <v>663.546155284202</v>
      </c>
      <c r="O29" s="2" t="n">
        <v>663.12454374778</v>
      </c>
      <c r="P29" s="2" t="n">
        <v>663.553242153931</v>
      </c>
    </row>
    <row r="30" customFormat="false" ht="12.75" hidden="false" customHeight="false" outlineLevel="0" collapsed="false">
      <c r="M30" s="2" t="n">
        <v>1758</v>
      </c>
      <c r="N30" s="2" t="n">
        <v>663.575701286092</v>
      </c>
      <c r="O30" s="2" t="n">
        <v>663.316740079912</v>
      </c>
      <c r="P30" s="2" t="n">
        <v>663.63593766811</v>
      </c>
    </row>
    <row r="31" customFormat="false" ht="12.75" hidden="false" customHeight="false" outlineLevel="0" collapsed="false">
      <c r="M31" s="2" t="n">
        <v>1760</v>
      </c>
      <c r="N31" s="2" t="n">
        <v>663.578416263368</v>
      </c>
      <c r="O31" s="2" t="n">
        <v>663.430805094825</v>
      </c>
      <c r="P31" s="2" t="n">
        <v>663.731328378861</v>
      </c>
    </row>
    <row r="32" customFormat="false" ht="12.75" hidden="false" customHeight="false" outlineLevel="0" collapsed="false">
      <c r="M32" s="2" t="n">
        <v>1762</v>
      </c>
      <c r="N32" s="2" t="n">
        <v>663.600117629069</v>
      </c>
      <c r="O32" s="2" t="n">
        <v>663.504600959957</v>
      </c>
      <c r="P32" s="2" t="n">
        <v>663.730858147348</v>
      </c>
    </row>
    <row r="33" customFormat="false" ht="12.75" hidden="false" customHeight="false" outlineLevel="0" collapsed="false">
      <c r="M33" s="2" t="n">
        <v>1764</v>
      </c>
      <c r="N33" s="2" t="n">
        <v>663.651394192961</v>
      </c>
      <c r="O33" s="2" t="n">
        <v>663.529792282116</v>
      </c>
      <c r="P33" s="2" t="n">
        <v>663.701952455288</v>
      </c>
    </row>
    <row r="34" customFormat="false" ht="12.75" hidden="false" customHeight="false" outlineLevel="0" collapsed="false">
      <c r="M34" s="2" t="n">
        <v>1766</v>
      </c>
      <c r="N34" s="2" t="n">
        <v>663.828853697427</v>
      </c>
      <c r="O34" s="2" t="n">
        <v>663.56070625264</v>
      </c>
      <c r="P34" s="2" t="n">
        <v>663.701676844939</v>
      </c>
    </row>
    <row r="35" customFormat="false" ht="12.75" hidden="false" customHeight="false" outlineLevel="0" collapsed="false">
      <c r="M35" s="2" t="n">
        <v>1768</v>
      </c>
      <c r="N35" s="2" t="n">
        <v>664.326262742378</v>
      </c>
      <c r="O35" s="2" t="n">
        <v>663.666219866504</v>
      </c>
      <c r="P35" s="2" t="n">
        <v>663.745860364654</v>
      </c>
    </row>
    <row r="36" customFormat="false" ht="12.75" hidden="false" customHeight="false" outlineLevel="0" collapsed="false">
      <c r="M36" s="2" t="n">
        <v>1770</v>
      </c>
      <c r="N36" s="2" t="n">
        <v>664.870635908567</v>
      </c>
      <c r="O36" s="2" t="n">
        <v>663.804034441389</v>
      </c>
      <c r="P36" s="2" t="n">
        <v>663.840644918696</v>
      </c>
    </row>
    <row r="37" customFormat="false" ht="12.75" hidden="false" customHeight="false" outlineLevel="0" collapsed="false">
      <c r="M37" s="2" t="n">
        <v>1772</v>
      </c>
      <c r="N37" s="2" t="n">
        <v>665.390065445282</v>
      </c>
      <c r="O37" s="2" t="n">
        <v>663.978305520816</v>
      </c>
      <c r="P37" s="2" t="n">
        <v>663.981469558896</v>
      </c>
    </row>
    <row r="38" customFormat="false" ht="12.75" hidden="false" customHeight="false" outlineLevel="0" collapsed="false">
      <c r="M38" s="2" t="n">
        <v>1774</v>
      </c>
      <c r="N38" s="2" t="n">
        <v>666.233124780685</v>
      </c>
      <c r="O38" s="2" t="n">
        <v>664.258403925947</v>
      </c>
      <c r="P38" s="2" t="n">
        <v>664.411401005163</v>
      </c>
    </row>
    <row r="39" customFormat="false" ht="12.75" hidden="false" customHeight="false" outlineLevel="0" collapsed="false">
      <c r="M39" s="2" t="n">
        <v>1776</v>
      </c>
      <c r="N39" s="2" t="n">
        <v>667.246431885369</v>
      </c>
      <c r="O39" s="2" t="n">
        <v>664.785471546007</v>
      </c>
      <c r="P39" s="2" t="n">
        <v>664.98291155923</v>
      </c>
    </row>
    <row r="40" customFormat="false" ht="12.75" hidden="false" customHeight="false" outlineLevel="0" collapsed="false">
      <c r="M40" s="2" t="n">
        <v>1778</v>
      </c>
      <c r="N40" s="2" t="n">
        <v>668.608028906959</v>
      </c>
      <c r="O40" s="2" t="n">
        <v>665.588782659101</v>
      </c>
      <c r="P40" s="2" t="n">
        <v>665.852508631622</v>
      </c>
    </row>
    <row r="41" customFormat="false" ht="12.75" hidden="false" customHeight="false" outlineLevel="0" collapsed="false">
      <c r="M41" s="2" t="n">
        <v>1780</v>
      </c>
      <c r="N41" s="2" t="n">
        <v>670.021723987562</v>
      </c>
      <c r="O41" s="2" t="n">
        <v>666.675779014449</v>
      </c>
      <c r="P41" s="2" t="n">
        <v>666.737076694833</v>
      </c>
    </row>
    <row r="42" customFormat="false" ht="12.75" hidden="false" customHeight="false" outlineLevel="0" collapsed="false">
      <c r="M42" s="2" t="n">
        <v>1782</v>
      </c>
      <c r="N42" s="2" t="n">
        <v>671.194725161541</v>
      </c>
      <c r="O42" s="2" t="n">
        <v>667.826507874862</v>
      </c>
      <c r="P42" s="2" t="n">
        <v>667.806828404478</v>
      </c>
    </row>
    <row r="43" customFormat="false" ht="12.75" hidden="false" customHeight="false" outlineLevel="0" collapsed="false">
      <c r="M43" s="2" t="n">
        <v>1784</v>
      </c>
      <c r="N43" s="2" t="n">
        <v>671.671571548306</v>
      </c>
      <c r="O43" s="2" t="n">
        <v>669.086659771224</v>
      </c>
      <c r="P43" s="2" t="n">
        <v>669.147176616302</v>
      </c>
    </row>
    <row r="44" customFormat="false" ht="12.75" hidden="false" customHeight="false" outlineLevel="0" collapsed="false">
      <c r="M44" s="2" t="n">
        <v>1786</v>
      </c>
      <c r="N44" s="2" t="n">
        <v>672.098255512704</v>
      </c>
      <c r="O44" s="2" t="n">
        <v>670.917566681202</v>
      </c>
      <c r="P44" s="2" t="n">
        <v>670.600961534201</v>
      </c>
    </row>
    <row r="45" customFormat="false" ht="12.75" hidden="false" customHeight="false" outlineLevel="0" collapsed="false">
      <c r="M45" s="2" t="n">
        <v>1788</v>
      </c>
      <c r="N45" s="2" t="n">
        <v>672.670682374241</v>
      </c>
      <c r="O45" s="2" t="n">
        <v>671.918780505228</v>
      </c>
      <c r="P45" s="2" t="n">
        <v>671.969906491026</v>
      </c>
    </row>
    <row r="46" customFormat="false" ht="12.75" hidden="false" customHeight="false" outlineLevel="0" collapsed="false">
      <c r="M46" s="2" t="n">
        <v>1790</v>
      </c>
      <c r="N46" s="2" t="n">
        <v>673.149418371614</v>
      </c>
      <c r="O46" s="2" t="n">
        <v>672.120058094039</v>
      </c>
      <c r="P46" s="2" t="n">
        <v>673.358814487452</v>
      </c>
    </row>
    <row r="47" customFormat="false" ht="12.75" hidden="false" customHeight="false" outlineLevel="0" collapsed="false">
      <c r="M47" s="2" t="n">
        <v>1792</v>
      </c>
      <c r="N47" s="2" t="n">
        <v>673.351176638797</v>
      </c>
      <c r="O47" s="2" t="n">
        <v>672.161507863956</v>
      </c>
      <c r="P47" s="2" t="n">
        <v>674.231554594178</v>
      </c>
    </row>
    <row r="48" customFormat="false" ht="12.75" hidden="false" customHeight="false" outlineLevel="0" collapsed="false">
      <c r="M48" s="2" t="n">
        <v>1794</v>
      </c>
      <c r="N48" s="2" t="n">
        <v>673.39511535973</v>
      </c>
      <c r="O48" s="2" t="n">
        <v>672.257338933272</v>
      </c>
      <c r="P48" s="2" t="n">
        <v>674.59173575554</v>
      </c>
    </row>
    <row r="49" customFormat="false" ht="12.75" hidden="false" customHeight="false" outlineLevel="0" collapsed="false">
      <c r="M49" s="2" t="n">
        <v>1796</v>
      </c>
      <c r="N49" s="2" t="n">
        <v>673.428192953669</v>
      </c>
      <c r="O49" s="2" t="n">
        <v>672.357545029739</v>
      </c>
      <c r="P49" s="2" t="n">
        <v>674.694163699709</v>
      </c>
    </row>
    <row r="50" customFormat="false" ht="12.75" hidden="false" customHeight="false" outlineLevel="0" collapsed="false">
      <c r="M50" s="2" t="n">
        <v>1798</v>
      </c>
      <c r="N50" s="2" t="n">
        <v>673.583638901918</v>
      </c>
      <c r="O50" s="2" t="n">
        <v>672.383365140975</v>
      </c>
      <c r="P50" s="2" t="n">
        <v>674.662501731482</v>
      </c>
    </row>
    <row r="51" customFormat="false" ht="12.75" hidden="false" customHeight="false" outlineLevel="0" collapsed="false">
      <c r="M51" s="2" t="n">
        <v>1800</v>
      </c>
      <c r="N51" s="2" t="n">
        <v>673.583667255492</v>
      </c>
      <c r="O51" s="2" t="n">
        <v>672.502512008587</v>
      </c>
      <c r="P51" s="2" t="n">
        <v>674.675422828088</v>
      </c>
    </row>
    <row r="52" customFormat="false" ht="12.75" hidden="false" customHeight="false" outlineLevel="0" collapsed="false">
      <c r="M52" s="2" t="n">
        <v>1802</v>
      </c>
      <c r="N52" s="2" t="n">
        <v>673.528380570221</v>
      </c>
      <c r="O52" s="2" t="n">
        <v>672.565006213385</v>
      </c>
      <c r="P52" s="2" t="n">
        <v>674.701472037409</v>
      </c>
    </row>
    <row r="53" customFormat="false" ht="12.75" hidden="false" customHeight="false" outlineLevel="0" collapsed="false">
      <c r="M53" s="2" t="n">
        <v>1804</v>
      </c>
      <c r="N53" s="2" t="n">
        <v>673.515911688182</v>
      </c>
      <c r="O53" s="2" t="n">
        <v>672.639729877528</v>
      </c>
      <c r="P53" s="2" t="n">
        <v>674.782945673511</v>
      </c>
    </row>
    <row r="54" customFormat="false" ht="12.75" hidden="false" customHeight="false" outlineLevel="0" collapsed="false">
      <c r="M54" s="2" t="n">
        <v>1806</v>
      </c>
      <c r="N54" s="2" t="n">
        <v>673.58501783532</v>
      </c>
      <c r="O54" s="2" t="n">
        <v>672.73060042465</v>
      </c>
      <c r="P54" s="2" t="n">
        <v>674.808387944085</v>
      </c>
    </row>
    <row r="55" customFormat="false" ht="12.75" hidden="false" customHeight="false" outlineLevel="0" collapsed="false">
      <c r="M55" s="2" t="n">
        <v>1808</v>
      </c>
      <c r="N55" s="2" t="n">
        <v>673.669874311153</v>
      </c>
      <c r="O55" s="2" t="n">
        <v>672.768587755433</v>
      </c>
      <c r="P55" s="2" t="n">
        <v>674.903051508497</v>
      </c>
    </row>
    <row r="56" customFormat="false" ht="12.75" hidden="false" customHeight="false" outlineLevel="0" collapsed="false">
      <c r="M56" s="2" t="n">
        <v>1810</v>
      </c>
      <c r="N56" s="2" t="n">
        <v>673.815094850301</v>
      </c>
      <c r="O56" s="2" t="n">
        <v>672.835562585652</v>
      </c>
      <c r="P56" s="2" t="n">
        <v>674.922974795531</v>
      </c>
    </row>
    <row r="57" customFormat="false" ht="12.75" hidden="false" customHeight="false" outlineLevel="0" collapsed="false">
      <c r="M57" s="2" t="n">
        <v>1812</v>
      </c>
      <c r="N57" s="2" t="n">
        <v>673.825768742845</v>
      </c>
      <c r="O57" s="2" t="n">
        <v>672.989539378612</v>
      </c>
      <c r="P57" s="2" t="n">
        <v>675.00257580417</v>
      </c>
    </row>
    <row r="58" customFormat="false" ht="12.75" hidden="false" customHeight="false" outlineLevel="0" collapsed="false">
      <c r="M58" s="2" t="n">
        <v>1814</v>
      </c>
      <c r="N58" s="2" t="n">
        <v>673.975214518002</v>
      </c>
      <c r="O58" s="2" t="n">
        <v>673.108340596914</v>
      </c>
      <c r="P58" s="2" t="n">
        <v>675.242174845997</v>
      </c>
    </row>
    <row r="59" customFormat="false" ht="12.75" hidden="false" customHeight="false" outlineLevel="0" collapsed="false">
      <c r="M59" s="2" t="n">
        <v>1816</v>
      </c>
      <c r="N59" s="2" t="n">
        <v>674.117704524461</v>
      </c>
      <c r="O59" s="2" t="n">
        <v>673.230131767232</v>
      </c>
      <c r="P59" s="2" t="n">
        <v>675.593446566575</v>
      </c>
    </row>
    <row r="60" customFormat="false" ht="12.75" hidden="false" customHeight="false" outlineLevel="0" collapsed="false">
      <c r="M60" s="2" t="n">
        <v>1818</v>
      </c>
      <c r="N60" s="2" t="n">
        <v>674.313893179633</v>
      </c>
      <c r="O60" s="2" t="n">
        <v>673.303704798154</v>
      </c>
      <c r="P60" s="2" t="n">
        <v>676.060190876214</v>
      </c>
    </row>
    <row r="61" customFormat="false" ht="12.75" hidden="false" customHeight="false" outlineLevel="0" collapsed="false">
      <c r="M61" s="2" t="n">
        <v>1820</v>
      </c>
      <c r="N61" s="2" t="n">
        <v>674.441478113761</v>
      </c>
      <c r="O61" s="2" t="n">
        <v>673.396291656882</v>
      </c>
      <c r="P61" s="2" t="n">
        <v>676.7773000173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2" width="95.7"/>
  </cols>
  <sheetData>
    <row r="3" customFormat="false" ht="26.25" hidden="false" customHeight="false" outlineLevel="0" collapsed="false">
      <c r="B3" s="3" t="s">
        <v>8</v>
      </c>
    </row>
    <row r="5" customFormat="false" ht="18" hidden="false" customHeight="false" outlineLevel="0" collapsed="false">
      <c r="B5" s="4" t="s">
        <v>9</v>
      </c>
    </row>
    <row r="7" s="5" customFormat="true" ht="42" hidden="false" customHeight="true" outlineLevel="0" collapsed="false">
      <c r="B7" s="6" t="s">
        <v>10</v>
      </c>
    </row>
    <row r="10" customFormat="false" ht="12.75" hidden="false" customHeight="false" outlineLevel="0" collapsed="false">
      <c r="B10" s="7" t="s">
        <v>11</v>
      </c>
    </row>
    <row r="11" customFormat="false" ht="12.75" hidden="false" customHeight="false" outlineLevel="0" collapsed="false">
      <c r="B11" s="7"/>
    </row>
    <row r="12" customFormat="false" ht="12.75" hidden="false" customHeight="false" outlineLevel="0" collapsed="false">
      <c r="B12" s="7"/>
    </row>
    <row r="13" customFormat="false" ht="12.75" hidden="false" customHeight="false" outlineLevel="0" collapsed="false">
      <c r="B13" s="7"/>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09.28"/>
  </cols>
  <sheetData>
    <row r="2" customFormat="false" ht="51" hidden="false" customHeight="false" outlineLevel="0" collapsed="false">
      <c r="A2" s="9" t="s">
        <v>12</v>
      </c>
      <c r="B2" s="10" t="s">
        <v>13</v>
      </c>
    </row>
    <row r="4" s="5" customFormat="true" ht="12.75" hidden="false" customHeight="false" outlineLevel="0" collapsed="false">
      <c r="A4" s="11" t="n">
        <v>1</v>
      </c>
      <c r="B4" s="12" t="s">
        <v>14</v>
      </c>
    </row>
    <row r="5" s="5" customFormat="true" ht="12.75" hidden="false" customHeight="false" outlineLevel="0" collapsed="false">
      <c r="A5" s="11"/>
      <c r="B5" s="12"/>
    </row>
    <row r="6" s="5" customFormat="true" ht="53.25" hidden="false" customHeight="true" outlineLevel="0" collapsed="false">
      <c r="A6" s="11" t="n">
        <v>2</v>
      </c>
      <c r="B6" s="13" t="s">
        <v>15</v>
      </c>
    </row>
    <row r="7" s="5" customFormat="true" ht="12.75" hidden="false" customHeight="false" outlineLevel="0" collapsed="false">
      <c r="A7" s="11"/>
      <c r="B7" s="12"/>
    </row>
    <row r="8" s="5" customFormat="true" ht="38.25" hidden="false" customHeight="false" outlineLevel="0" collapsed="false">
      <c r="A8" s="11" t="n">
        <v>3</v>
      </c>
      <c r="B8" s="13" t="s">
        <v>16</v>
      </c>
    </row>
    <row r="9" s="5" customFormat="true" ht="12.75" hidden="false" customHeight="false" outlineLevel="0" collapsed="false">
      <c r="A9" s="11"/>
      <c r="B9" s="12"/>
    </row>
    <row r="10" s="5" customFormat="true" ht="63.75" hidden="false" customHeight="false" outlineLevel="0" collapsed="false">
      <c r="A10" s="11" t="n">
        <v>4</v>
      </c>
      <c r="B10" s="12" t="s">
        <v>17</v>
      </c>
    </row>
    <row r="11" s="5" customFormat="true" ht="12.75" hidden="false" customHeight="false" outlineLevel="0" collapsed="false">
      <c r="A11" s="11"/>
      <c r="B11" s="12"/>
    </row>
    <row r="12" customFormat="false" ht="12.75" hidden="false" customHeight="false" outlineLevel="0" collapsed="false">
      <c r="A12" s="14" t="n">
        <v>5</v>
      </c>
      <c r="B12" s="2" t="s">
        <v>18</v>
      </c>
    </row>
    <row r="13" customFormat="false" ht="12.75" hidden="false" customHeight="false" outlineLevel="0" collapsed="false">
      <c r="A13" s="14"/>
    </row>
    <row r="14" customFormat="false" ht="25.5" hidden="false" customHeight="false" outlineLevel="0" collapsed="false">
      <c r="A14" s="15" t="s">
        <v>19</v>
      </c>
      <c r="B14" s="16" t="s">
        <v>20</v>
      </c>
    </row>
    <row r="15" customFormat="false" ht="12.75" hidden="false" customHeight="false" outlineLevel="0" collapsed="false">
      <c r="A15" s="15"/>
      <c r="B15" s="17"/>
    </row>
    <row r="16" customFormat="false" ht="25.5" hidden="false" customHeight="false" outlineLevel="0" collapsed="false">
      <c r="A16" s="15" t="s">
        <v>21</v>
      </c>
      <c r="B16" s="16" t="s">
        <v>22</v>
      </c>
    </row>
    <row r="17" customFormat="false" ht="12.75" hidden="false" customHeight="false" outlineLevel="0" collapsed="false">
      <c r="A17" s="15"/>
      <c r="B17" s="17"/>
    </row>
    <row r="18" customFormat="false" ht="25.5" hidden="false" customHeight="false" outlineLevel="0" collapsed="false">
      <c r="A18" s="15" t="s">
        <v>23</v>
      </c>
      <c r="B18" s="16" t="s">
        <v>24</v>
      </c>
    </row>
    <row r="19" customFormat="false" ht="12.75" hidden="false" customHeight="false" outlineLevel="0" collapsed="false">
      <c r="A19" s="15"/>
      <c r="B19" s="17"/>
    </row>
    <row r="20" customFormat="false" ht="25.5" hidden="false" customHeight="false" outlineLevel="0" collapsed="false">
      <c r="A20" s="15" t="s">
        <v>25</v>
      </c>
      <c r="B20" s="16" t="s">
        <v>26</v>
      </c>
    </row>
    <row r="21" customFormat="false" ht="12.75" hidden="false" customHeight="false" outlineLevel="0" collapsed="false">
      <c r="B21" s="17"/>
    </row>
    <row r="22" customFormat="false" ht="12.75" hidden="false" customHeight="false" outlineLevel="0" collapsed="false">
      <c r="B22" s="18"/>
    </row>
    <row r="23" customFormat="false" ht="12.75" hidden="false" customHeight="false" outlineLevel="0" collapsed="false">
      <c r="B23" s="18"/>
      <c r="H23" s="19"/>
    </row>
    <row r="24" customFormat="false" ht="12.75" hidden="false" customHeight="false" outlineLevel="0" collapsed="false">
      <c r="B24" s="20"/>
      <c r="H24" s="21"/>
    </row>
    <row r="25" customFormat="false" ht="12.75" hidden="false" customHeight="false" outlineLevel="0" collapsed="false">
      <c r="B25" s="17"/>
    </row>
    <row r="26" customFormat="false" ht="12.75" hidden="false" customHeight="false" outlineLevel="0" collapsed="false">
      <c r="B26" s="18"/>
    </row>
    <row r="27" customFormat="false" ht="12.75" hidden="false" customHeight="false" outlineLevel="0" collapsed="false">
      <c r="B27" s="17"/>
    </row>
    <row r="28" customFormat="false" ht="12.75" hidden="false" customHeight="false" outlineLevel="0" collapsed="false">
      <c r="B28" s="20"/>
    </row>
    <row r="29" customFormat="false" ht="12.75" hidden="false" customHeight="false" outlineLevel="0" collapsed="false">
      <c r="B29" s="17"/>
    </row>
    <row r="30" customFormat="false" ht="12.75" hidden="false" customHeight="false" outlineLevel="0" collapsed="false">
      <c r="B30" s="18"/>
    </row>
    <row r="31" customFormat="false" ht="12.75" hidden="false" customHeight="false" outlineLevel="0" collapsed="false">
      <c r="B31" s="17"/>
    </row>
    <row r="32" customFormat="false" ht="12.75" hidden="false" customHeight="false" outlineLevel="0" collapsed="false">
      <c r="B32" s="17"/>
    </row>
    <row r="33" customFormat="false" ht="12.75" hidden="false" customHeight="false" outlineLevel="0" collapsed="false">
      <c r="B33" s="17"/>
    </row>
    <row r="34" customFormat="false" ht="12.75" hidden="false" customHeight="false" outlineLevel="0" collapsed="false">
      <c r="B34" s="18"/>
    </row>
    <row r="35" customFormat="false" ht="12.75" hidden="false" customHeight="false" outlineLevel="0" collapsed="false">
      <c r="B35" s="17"/>
    </row>
    <row r="36" customFormat="false" ht="12.75" hidden="false" customHeight="false" outlineLevel="0" collapsed="false">
      <c r="B36"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34.99"/>
    <col collapsed="false" customWidth="true" hidden="false" outlineLevel="0" max="3" min="3" style="2" width="21.99"/>
    <col collapsed="false" customWidth="true" hidden="false" outlineLevel="0" max="4" min="4" style="2" width="3.85"/>
    <col collapsed="false" customWidth="true" hidden="false" outlineLevel="0" max="5" min="5" style="2" width="34.99"/>
  </cols>
  <sheetData>
    <row r="1" customFormat="false" ht="18" hidden="false" customHeight="true" outlineLevel="0" collapsed="false"/>
    <row r="2" customFormat="false" ht="18" hidden="false" customHeight="false" outlineLevel="0" collapsed="false">
      <c r="B2" s="22" t="s">
        <v>27</v>
      </c>
      <c r="C2" s="23" t="s">
        <v>28</v>
      </c>
      <c r="D2" s="24"/>
      <c r="E2" s="22" t="s">
        <v>29</v>
      </c>
      <c r="F2" s="23" t="n">
        <v>110</v>
      </c>
      <c r="AD2" s="2" t="n">
        <v>2581.30809333781</v>
      </c>
    </row>
    <row r="3" customFormat="false" ht="18" hidden="false" customHeight="false" outlineLevel="0" collapsed="false">
      <c r="B3" s="22" t="s">
        <v>30</v>
      </c>
      <c r="C3" s="23" t="s">
        <v>31</v>
      </c>
      <c r="D3" s="24"/>
      <c r="E3" s="22" t="s">
        <v>32</v>
      </c>
      <c r="F3" s="23" t="s">
        <v>33</v>
      </c>
      <c r="AD3" s="2" t="n">
        <v>16</v>
      </c>
    </row>
    <row r="4" customFormat="false" ht="18" hidden="false" customHeight="false" outlineLevel="0" collapsed="false">
      <c r="B4" s="24"/>
      <c r="C4" s="24"/>
      <c r="D4" s="24"/>
      <c r="E4" s="22" t="s">
        <v>34</v>
      </c>
      <c r="F4" s="23" t="n">
        <v>10</v>
      </c>
    </row>
    <row r="5" customFormat="false" ht="18" hidden="false" customHeight="false" outlineLevel="0" collapsed="false">
      <c r="B5" s="24"/>
      <c r="C5" s="24"/>
      <c r="D5" s="24"/>
      <c r="E5" s="22" t="s">
        <v>35</v>
      </c>
      <c r="F5" s="23" t="s">
        <v>36</v>
      </c>
    </row>
    <row r="6" customFormat="false" ht="18" hidden="false" customHeight="false" outlineLevel="0" collapsed="false">
      <c r="B6" s="22" t="s">
        <v>37</v>
      </c>
      <c r="C6" s="23" t="n">
        <v>20</v>
      </c>
      <c r="D6" s="24"/>
      <c r="E6" s="24"/>
      <c r="F6" s="24"/>
    </row>
    <row r="7" customFormat="false" ht="18" hidden="false" customHeight="false" outlineLevel="0" collapsed="false">
      <c r="B7" s="22" t="s">
        <v>38</v>
      </c>
      <c r="C7" s="25" t="n">
        <v>20</v>
      </c>
      <c r="D7" s="24"/>
      <c r="E7" s="24"/>
      <c r="F7" s="24"/>
    </row>
    <row r="8" customFormat="false" ht="15.75" hidden="false" customHeight="true" outlineLevel="0" collapsed="false">
      <c r="B8" s="22" t="s">
        <v>39</v>
      </c>
      <c r="C8" s="25" t="n">
        <v>100</v>
      </c>
      <c r="D8" s="24"/>
      <c r="E8" s="24"/>
      <c r="F8" s="24"/>
    </row>
    <row r="9" customFormat="false" ht="18" hidden="false" customHeight="false" outlineLevel="0" collapsed="false">
      <c r="B9" s="22" t="s">
        <v>40</v>
      </c>
      <c r="C9" s="25"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9.85"/>
    <col collapsed="false" customWidth="true" hidden="false" outlineLevel="0" max="3" min="3" style="2" width="13.99"/>
    <col collapsed="false" customWidth="true" hidden="false" outlineLevel="0" max="4" min="4" style="2" width="14.85"/>
    <col collapsed="false" customWidth="true" hidden="false" outlineLevel="0" max="5" min="5" style="2" width="9.7"/>
    <col collapsed="false" customWidth="true" hidden="false" outlineLevel="0" max="9" min="6" style="2" width="8.41"/>
    <col collapsed="false" customWidth="true" hidden="false" outlineLevel="0" max="16" min="16" style="2" width="12.42"/>
  </cols>
  <sheetData>
    <row r="1" customFormat="false" ht="18" hidden="false" customHeight="true" outlineLevel="0" collapsed="false"/>
    <row r="2" customFormat="false" ht="17.25" hidden="false" customHeight="true" outlineLevel="0" collapsed="false">
      <c r="A2" s="1"/>
      <c r="B2" s="22" t="s">
        <v>41</v>
      </c>
      <c r="C2" s="22" t="s">
        <v>42</v>
      </c>
      <c r="D2" s="22" t="s">
        <v>33</v>
      </c>
      <c r="E2" s="22" t="s">
        <v>3</v>
      </c>
      <c r="F2" s="22" t="s">
        <v>5</v>
      </c>
      <c r="G2" s="22" t="s">
        <v>4</v>
      </c>
      <c r="H2" s="22" t="s">
        <v>43</v>
      </c>
      <c r="I2" s="1"/>
      <c r="J2" s="1"/>
      <c r="K2" s="1"/>
    </row>
    <row r="3" customFormat="false" ht="18" hidden="false" customHeight="true" outlineLevel="0" collapsed="false">
      <c r="A3" s="1"/>
      <c r="B3" s="26" t="n">
        <v>1000</v>
      </c>
      <c r="C3" s="25" t="n">
        <v>338793.775</v>
      </c>
      <c r="D3" s="25" t="n">
        <v>6107526.367</v>
      </c>
      <c r="E3" s="24"/>
      <c r="F3" s="24"/>
      <c r="G3" s="24"/>
      <c r="H3" s="24"/>
      <c r="I3" s="24"/>
      <c r="R3" s="26"/>
      <c r="S3" s="25"/>
      <c r="T3" s="25"/>
      <c r="U3" s="24"/>
      <c r="V3" s="24"/>
    </row>
    <row r="4" customFormat="false" ht="18" hidden="false" customHeight="false" outlineLevel="0" collapsed="false">
      <c r="A4" s="1"/>
      <c r="B4" s="27"/>
      <c r="C4" s="25" t="n">
        <v>338772.6</v>
      </c>
      <c r="D4" s="25" t="n">
        <v>6107003.386</v>
      </c>
      <c r="E4" s="25" t="n">
        <v>600</v>
      </c>
      <c r="F4" s="25" t="n">
        <v>220</v>
      </c>
      <c r="G4" s="28" t="n">
        <v>0.06</v>
      </c>
      <c r="H4" s="29" t="n">
        <v>11.7444114960221</v>
      </c>
      <c r="I4" s="25"/>
      <c r="R4" s="27"/>
      <c r="S4" s="25"/>
      <c r="T4" s="25"/>
      <c r="U4" s="25"/>
      <c r="V4" s="25"/>
    </row>
    <row r="5" customFormat="false" ht="18" hidden="false" customHeight="false" outlineLevel="0" collapsed="false">
      <c r="A5" s="1"/>
      <c r="B5" s="24"/>
      <c r="C5" s="25" t="n">
        <v>338645.753</v>
      </c>
      <c r="D5" s="25" t="n">
        <v>6106497.003</v>
      </c>
      <c r="E5" s="25" t="n">
        <v>600</v>
      </c>
      <c r="F5" s="25" t="n">
        <v>220</v>
      </c>
      <c r="G5" s="28" t="n">
        <v>0.06</v>
      </c>
      <c r="H5" s="29" t="n">
        <v>-20.9621233819387</v>
      </c>
      <c r="I5" s="25"/>
      <c r="R5" s="24"/>
      <c r="S5" s="25"/>
      <c r="T5" s="25"/>
      <c r="U5" s="25"/>
      <c r="V5" s="25"/>
    </row>
    <row r="6" customFormat="false" ht="18" hidden="false" customHeight="false" outlineLevel="0" collapsed="false">
      <c r="B6" s="24"/>
      <c r="C6" s="25" t="n">
        <v>338710.501</v>
      </c>
      <c r="D6" s="25" t="n">
        <v>6105961.886</v>
      </c>
      <c r="E6" s="25"/>
      <c r="F6" s="25"/>
      <c r="G6" s="28"/>
      <c r="H6" s="29"/>
      <c r="I6" s="25"/>
      <c r="S6" s="25"/>
      <c r="T6" s="25"/>
      <c r="U6" s="25"/>
      <c r="V6" s="25"/>
    </row>
    <row r="7" customFormat="false" ht="18" hidden="false" customHeight="false" outlineLevel="0" collapsed="false">
      <c r="B7" s="24"/>
      <c r="C7" s="25"/>
      <c r="D7" s="25"/>
      <c r="E7" s="25"/>
      <c r="F7" s="25"/>
      <c r="G7" s="28"/>
      <c r="H7" s="29"/>
      <c r="I7" s="25"/>
      <c r="S7" s="25"/>
      <c r="T7" s="25"/>
      <c r="U7" s="25"/>
      <c r="V7" s="25"/>
    </row>
    <row r="8" customFormat="false" ht="18" hidden="false" customHeight="false" outlineLevel="0" collapsed="false">
      <c r="B8" s="24"/>
      <c r="C8" s="25"/>
      <c r="D8" s="25"/>
      <c r="E8" s="25"/>
      <c r="F8" s="25"/>
      <c r="G8" s="28"/>
      <c r="H8" s="29"/>
      <c r="I8" s="25"/>
    </row>
    <row r="9" customFormat="false" ht="18" hidden="false" customHeight="false" outlineLevel="0" collapsed="false">
      <c r="B9" s="24"/>
      <c r="C9" s="25"/>
      <c r="D9" s="25"/>
      <c r="E9" s="25"/>
      <c r="F9" s="25"/>
      <c r="G9" s="28"/>
      <c r="H9" s="29"/>
      <c r="I9" s="25"/>
    </row>
    <row r="10" customFormat="false" ht="18" hidden="false" customHeight="false" outlineLevel="0" collapsed="false">
      <c r="B10" s="24"/>
      <c r="C10" s="25"/>
      <c r="D10" s="25"/>
      <c r="E10" s="25"/>
      <c r="F10" s="25"/>
      <c r="G10" s="28"/>
      <c r="H10" s="29"/>
      <c r="I10" s="25"/>
    </row>
    <row r="11" customFormat="false" ht="18" hidden="false" customHeight="false" outlineLevel="0" collapsed="false">
      <c r="B11" s="24"/>
      <c r="C11" s="25"/>
      <c r="D11" s="25"/>
      <c r="E11" s="25"/>
      <c r="F11" s="25"/>
      <c r="G11" s="28"/>
      <c r="H11" s="29"/>
      <c r="I11" s="25"/>
    </row>
    <row r="12" customFormat="false" ht="18" hidden="false" customHeight="false" outlineLevel="0" collapsed="false">
      <c r="B12" s="24"/>
      <c r="C12" s="25"/>
      <c r="D12" s="25"/>
      <c r="E12" s="25"/>
      <c r="F12" s="25"/>
      <c r="G12" s="28"/>
      <c r="H12" s="29"/>
      <c r="I12" s="25"/>
    </row>
    <row r="13" customFormat="false" ht="18" hidden="false" customHeight="false" outlineLevel="0" collapsed="false">
      <c r="B13" s="24"/>
      <c r="C13" s="25"/>
      <c r="D13" s="25"/>
      <c r="E13" s="25"/>
      <c r="F13" s="25"/>
      <c r="G13" s="28"/>
      <c r="H13" s="29"/>
      <c r="I13" s="25"/>
    </row>
    <row r="14" customFormat="false" ht="18" hidden="false" customHeight="false" outlineLevel="0" collapsed="false">
      <c r="B14" s="24"/>
      <c r="C14" s="25"/>
      <c r="D14" s="25"/>
      <c r="E14" s="25"/>
      <c r="F14" s="25"/>
      <c r="G14" s="28"/>
      <c r="H14" s="29"/>
      <c r="I14" s="25"/>
    </row>
    <row r="15" customFormat="false" ht="18" hidden="false" customHeight="false" outlineLevel="0" collapsed="false">
      <c r="B15" s="24"/>
      <c r="C15" s="25"/>
      <c r="D15" s="25"/>
      <c r="E15" s="25"/>
      <c r="F15" s="25"/>
      <c r="G15" s="28"/>
      <c r="H15" s="29"/>
      <c r="I15" s="25"/>
    </row>
    <row r="16" customFormat="false" ht="18" hidden="false" customHeight="false" outlineLevel="0" collapsed="false">
      <c r="B16" s="24"/>
      <c r="C16" s="25"/>
      <c r="D16" s="25"/>
      <c r="E16" s="25"/>
      <c r="F16" s="25"/>
      <c r="G16" s="28"/>
      <c r="H16" s="29"/>
      <c r="I16" s="25"/>
    </row>
    <row r="17" customFormat="false" ht="18" hidden="false" customHeight="false" outlineLevel="0" collapsed="false">
      <c r="B17" s="24"/>
      <c r="C17" s="25"/>
      <c r="D17" s="25"/>
      <c r="E17" s="25"/>
      <c r="F17" s="25"/>
      <c r="G17" s="28"/>
      <c r="H17" s="29"/>
      <c r="I17" s="25"/>
    </row>
    <row r="18" customFormat="false" ht="18" hidden="false" customHeight="false" outlineLevel="0" collapsed="false">
      <c r="B18" s="24"/>
      <c r="C18" s="25"/>
      <c r="D18" s="25"/>
      <c r="E18" s="25"/>
      <c r="F18" s="25"/>
      <c r="G18" s="28"/>
      <c r="H18" s="29"/>
      <c r="I18" s="25"/>
    </row>
    <row r="19" customFormat="false" ht="18" hidden="false" customHeight="false" outlineLevel="0" collapsed="false">
      <c r="B19" s="24"/>
      <c r="C19" s="25"/>
      <c r="D19" s="25"/>
      <c r="E19" s="25"/>
      <c r="F19" s="25"/>
      <c r="G19" s="28"/>
      <c r="H19" s="29"/>
      <c r="I19" s="25"/>
    </row>
    <row r="20" customFormat="false" ht="18" hidden="false" customHeight="false" outlineLevel="0" collapsed="false">
      <c r="B20" s="24"/>
      <c r="C20" s="25"/>
      <c r="D20" s="25"/>
      <c r="E20" s="25"/>
      <c r="F20" s="25"/>
      <c r="G20" s="28"/>
      <c r="H20" s="29"/>
      <c r="I20" s="25"/>
    </row>
    <row r="21" customFormat="false" ht="18" hidden="false" customHeight="false" outlineLevel="0" collapsed="false">
      <c r="C21" s="25"/>
      <c r="D21" s="25"/>
      <c r="E21" s="25"/>
      <c r="F21" s="25"/>
      <c r="G21" s="28"/>
      <c r="H21" s="29"/>
      <c r="I21" s="25"/>
    </row>
    <row r="22" customFormat="false" ht="12.75" hidden="false" customHeight="false" outlineLevel="0" collapsed="false">
      <c r="C22" s="30"/>
      <c r="D22" s="30"/>
    </row>
    <row r="23" customFormat="false" ht="12.75" hidden="false" customHeight="false" outlineLevel="0" collapsed="false">
      <c r="C23" s="30"/>
      <c r="D23" s="30"/>
    </row>
    <row r="24" customFormat="false" ht="12.75" hidden="false" customHeight="false" outlineLevel="0" collapsed="false">
      <c r="C24" s="30"/>
      <c r="D24" s="30"/>
    </row>
    <row r="25" customFormat="false" ht="12.75" hidden="false" customHeight="false" outlineLevel="0" collapsed="false">
      <c r="C25" s="30"/>
      <c r="D25" s="30"/>
    </row>
    <row r="26" customFormat="false" ht="12.75" hidden="false" customHeight="false" outlineLevel="0" collapsed="false">
      <c r="A26" s="1"/>
      <c r="B26" s="1"/>
      <c r="C26" s="1"/>
      <c r="D26" s="30"/>
      <c r="E26" s="1"/>
    </row>
    <row r="27" customFormat="false" ht="12.75" hidden="false" customHeight="false" outlineLevel="0" collapsed="false">
      <c r="A27" s="1"/>
      <c r="B27" s="1"/>
      <c r="C27" s="1"/>
      <c r="D27" s="30"/>
    </row>
    <row r="28" customFormat="false" ht="12.75" hidden="false" customHeight="false" outlineLevel="0" collapsed="false">
      <c r="D28" s="30"/>
    </row>
    <row r="29" customFormat="false" ht="12.75" hidden="false" customHeight="false" outlineLevel="0" collapsed="false">
      <c r="D29" s="30"/>
    </row>
    <row r="30" customFormat="false" ht="12.75" hidden="false" customHeight="false" outlineLevel="0" collapsed="false">
      <c r="D30" s="30"/>
    </row>
    <row r="31" customFormat="false" ht="12.75" hidden="false" customHeight="false" outlineLevel="0" collapsed="false">
      <c r="D31" s="30"/>
    </row>
    <row r="32" customFormat="false" ht="12.75" hidden="false" customHeight="false" outlineLevel="0" collapsed="false">
      <c r="D32" s="30"/>
    </row>
    <row r="33" customFormat="false" ht="12.75" hidden="false" customHeight="false" outlineLevel="0" collapsed="false">
      <c r="D33" s="30"/>
    </row>
    <row r="34" customFormat="false" ht="12.75" hidden="false" customHeight="false" outlineLevel="0" collapsed="false">
      <c r="A34" s="1"/>
      <c r="B34" s="1"/>
      <c r="C34" s="1"/>
      <c r="D34" s="30"/>
    </row>
    <row r="35" customFormat="false" ht="12.75" hidden="false" customHeight="false" outlineLevel="0" collapsed="false">
      <c r="A35" s="1"/>
      <c r="B35" s="1"/>
      <c r="C35" s="1"/>
      <c r="D35" s="30"/>
    </row>
    <row r="36" customFormat="false" ht="12.75" hidden="false" customHeight="false" outlineLevel="0" collapsed="false">
      <c r="D36" s="30"/>
    </row>
    <row r="37" customFormat="false" ht="12.75" hidden="false" customHeight="false" outlineLevel="0" collapsed="false">
      <c r="D37" s="30"/>
    </row>
    <row r="38" customFormat="false" ht="12.75" hidden="false" customHeight="false" outlineLevel="0" collapsed="false">
      <c r="D38" s="30"/>
    </row>
    <row r="39" customFormat="false" ht="12.75" hidden="false" customHeight="false" outlineLevel="0" collapsed="false">
      <c r="D39" s="30"/>
    </row>
    <row r="40" customFormat="false" ht="12.75" hidden="false" customHeight="false" outlineLevel="0" collapsed="false">
      <c r="D40" s="30"/>
    </row>
    <row r="41" customFormat="false" ht="12.75" hidden="false" customHeight="false" outlineLevel="0" collapsed="false">
      <c r="D41" s="30"/>
    </row>
    <row r="43" customFormat="false" ht="12.75" hidden="false" customHeight="false" outlineLevel="0" collapsed="false">
      <c r="B43" s="1"/>
      <c r="N43" s="1"/>
    </row>
    <row r="44" customFormat="false" ht="12.75" hidden="false" customHeight="false" outlineLevel="0" collapsed="false">
      <c r="B44" s="1"/>
      <c r="C44" s="1"/>
      <c r="D44" s="1"/>
      <c r="N44" s="1"/>
      <c r="O44" s="1"/>
      <c r="P4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3" min="2" style="1" width="11.42"/>
    <col collapsed="false" customWidth="true" hidden="false" outlineLevel="0" max="4" min="4" style="1" width="9.85"/>
    <col collapsed="false" customWidth="true" hidden="false" outlineLevel="0" max="5" min="5" style="1" width="7.7"/>
    <col collapsed="false" customWidth="true" hidden="false" outlineLevel="0" max="6" min="6" style="1" width="8.99"/>
    <col collapsed="false" customWidth="true" hidden="false" outlineLevel="0" max="7" min="7" style="2" width="8.7"/>
    <col collapsed="false" customWidth="true" hidden="true" outlineLevel="0" max="11" min="8" style="2" width="11.42"/>
    <col collapsed="false" customWidth="true" hidden="false" outlineLevel="0" max="12" min="12" style="2" width="8.99"/>
    <col collapsed="false" customWidth="true" hidden="false" outlineLevel="0" max="13" min="13" style="2" width="8.41"/>
    <col collapsed="false" customWidth="true" hidden="false" outlineLevel="0" max="14" min="14" style="2" width="6.41"/>
    <col collapsed="false" customWidth="true" hidden="false" outlineLevel="0" max="15" min="15" style="2" width="11.85"/>
    <col collapsed="false" customWidth="true" hidden="false" outlineLevel="0" max="17" min="17" style="2" width="9.85"/>
    <col collapsed="false" customWidth="true" hidden="false" outlineLevel="0" max="19" min="18" style="2" width="11.42"/>
    <col collapsed="false" customWidth="true" hidden="false" outlineLevel="0" max="24" min="24" style="2" width="84.42"/>
  </cols>
  <sheetData>
    <row r="1" customFormat="false" ht="18" hidden="false" customHeight="false" outlineLevel="0" collapsed="false">
      <c r="B1" s="22"/>
      <c r="C1" s="22"/>
      <c r="D1" s="22"/>
      <c r="E1" s="22"/>
      <c r="F1" s="22"/>
      <c r="G1" s="24"/>
      <c r="H1" s="22" t="s">
        <v>44</v>
      </c>
      <c r="I1" s="22"/>
      <c r="J1" s="22" t="s">
        <v>45</v>
      </c>
      <c r="K1" s="24"/>
      <c r="L1" s="24"/>
      <c r="M1" s="24"/>
      <c r="R1" s="22" t="s">
        <v>46</v>
      </c>
      <c r="AA1" s="2" t="s">
        <v>47</v>
      </c>
      <c r="AB1" s="2" t="s">
        <v>48</v>
      </c>
      <c r="AC1" s="2" t="s">
        <v>49</v>
      </c>
      <c r="AD1" s="2" t="s">
        <v>50</v>
      </c>
      <c r="AE1" s="2" t="s">
        <v>51</v>
      </c>
      <c r="AF1" s="2" t="s">
        <v>52</v>
      </c>
      <c r="AG1" s="2" t="s">
        <v>53</v>
      </c>
      <c r="AH1" s="2" t="s">
        <v>54</v>
      </c>
      <c r="AI1" s="2" t="s">
        <v>55</v>
      </c>
      <c r="AJ1" s="2" t="s">
        <v>56</v>
      </c>
    </row>
    <row r="2" customFormat="false" ht="18" hidden="false" customHeight="false" outlineLevel="0" collapsed="false">
      <c r="B2" s="22" t="s">
        <v>41</v>
      </c>
      <c r="C2" s="22" t="s">
        <v>57</v>
      </c>
      <c r="D2" s="22" t="s">
        <v>58</v>
      </c>
      <c r="E2" s="22" t="s">
        <v>59</v>
      </c>
      <c r="F2" s="22" t="s">
        <v>50</v>
      </c>
      <c r="G2" s="22" t="s">
        <v>60</v>
      </c>
      <c r="H2" s="22" t="s">
        <v>41</v>
      </c>
      <c r="I2" s="22" t="s">
        <v>57</v>
      </c>
      <c r="J2" s="22" t="s">
        <v>41</v>
      </c>
      <c r="K2" s="22" t="s">
        <v>57</v>
      </c>
      <c r="L2" s="22" t="s">
        <v>61</v>
      </c>
      <c r="M2" s="22" t="s">
        <v>62</v>
      </c>
      <c r="N2" s="31"/>
      <c r="O2" s="31"/>
      <c r="Q2" s="22" t="s">
        <v>63</v>
      </c>
      <c r="R2" s="22" t="s">
        <v>41</v>
      </c>
      <c r="S2" s="22" t="s">
        <v>57</v>
      </c>
      <c r="T2" s="22" t="s">
        <v>59</v>
      </c>
      <c r="AA2" s="2" t="n">
        <v>1</v>
      </c>
      <c r="AB2" s="2" t="n">
        <v>200</v>
      </c>
      <c r="AC2" s="2" t="s">
        <v>64</v>
      </c>
      <c r="AD2" s="2" t="n">
        <v>11169.4607150071</v>
      </c>
      <c r="AE2" s="2" t="n">
        <v>-0.00971428571428565</v>
      </c>
      <c r="AF2" s="2" t="n">
        <v>-0.0276202531645569</v>
      </c>
      <c r="AG2" s="2" t="n">
        <v>1250</v>
      </c>
      <c r="AH2" s="2" t="n">
        <v>678.971428571429</v>
      </c>
      <c r="AI2" s="2" t="n">
        <v>1450</v>
      </c>
      <c r="AJ2" s="2" t="n">
        <v>675.237974683544</v>
      </c>
    </row>
    <row r="3" customFormat="false" ht="18" hidden="false" customHeight="false" outlineLevel="0" collapsed="false">
      <c r="B3" s="32" t="n">
        <v>1000</v>
      </c>
      <c r="C3" s="33" t="n">
        <v>681.4</v>
      </c>
      <c r="D3" s="26"/>
      <c r="E3" s="34"/>
      <c r="F3" s="34"/>
      <c r="G3" s="24"/>
      <c r="H3" s="24"/>
      <c r="I3" s="24"/>
      <c r="J3" s="24"/>
      <c r="K3" s="24"/>
      <c r="L3" s="24"/>
      <c r="M3" s="24"/>
      <c r="Q3" s="35" t="n">
        <v>1</v>
      </c>
      <c r="R3" s="32" t="n">
        <v>1700</v>
      </c>
      <c r="S3" s="28" t="n">
        <v>673.359350858534</v>
      </c>
      <c r="T3" s="36" t="n">
        <v>1.34119057426181</v>
      </c>
      <c r="AA3" s="2" t="n">
        <v>2</v>
      </c>
      <c r="AB3" s="2" t="n">
        <v>580</v>
      </c>
      <c r="AC3" s="2" t="s">
        <v>65</v>
      </c>
      <c r="AD3" s="2" t="n">
        <v>5970.92637884961</v>
      </c>
      <c r="AE3" s="2" t="n">
        <v>-0.0276202531645569</v>
      </c>
      <c r="AF3" s="2" t="n">
        <v>0.0695171026156941</v>
      </c>
      <c r="AG3" s="2" t="n">
        <v>1455</v>
      </c>
      <c r="AH3" s="2" t="n">
        <v>675.099873417722</v>
      </c>
      <c r="AI3" s="2" t="n">
        <v>2035</v>
      </c>
      <c r="AJ3" s="2" t="n">
        <v>687.249959758551</v>
      </c>
    </row>
    <row r="4" customFormat="false" ht="18" hidden="false" customHeight="false" outlineLevel="0" collapsed="false">
      <c r="B4" s="32" t="n">
        <v>1350</v>
      </c>
      <c r="C4" s="33" t="n">
        <v>678</v>
      </c>
      <c r="D4" s="32" t="n">
        <v>200</v>
      </c>
      <c r="E4" s="36" t="n">
        <f aca="false">IF(B4&lt;&gt;"",100*(C4-C3)/(B4-B3),"")</f>
        <v>-0.971428571428565</v>
      </c>
      <c r="F4" s="29" t="n">
        <f aca="false">IF(B5&lt;&gt;"",D4/ABS(E5-E4),"")</f>
        <v>111.694607150071</v>
      </c>
      <c r="G4" s="34" t="str">
        <f aca="false">IF(B5&lt;&gt;"",IF(E5&gt;E4,"Sag","Crest"),"")</f>
        <v>Crest</v>
      </c>
      <c r="H4" s="36" t="n">
        <f aca="false">IF(B5&lt;&gt;"",B4-D4/2,"")</f>
        <v>1250</v>
      </c>
      <c r="I4" s="28" t="n">
        <f aca="false">IF(H4&lt;&gt;"",C3+(H4-B3)*E4/100,"")</f>
        <v>678.971428571429</v>
      </c>
      <c r="J4" s="36" t="n">
        <f aca="false">IF(B5&lt;&gt;"",H4+D4,"")</f>
        <v>1450</v>
      </c>
      <c r="K4" s="28" t="n">
        <f aca="false">IF(J4&lt;&gt;"",C4+(J4-B4)*E5/100,"")</f>
        <v>675.237974683544</v>
      </c>
      <c r="L4" s="34" t="n">
        <f aca="false">IF(B5&lt;&gt;"",IF(H5&lt;&gt;"",IF(J3&lt;&gt;"",MIN(B4-J3,H5-B4)*2,MIN(B4-B3,H5-B4)*2),MIN(B4-J3,B5-B4)*2),"")</f>
        <v>210</v>
      </c>
      <c r="M4" s="37" t="str">
        <f aca="false">IF(B5&lt;&gt;"",IF(D4&gt;L4,"****","OK"),"")</f>
        <v>OK</v>
      </c>
      <c r="N4" s="38"/>
      <c r="O4" s="38"/>
      <c r="Q4" s="35" t="n">
        <v>2</v>
      </c>
      <c r="R4" s="32" t="n">
        <v>1780</v>
      </c>
      <c r="S4" s="28" t="n">
        <v>674.968233556731</v>
      </c>
      <c r="T4" s="36" t="n">
        <v>2.68101617123079</v>
      </c>
      <c r="AA4" s="2" t="n">
        <v>3</v>
      </c>
      <c r="AB4" s="2" t="n">
        <v>400</v>
      </c>
      <c r="AC4" s="2" t="s">
        <v>64</v>
      </c>
      <c r="AD4" s="2" t="n">
        <v>6300.8415830189</v>
      </c>
      <c r="AE4" s="2" t="n">
        <v>0.0695171026156941</v>
      </c>
      <c r="AF4" s="2" t="n">
        <v>0.00603351955307254</v>
      </c>
      <c r="AG4" s="2" t="n">
        <v>2042</v>
      </c>
      <c r="AH4" s="2" t="n">
        <v>687.736579476861</v>
      </c>
      <c r="AI4" s="2" t="n">
        <v>2442</v>
      </c>
      <c r="AJ4" s="2" t="n">
        <v>702.846703910615</v>
      </c>
    </row>
    <row r="5" customFormat="false" ht="18" hidden="false" customHeight="false" outlineLevel="0" collapsed="false">
      <c r="B5" s="32" t="n">
        <v>1745</v>
      </c>
      <c r="C5" s="33" t="n">
        <v>667.09</v>
      </c>
      <c r="D5" s="32" t="n">
        <v>580</v>
      </c>
      <c r="E5" s="36" t="n">
        <f aca="false">IF(B5&lt;&gt;"",100*(C5-C4)/(B5-B4),"")</f>
        <v>-2.76202531645569</v>
      </c>
      <c r="F5" s="29" t="n">
        <f aca="false">IF(B6&lt;&gt;"",D5/ABS(E6-E5),"")</f>
        <v>59.7092637884961</v>
      </c>
      <c r="G5" s="34" t="str">
        <f aca="false">IF(B6&lt;&gt;"",IF(E6&gt;E5,"Sag","Crest"),"")</f>
        <v>Sag</v>
      </c>
      <c r="H5" s="36" t="n">
        <f aca="false">IF(B6&lt;&gt;"",B5-D5/2,"")</f>
        <v>1455</v>
      </c>
      <c r="I5" s="28" t="n">
        <f aca="false">IF(H5&lt;&gt;"",C4+(H5-B4)*E5/100,"")</f>
        <v>675.099873417722</v>
      </c>
      <c r="J5" s="36" t="n">
        <f aca="false">IF(B6&lt;&gt;"",H5+D5,"")</f>
        <v>2035</v>
      </c>
      <c r="K5" s="28" t="n">
        <f aca="false">IF(J5&lt;&gt;"",C5+(J5-B5)*E6/100,"")</f>
        <v>687.249959758551</v>
      </c>
      <c r="L5" s="34" t="n">
        <f aca="false">IF(B6&lt;&gt;"",IF(H6&lt;&gt;"",IF(J4&lt;&gt;"",MIN(B5-J4,H6-B5)*2,MIN(B5-B4,H6-B5)*2),MIN(B5-J4,B6-B5)*2),"")</f>
        <v>590</v>
      </c>
      <c r="M5" s="37" t="str">
        <f aca="false">IF(B6&lt;&gt;"",IF(D5&gt;L5,"****","OK"),"")</f>
        <v>OK</v>
      </c>
      <c r="N5" s="38"/>
      <c r="O5" s="38"/>
      <c r="Q5" s="35" t="n">
        <v>3</v>
      </c>
      <c r="R5" s="32" t="n">
        <v>1750</v>
      </c>
      <c r="S5" s="28" t="n">
        <v>674.239293895191</v>
      </c>
      <c r="T5" s="36" t="n">
        <v>2.17858157236742</v>
      </c>
    </row>
    <row r="6" customFormat="false" ht="18" hidden="false" customHeight="false" outlineLevel="0" collapsed="false">
      <c r="B6" s="32" t="n">
        <v>2242</v>
      </c>
      <c r="C6" s="33" t="n">
        <v>701.64</v>
      </c>
      <c r="D6" s="32" t="n">
        <v>400</v>
      </c>
      <c r="E6" s="36" t="n">
        <f aca="false">IF(B6&lt;&gt;"",100*(C6-C5)/(B6-B5),"")</f>
        <v>6.95171026156941</v>
      </c>
      <c r="F6" s="29" t="n">
        <f aca="false">IF(B7&lt;&gt;"",D6/ABS(E7-E6),"")</f>
        <v>63.008415830189</v>
      </c>
      <c r="G6" s="34" t="str">
        <f aca="false">IF(B7&lt;&gt;"",IF(E7&gt;E6,"Sag","Crest"),"")</f>
        <v>Crest</v>
      </c>
      <c r="H6" s="36" t="n">
        <f aca="false">IF(B7&lt;&gt;"",B6-D6/2,"")</f>
        <v>2042</v>
      </c>
      <c r="I6" s="36" t="n">
        <f aca="false">IF(H6&lt;&gt;"",C5+(H6-B5)*E6/100,"")</f>
        <v>687.736579476861</v>
      </c>
      <c r="J6" s="36" t="n">
        <f aca="false">IF(B7&lt;&gt;"",H6+D6,"")</f>
        <v>2442</v>
      </c>
      <c r="K6" s="36" t="n">
        <f aca="false">IF(J6&lt;&gt;"",C6+(J6-B6)*E7/100,"")</f>
        <v>702.846703910615</v>
      </c>
      <c r="L6" s="34" t="n">
        <f aca="false">IF(B7&lt;&gt;"",IF(H7&lt;&gt;"",IF(J5&lt;&gt;"",MIN(B6-J5,H7-B6)*2,MIN(B6-B5,H7-B6)*2),MIN(B6-J5,B7-B6)*2),"")</f>
        <v>414</v>
      </c>
      <c r="M6" s="37" t="str">
        <f aca="false">IF(B7&lt;&gt;"",IF(D6&gt;L6,"****","OK"),"")</f>
        <v>OK</v>
      </c>
      <c r="N6" s="38"/>
      <c r="O6" s="38"/>
      <c r="Q6" s="35" t="n">
        <v>4</v>
      </c>
      <c r="R6" s="32"/>
      <c r="S6" s="28"/>
      <c r="T6" s="36"/>
    </row>
    <row r="7" customFormat="false" ht="18" hidden="false" customHeight="false" outlineLevel="0" collapsed="false">
      <c r="B7" s="32" t="n">
        <v>2600</v>
      </c>
      <c r="C7" s="33" t="n">
        <v>703.8</v>
      </c>
      <c r="D7" s="32"/>
      <c r="E7" s="36" t="n">
        <f aca="false">IF(B7&lt;&gt;"",100*(C7-C6)/(B7-B6),"")</f>
        <v>0.603351955307254</v>
      </c>
      <c r="F7" s="29" t="str">
        <f aca="false">IF(B8&lt;&gt;"",D7/ABS(E8-E7),"")</f>
        <v/>
      </c>
      <c r="G7" s="34" t="str">
        <f aca="false">IF(B8&lt;&gt;"",IF(E8&gt;E7,"Sag","Crest"),"")</f>
        <v/>
      </c>
      <c r="H7" s="36" t="str">
        <f aca="false">IF(B8&lt;&gt;"",B7-D7/2,"")</f>
        <v/>
      </c>
      <c r="I7" s="36" t="str">
        <f aca="false">IF(H7&lt;&gt;"",C6+(H7-B6)*E7/100,"")</f>
        <v/>
      </c>
      <c r="J7" s="36" t="str">
        <f aca="false">IF(B8&lt;&gt;"",H7+D7,"")</f>
        <v/>
      </c>
      <c r="K7" s="36" t="str">
        <f aca="false">IF(J7&lt;&gt;"",C7+(J7-B7)*E8/100,"")</f>
        <v/>
      </c>
      <c r="L7" s="34" t="str">
        <f aca="false">IF(B8&lt;&gt;"",IF(H8&lt;&gt;"",IF(J6&lt;&gt;"",MIN(B7-J6,H8-B7)*2,MIN(B7-B6,H8-B7)*2),MIN(B7-J6,B8-B7)*2),"")</f>
        <v/>
      </c>
      <c r="M7" s="37" t="str">
        <f aca="false">IF(B8&lt;&gt;"",IF(D7&gt;L7,"****","OK"),"")</f>
        <v/>
      </c>
      <c r="N7" s="38"/>
      <c r="O7" s="38"/>
      <c r="Q7" s="35" t="n">
        <v>5</v>
      </c>
      <c r="R7" s="32"/>
      <c r="S7" s="28"/>
      <c r="T7" s="36"/>
    </row>
    <row r="8" customFormat="false" ht="18" hidden="false" customHeight="false" outlineLevel="0" collapsed="false">
      <c r="B8" s="32"/>
      <c r="C8" s="33"/>
      <c r="D8" s="32"/>
      <c r="E8" s="36" t="str">
        <f aca="false">IF(B8&lt;&gt;"",100*(C8-C7)/(B8-B7),"")</f>
        <v/>
      </c>
      <c r="F8" s="29" t="str">
        <f aca="false">IF(B9&lt;&gt;"",D8/ABS(E9-E8),"")</f>
        <v/>
      </c>
      <c r="G8" s="34" t="str">
        <f aca="false">IF(B9&lt;&gt;"",IF(E9&gt;E8,"Sag","Crest"),"")</f>
        <v/>
      </c>
      <c r="H8" s="36" t="str">
        <f aca="false">IF(B9&lt;&gt;"",B8-D8/2,"")</f>
        <v/>
      </c>
      <c r="I8" s="36" t="str">
        <f aca="false">IF(H8&lt;&gt;"",C7+(H8-B7)*E8/100,"")</f>
        <v/>
      </c>
      <c r="J8" s="36" t="str">
        <f aca="false">IF(B9&lt;&gt;"",H8+D8,"")</f>
        <v/>
      </c>
      <c r="K8" s="36" t="str">
        <f aca="false">IF(J8&lt;&gt;"",C8+(J8-B8)*E9/100,"")</f>
        <v/>
      </c>
      <c r="L8" s="34" t="str">
        <f aca="false">IF(B9&lt;&gt;"",IF(H9&lt;&gt;"",IF(J7&lt;&gt;"",MIN(B8-J7,H9-B8)*2,MIN(B8-B7,H9-B8)*2),MIN(B8-J7,B9-B8)*2),"")</f>
        <v/>
      </c>
      <c r="M8" s="37" t="str">
        <f aca="false">IF(B9&lt;&gt;"",IF(D8&gt;L8,"****","OK"),"")</f>
        <v/>
      </c>
      <c r="N8" s="38"/>
      <c r="O8" s="38"/>
      <c r="Q8" s="35"/>
      <c r="R8" s="32"/>
      <c r="S8" s="28"/>
      <c r="T8" s="36"/>
    </row>
    <row r="9" customFormat="false" ht="18" hidden="false" customHeight="false" outlineLevel="0" collapsed="false">
      <c r="B9" s="32"/>
      <c r="C9" s="33"/>
      <c r="D9" s="32"/>
      <c r="E9" s="36" t="str">
        <f aca="false">IF(B9&lt;&gt;"",100*(C9-C8)/(B9-B8),"")</f>
        <v/>
      </c>
      <c r="F9" s="29" t="str">
        <f aca="false">IF(B10&lt;&gt;"",D9/ABS(E10-E9),"")</f>
        <v/>
      </c>
      <c r="G9" s="34" t="str">
        <f aca="false">IF(B10&lt;&gt;"",IF(E10&gt;E9,"Sag","Crest"),"")</f>
        <v/>
      </c>
      <c r="H9" s="36" t="str">
        <f aca="false">IF(B10&lt;&gt;"",B9-D9/2,"")</f>
        <v/>
      </c>
      <c r="I9" s="36" t="str">
        <f aca="false">IF(H9&lt;&gt;"",C8+(H9-B8)*E9/100,"")</f>
        <v/>
      </c>
      <c r="J9" s="36" t="str">
        <f aca="false">IF(B10&lt;&gt;"",H9+D9,"")</f>
        <v/>
      </c>
      <c r="K9" s="36" t="str">
        <f aca="false">IF(J9&lt;&gt;"",C9+(J9-B9)*E10/100,"")</f>
        <v/>
      </c>
      <c r="L9" s="34" t="str">
        <f aca="false">IF(B10&lt;&gt;"",IF(H10&lt;&gt;"",IF(J8&lt;&gt;"",MIN(B9-J8,H10-B9)*2,MIN(B9-B8,H10-B9)*2),MIN(B9-J8,B10-B9)*2),"")</f>
        <v/>
      </c>
      <c r="M9" s="37" t="str">
        <f aca="false">IF(B10&lt;&gt;"",IF(D9&gt;L9,"****","OK"),"")</f>
        <v/>
      </c>
      <c r="N9" s="38"/>
      <c r="O9" s="38"/>
      <c r="Q9" s="35"/>
      <c r="R9" s="32"/>
      <c r="S9" s="28"/>
      <c r="T9" s="36"/>
    </row>
    <row r="10" customFormat="false" ht="18" hidden="false" customHeight="false" outlineLevel="0" collapsed="false">
      <c r="B10" s="32"/>
      <c r="C10" s="25"/>
      <c r="D10" s="32"/>
      <c r="E10" s="36" t="str">
        <f aca="false">IF(B10&lt;&gt;"",100*(C10-C9)/(B10-B9),"")</f>
        <v/>
      </c>
      <c r="F10" s="29" t="str">
        <f aca="false">IF(B11&lt;&gt;"",D10/ABS(E11-E10),"")</f>
        <v/>
      </c>
      <c r="G10" s="34" t="str">
        <f aca="false">IF(B11&lt;&gt;"",IF(E11&gt;E10,"Sag","Crest"),"")</f>
        <v/>
      </c>
      <c r="H10" s="36" t="str">
        <f aca="false">IF(B11&lt;&gt;"",B10-D10/2,"")</f>
        <v/>
      </c>
      <c r="I10" s="36" t="str">
        <f aca="false">IF(H10&lt;&gt;"",C9+(H10-B9)*E10/100,"")</f>
        <v/>
      </c>
      <c r="J10" s="36" t="str">
        <f aca="false">IF(B11&lt;&gt;"",H10+D10,"")</f>
        <v/>
      </c>
      <c r="K10" s="36" t="str">
        <f aca="false">IF(J10&lt;&gt;"",C10+(J10-B10)*E11/100,"")</f>
        <v/>
      </c>
      <c r="L10" s="34" t="str">
        <f aca="false">IF(B11&lt;&gt;"",IF(H11&lt;&gt;"",IF(J9&lt;&gt;"",MIN(B10-J9,H11-B10)*2,MIN(B10-B9,H11-B10)*2),MIN(B10-J9,B11-B10)*2),"")</f>
        <v/>
      </c>
      <c r="M10" s="37" t="str">
        <f aca="false">IF(B11&lt;&gt;"",IF(D10&gt;L10,"****","OK"),"")</f>
        <v/>
      </c>
      <c r="N10" s="39"/>
      <c r="Q10" s="35"/>
      <c r="R10" s="32"/>
      <c r="S10" s="28"/>
      <c r="T10" s="36"/>
    </row>
    <row r="11" customFormat="false" ht="18" hidden="false" customHeight="false" outlineLevel="0" collapsed="false">
      <c r="B11" s="32"/>
      <c r="C11" s="25"/>
      <c r="D11" s="32"/>
      <c r="E11" s="36" t="str">
        <f aca="false">IF(B11&lt;&gt;"",100*(C11-C10)/(B11-B10),"")</f>
        <v/>
      </c>
      <c r="F11" s="29" t="str">
        <f aca="false">IF(B12&lt;&gt;"",D11/ABS(E12-E11),"")</f>
        <v/>
      </c>
      <c r="G11" s="34" t="str">
        <f aca="false">IF(B12&lt;&gt;"",IF(E12&gt;E11,"Sag","Crest"),"")</f>
        <v/>
      </c>
      <c r="H11" s="36" t="str">
        <f aca="false">IF(B12&lt;&gt;"",B11-D11/2,"")</f>
        <v/>
      </c>
      <c r="I11" s="36" t="str">
        <f aca="false">IF(H11&lt;&gt;"",C10+(H11-B10)*E11/100,"")</f>
        <v/>
      </c>
      <c r="J11" s="36" t="str">
        <f aca="false">IF(B12&lt;&gt;"",H11+D11,"")</f>
        <v/>
      </c>
      <c r="K11" s="36" t="str">
        <f aca="false">IF(J11&lt;&gt;"",C11+(J11-B11)*E12/100,"")</f>
        <v/>
      </c>
      <c r="L11" s="34" t="str">
        <f aca="false">IF(B12&lt;&gt;"",IF(H12&lt;&gt;"",IF(J10&lt;&gt;"",MIN(B11-J10,H12-B11)*2,MIN(B11-B10,H12-B11)*2),MIN(B11-J10,B12-B11)*2),"")</f>
        <v/>
      </c>
      <c r="M11" s="37" t="str">
        <f aca="false">IF(B12&lt;&gt;"",IF(D11&gt;L11,"****","OK"),"")</f>
        <v/>
      </c>
      <c r="N11" s="39"/>
      <c r="Q11" s="35"/>
      <c r="R11" s="32"/>
      <c r="S11" s="28"/>
      <c r="T11" s="36"/>
    </row>
    <row r="12" customFormat="false" ht="18" hidden="false" customHeight="false" outlineLevel="0" collapsed="false">
      <c r="B12" s="32"/>
      <c r="C12" s="25"/>
      <c r="D12" s="32"/>
      <c r="E12" s="36" t="str">
        <f aca="false">IF(B12&lt;&gt;"",100*(C12-C11)/(B12-B11),"")</f>
        <v/>
      </c>
      <c r="F12" s="29" t="str">
        <f aca="false">IF(B13&lt;&gt;"",D12/ABS(E13-E12),"")</f>
        <v/>
      </c>
      <c r="G12" s="34" t="str">
        <f aca="false">IF(B13&lt;&gt;"",IF(E13&gt;E12,"Sag","Crest"),"")</f>
        <v/>
      </c>
      <c r="H12" s="36" t="str">
        <f aca="false">IF(B13&lt;&gt;"",B12-D12/2,"")</f>
        <v/>
      </c>
      <c r="I12" s="36" t="str">
        <f aca="false">IF(H12&lt;&gt;"",C11+(H12-B11)*E12/100,"")</f>
        <v/>
      </c>
      <c r="J12" s="36" t="str">
        <f aca="false">IF(B13&lt;&gt;"",H12+D12,"")</f>
        <v/>
      </c>
      <c r="K12" s="36" t="str">
        <f aca="false">IF(J12&lt;&gt;"",C12+(J12-B12)*E13/100,"")</f>
        <v/>
      </c>
      <c r="L12" s="34" t="str">
        <f aca="false">IF(B13&lt;&gt;"",IF(H13&lt;&gt;"",IF(J11&lt;&gt;"",MIN(B12-J11,H13-B12)*2,MIN(B12-B11,H13-B12)*2),MIN(B12-J11,B13-B12)*2),"")</f>
        <v/>
      </c>
      <c r="M12" s="37" t="str">
        <f aca="false">IF(B13&lt;&gt;"",IF(D12&gt;L12,"****","OK"),"")</f>
        <v/>
      </c>
      <c r="N12" s="40"/>
      <c r="Q12" s="35"/>
      <c r="R12" s="32"/>
      <c r="S12" s="28"/>
      <c r="T12" s="36"/>
      <c r="U12" s="1"/>
    </row>
    <row r="13" customFormat="false" ht="18" hidden="false" customHeight="false" outlineLevel="0" collapsed="false">
      <c r="B13" s="32"/>
      <c r="C13" s="25"/>
      <c r="D13" s="32"/>
      <c r="E13" s="36" t="str">
        <f aca="false">IF(B13&lt;&gt;"",100*(C13-C12)/(B13-B12),"")</f>
        <v/>
      </c>
      <c r="F13" s="29" t="str">
        <f aca="false">IF(B14&lt;&gt;"",D13/ABS(E14-E13),"")</f>
        <v/>
      </c>
      <c r="G13" s="34" t="str">
        <f aca="false">IF(B14&lt;&gt;"",IF(E14&gt;E13,"Sag","Crest"),"")</f>
        <v/>
      </c>
      <c r="H13" s="36" t="str">
        <f aca="false">IF(B14&lt;&gt;"",B13-D13/2,"")</f>
        <v/>
      </c>
      <c r="I13" s="36" t="str">
        <f aca="false">IF(H13&lt;&gt;"",C12+(H13-B12)*E13/100,"")</f>
        <v/>
      </c>
      <c r="J13" s="36" t="str">
        <f aca="false">IF(B14&lt;&gt;"",H13+D13,"")</f>
        <v/>
      </c>
      <c r="K13" s="36" t="str">
        <f aca="false">IF(J13&lt;&gt;"",C13+(J13-B13)*E14/100,"")</f>
        <v/>
      </c>
      <c r="L13" s="34" t="str">
        <f aca="false">IF(B14&lt;&gt;"",IF(H14&lt;&gt;"",IF(J12&lt;&gt;"",MIN(B13-J12,H14-B13)*2,MIN(B13-B12,H14-B13)*2),MIN(B13-J12,B14-B13)*2),"")</f>
        <v/>
      </c>
      <c r="M13" s="37" t="str">
        <f aca="false">IF(B14&lt;&gt;"",IF(D13&gt;L13,"****","OK"),"")</f>
        <v/>
      </c>
      <c r="N13" s="40"/>
      <c r="Q13" s="35"/>
      <c r="R13" s="32"/>
      <c r="S13" s="28"/>
      <c r="T13" s="36"/>
      <c r="U13" s="41"/>
    </row>
    <row r="14" customFormat="false" ht="18" hidden="false" customHeight="false" outlineLevel="0" collapsed="false">
      <c r="B14" s="32"/>
      <c r="C14" s="25"/>
      <c r="D14" s="32"/>
      <c r="E14" s="36" t="str">
        <f aca="false">IF(B14&lt;&gt;"",100*(C14-C13)/(B14-B13),"")</f>
        <v/>
      </c>
      <c r="F14" s="29" t="str">
        <f aca="false">IF(B15&lt;&gt;"",D14/ABS(E15-E14),"")</f>
        <v/>
      </c>
      <c r="G14" s="34" t="str">
        <f aca="false">IF(B15&lt;&gt;"",IF(E15&gt;E14,"Sag","Crest"),"")</f>
        <v/>
      </c>
      <c r="H14" s="36" t="str">
        <f aca="false">IF(B15&lt;&gt;"",B14-D14/2,"")</f>
        <v/>
      </c>
      <c r="I14" s="36" t="str">
        <f aca="false">IF(H14&lt;&gt;"",C13+(H14-B13)*E14/100,"")</f>
        <v/>
      </c>
      <c r="J14" s="36" t="str">
        <f aca="false">IF(B15&lt;&gt;"",H14+D14,"")</f>
        <v/>
      </c>
      <c r="K14" s="36" t="str">
        <f aca="false">IF(J14&lt;&gt;"",C14+(J14-B14)*E15/100,"")</f>
        <v/>
      </c>
      <c r="L14" s="34" t="str">
        <f aca="false">IF(B15&lt;&gt;"",IF(H15&lt;&gt;"",IF(J13&lt;&gt;"",MIN(B14-J13,H15-B14)*2,MIN(B14-B13,H15-B14)*2),MIN(B14-J13,B15-B14)*2),"")</f>
        <v/>
      </c>
      <c r="M14" s="37" t="str">
        <f aca="false">IF(B15&lt;&gt;"",IF(D14&gt;L14,"****","OK"),"")</f>
        <v/>
      </c>
      <c r="N14" s="39"/>
      <c r="Q14" s="35"/>
      <c r="R14" s="32"/>
      <c r="S14" s="28"/>
      <c r="T14" s="36"/>
      <c r="U14" s="41"/>
    </row>
    <row r="15" customFormat="false" ht="18" hidden="false" customHeight="false" outlineLevel="0" collapsed="false">
      <c r="B15" s="32"/>
      <c r="C15" s="25"/>
      <c r="D15" s="32"/>
      <c r="E15" s="36" t="str">
        <f aca="false">IF(B15&lt;&gt;"",100*(C15-C14)/(B15-B14),"")</f>
        <v/>
      </c>
      <c r="F15" s="29" t="str">
        <f aca="false">IF(B16&lt;&gt;"",D15/ABS(E16-E15),"")</f>
        <v/>
      </c>
      <c r="G15" s="34" t="str">
        <f aca="false">IF(B16&lt;&gt;"",IF(E16&gt;E15,"Sag","Crest"),"")</f>
        <v/>
      </c>
      <c r="H15" s="36" t="str">
        <f aca="false">IF(B16&lt;&gt;"",B15-D15/2,"")</f>
        <v/>
      </c>
      <c r="I15" s="36" t="str">
        <f aca="false">IF(H15&lt;&gt;"",C14+(H15-B14)*E15/100,"")</f>
        <v/>
      </c>
      <c r="J15" s="36" t="str">
        <f aca="false">IF(B16&lt;&gt;"",H15+D15,"")</f>
        <v/>
      </c>
      <c r="K15" s="36" t="str">
        <f aca="false">IF(J15&lt;&gt;"",C15+(J15-B15)*E16/100,"")</f>
        <v/>
      </c>
      <c r="L15" s="34" t="str">
        <f aca="false">IF(B16&lt;&gt;"",IF(H16&lt;&gt;"",IF(J14&lt;&gt;"",MIN(B15-J14,H16-B15)*2,MIN(B15-B14,H16-B15)*2),MIN(B15-J14,B16-B15)*2),"")</f>
        <v/>
      </c>
      <c r="M15" s="37" t="str">
        <f aca="false">IF(B16&lt;&gt;"",IF(D15&gt;L15,"****","OK"),"")</f>
        <v/>
      </c>
      <c r="N15" s="39"/>
      <c r="Q15" s="35"/>
      <c r="R15" s="32"/>
      <c r="S15" s="28"/>
      <c r="T15" s="36"/>
      <c r="U15" s="41"/>
    </row>
    <row r="16" customFormat="false" ht="18" hidden="false" customHeight="false" outlineLevel="0" collapsed="false">
      <c r="B16" s="32"/>
      <c r="C16" s="25"/>
      <c r="D16" s="32"/>
      <c r="E16" s="36" t="str">
        <f aca="false">IF(B16&lt;&gt;"",100*(C16-C15)/(B16-B15),"")</f>
        <v/>
      </c>
      <c r="F16" s="29" t="str">
        <f aca="false">IF(B17&lt;&gt;"",D16/ABS(E17-E16),"")</f>
        <v/>
      </c>
      <c r="G16" s="34" t="str">
        <f aca="false">IF(B17&lt;&gt;"",IF(E17&gt;E16,"Sag","Crest"),"")</f>
        <v/>
      </c>
      <c r="H16" s="36" t="str">
        <f aca="false">IF(B17&lt;&gt;"",B16-D16/2,"")</f>
        <v/>
      </c>
      <c r="I16" s="36" t="str">
        <f aca="false">IF(H16&lt;&gt;"",C15+(H16-B15)*E16/100,"")</f>
        <v/>
      </c>
      <c r="J16" s="36" t="str">
        <f aca="false">IF(B17&lt;&gt;"",H16+D16,"")</f>
        <v/>
      </c>
      <c r="K16" s="36" t="str">
        <f aca="false">IF(J16&lt;&gt;"",C16+(J16-B16)*E17/100,"")</f>
        <v/>
      </c>
      <c r="L16" s="34" t="str">
        <f aca="false">IF(B17&lt;&gt;"",IF(H17&lt;&gt;"",IF(J15&lt;&gt;"",MIN(B16-J15,H17-B16)*2,MIN(B16-B15,H17-B16)*2),MIN(B16-J15,B17-B16)*2),"")</f>
        <v/>
      </c>
      <c r="M16" s="37" t="str">
        <f aca="false">IF(B17&lt;&gt;"",IF(D16&gt;L16,"****","OK"),"")</f>
        <v/>
      </c>
      <c r="N16" s="39"/>
      <c r="Q16" s="35"/>
      <c r="R16" s="32"/>
      <c r="S16" s="28"/>
      <c r="T16" s="36"/>
      <c r="U16" s="41"/>
    </row>
    <row r="17" customFormat="false" ht="18" hidden="false" customHeight="false" outlineLevel="0" collapsed="false">
      <c r="B17" s="32"/>
      <c r="C17" s="33"/>
      <c r="D17" s="26"/>
      <c r="E17" s="36" t="str">
        <f aca="false">IF(B17&lt;&gt;"",100*(C17-C16)/(B17-B16),"")</f>
        <v/>
      </c>
      <c r="F17" s="29" t="str">
        <f aca="false">IF(B18&lt;&gt;"",D17/ABS(E18-E17),"")</f>
        <v/>
      </c>
      <c r="G17" s="34" t="str">
        <f aca="false">IF(B18&lt;&gt;"",IF(E18&gt;E17,"Sag","Crest"),"")</f>
        <v/>
      </c>
      <c r="H17" s="36" t="str">
        <f aca="false">IF(B18&lt;&gt;"",B17-D17/2,"")</f>
        <v/>
      </c>
      <c r="I17" s="36" t="str">
        <f aca="false">IF(H17&lt;&gt;"",C16+(H17-B16)*E17/100,"")</f>
        <v/>
      </c>
      <c r="J17" s="36" t="str">
        <f aca="false">IF(B18&lt;&gt;"",H17+D17,"")</f>
        <v/>
      </c>
      <c r="K17" s="36" t="str">
        <f aca="false">IF(J17&lt;&gt;"",C17+(J17-B17)*E18/100,"")</f>
        <v/>
      </c>
      <c r="L17" s="34" t="str">
        <f aca="false">IF(B18&lt;&gt;"",IF(H18&lt;&gt;"",IF(J16&lt;&gt;"",MIN(B17-J16,H18-B17)*2,MIN(B17-B16,H18-B17)*2),MIN(B17-J16,B18-B17)*2),"")</f>
        <v/>
      </c>
      <c r="M17" s="37" t="str">
        <f aca="false">IF(B18&lt;&gt;"",IF(D17&gt;L17,"****","OK"),"")</f>
        <v/>
      </c>
      <c r="N17" s="39"/>
      <c r="Q17" s="35"/>
      <c r="R17" s="32"/>
      <c r="S17" s="28"/>
      <c r="T17" s="36"/>
      <c r="U17" s="41"/>
    </row>
    <row r="18" customFormat="false" ht="18" hidden="false" customHeight="false" outlineLevel="0" collapsed="false">
      <c r="B18" s="32"/>
      <c r="C18" s="33"/>
      <c r="D18" s="32"/>
      <c r="E18" s="36" t="str">
        <f aca="false">IF(B18&lt;&gt;"",100*(C18-C17)/(B18-B17),"")</f>
        <v/>
      </c>
      <c r="F18" s="29" t="str">
        <f aca="false">IF(B19&lt;&gt;"",D18/ABS(E19-E18),"")</f>
        <v/>
      </c>
      <c r="G18" s="34" t="str">
        <f aca="false">IF(B19&lt;&gt;"",IF(E19&gt;E18,"Sag","Crest"),"")</f>
        <v/>
      </c>
      <c r="H18" s="36" t="str">
        <f aca="false">IF(B19&lt;&gt;"",B18-D18/2,"")</f>
        <v/>
      </c>
      <c r="I18" s="36" t="str">
        <f aca="false">IF(H18&lt;&gt;"",C17+(H18-B17)*E18/100,"")</f>
        <v/>
      </c>
      <c r="J18" s="36" t="str">
        <f aca="false">IF(B19&lt;&gt;"",H18+D18,"")</f>
        <v/>
      </c>
      <c r="K18" s="36" t="str">
        <f aca="false">IF(J18&lt;&gt;"",C18+(J18-B18)*E19/100,"")</f>
        <v/>
      </c>
      <c r="L18" s="34" t="str">
        <f aca="false">IF(B19&lt;&gt;"",IF(H19&lt;&gt;"",IF(J17&lt;&gt;"",MIN(B18-J17,H19-B18)*2,MIN(B18-B17,H19-B18)*2),MIN(B18-J17,B19-B18)*2),"")</f>
        <v/>
      </c>
      <c r="M18" s="37" t="str">
        <f aca="false">IF(B19&lt;&gt;"",IF(D18&gt;L18,"****","OK"),"")</f>
        <v/>
      </c>
      <c r="Q18" s="35"/>
      <c r="R18" s="32"/>
      <c r="S18" s="28"/>
      <c r="T18" s="36"/>
      <c r="U18" s="1"/>
    </row>
    <row r="19" customFormat="false" ht="18" hidden="false" customHeight="false" outlineLevel="0" collapsed="false">
      <c r="B19" s="32"/>
      <c r="C19" s="33"/>
      <c r="D19" s="32"/>
      <c r="E19" s="36" t="str">
        <f aca="false">IF(B19&lt;&gt;"",100*(C19-C18)/(B19-B18),"")</f>
        <v/>
      </c>
      <c r="F19" s="29" t="str">
        <f aca="false">IF(B20&lt;&gt;"",D19/ABS(E20-E19),"")</f>
        <v/>
      </c>
      <c r="G19" s="34" t="str">
        <f aca="false">IF(B20&lt;&gt;"",IF(E20&gt;E19,"Sag","Crest"),"")</f>
        <v/>
      </c>
      <c r="H19" s="36" t="str">
        <f aca="false">IF(B20&lt;&gt;"",B19-D19/2,"")</f>
        <v/>
      </c>
      <c r="I19" s="36" t="str">
        <f aca="false">IF(H19&lt;&gt;"",C18+(H19-B18)*E19/100,"")</f>
        <v/>
      </c>
      <c r="J19" s="36" t="str">
        <f aca="false">IF(B20&lt;&gt;"",H19+D19,"")</f>
        <v/>
      </c>
      <c r="K19" s="36" t="str">
        <f aca="false">IF(J19&lt;&gt;"",C19+(J19-B19)*E20/100,"")</f>
        <v/>
      </c>
      <c r="L19" s="34" t="str">
        <f aca="false">IF(B20&lt;&gt;"",IF(H20&lt;&gt;"",IF(J18&lt;&gt;"",MIN(B19-J18,H20-B19)*2,MIN(B19-B18,H20-B19)*2),MIN(B19-J18,B20-B19)*2),"")</f>
        <v/>
      </c>
      <c r="M19" s="37" t="str">
        <f aca="false">IF(B20&lt;&gt;"",IF(D19&gt;L19,"****","OK"),"")</f>
        <v/>
      </c>
      <c r="Q19" s="35"/>
      <c r="R19" s="32"/>
      <c r="S19" s="28"/>
      <c r="T19" s="36"/>
    </row>
    <row r="20" customFormat="false" ht="18" hidden="false" customHeight="false" outlineLevel="0" collapsed="false">
      <c r="B20" s="32"/>
      <c r="C20" s="33"/>
      <c r="D20" s="32"/>
      <c r="E20" s="36" t="str">
        <f aca="false">IF(B20&lt;&gt;"",100*(C20-C19)/(B20-B19),"")</f>
        <v/>
      </c>
      <c r="F20" s="29" t="str">
        <f aca="false">IF(B21&lt;&gt;"",D20/ABS(E21-E20),"")</f>
        <v/>
      </c>
      <c r="G20" s="34" t="str">
        <f aca="false">IF(B21&lt;&gt;"",IF(E21&gt;E20,"Sag","Crest"),"")</f>
        <v/>
      </c>
      <c r="H20" s="36" t="str">
        <f aca="false">IF(B21&lt;&gt;"",B20-D20/2,"")</f>
        <v/>
      </c>
      <c r="I20" s="36" t="str">
        <f aca="false">IF(H20&lt;&gt;"",C19+(H20-B19)*E20/100,"")</f>
        <v/>
      </c>
      <c r="J20" s="36" t="str">
        <f aca="false">IF(B21&lt;&gt;"",H20+D20,"")</f>
        <v/>
      </c>
      <c r="K20" s="36" t="str">
        <f aca="false">IF(J20&lt;&gt;"",C20+(J20-B20)*E21/100,"")</f>
        <v/>
      </c>
      <c r="L20" s="34" t="str">
        <f aca="false">IF(B21&lt;&gt;"",IF(H21&lt;&gt;"",IF(J19&lt;&gt;"",MIN(B20-J19,H21-B20)*2,MIN(B20-B19,H21-B20)*2),MIN(B20-J19,B21-B20)*2),"")</f>
        <v/>
      </c>
      <c r="M20" s="37" t="str">
        <f aca="false">IF(B21&lt;&gt;"",IF(D20&gt;L20,"****","OK"),"")</f>
        <v/>
      </c>
      <c r="Q20" s="35"/>
      <c r="R20" s="32"/>
      <c r="S20" s="28"/>
      <c r="T20" s="36"/>
    </row>
    <row r="21" customFormat="false" ht="18" hidden="false" customHeight="false" outlineLevel="0" collapsed="false">
      <c r="B21" s="32"/>
      <c r="C21" s="33"/>
      <c r="D21" s="32"/>
      <c r="Q21" s="30"/>
      <c r="R21" s="42"/>
      <c r="S21" s="43"/>
      <c r="T21" s="1"/>
      <c r="U21" s="1"/>
    </row>
    <row r="22" customFormat="false" ht="12.75" hidden="false" customHeight="false" outlineLevel="0" collapsed="false">
      <c r="Q22" s="30"/>
      <c r="R22" s="42"/>
      <c r="S22" s="43"/>
      <c r="T22" s="30"/>
      <c r="U22" s="41"/>
    </row>
    <row r="23" customFormat="false" ht="12.75" hidden="false" customHeight="false" outlineLevel="0" collapsed="false">
      <c r="Q23" s="30"/>
      <c r="R23" s="42"/>
      <c r="S23" s="43"/>
      <c r="T23" s="30"/>
      <c r="U23" s="41"/>
    </row>
    <row r="24" customFormat="false" ht="12.75" hidden="false" customHeight="false" outlineLevel="0" collapsed="false">
      <c r="Q24" s="30"/>
      <c r="R24" s="42"/>
      <c r="S24" s="43"/>
      <c r="T24" s="30"/>
      <c r="U24" s="41"/>
    </row>
    <row r="25" customFormat="false" ht="12.75" hidden="false" customHeight="false" outlineLevel="0" collapsed="false">
      <c r="Q25" s="30"/>
      <c r="R25" s="42"/>
      <c r="S25" s="43"/>
      <c r="T25" s="30"/>
      <c r="U25" s="41"/>
    </row>
    <row r="26" customFormat="false" ht="12.75" hidden="false" customHeight="false" outlineLevel="0" collapsed="false">
      <c r="Q26" s="30"/>
      <c r="R26" s="42"/>
      <c r="S26" s="43"/>
      <c r="T26" s="30"/>
      <c r="U26" s="41"/>
    </row>
    <row r="27" customFormat="false" ht="12.75" hidden="false" customHeight="false" outlineLevel="0" collapsed="false">
      <c r="Q27" s="30"/>
      <c r="R27" s="42"/>
      <c r="S27" s="30"/>
      <c r="T27" s="1"/>
      <c r="U27" s="1"/>
    </row>
    <row r="30" customFormat="false" ht="12.75" hidden="false" customHeight="false" outlineLevel="0" collapsed="false">
      <c r="Q30" s="30"/>
      <c r="R30" s="42"/>
      <c r="S30" s="43"/>
      <c r="T30" s="1"/>
      <c r="U30" s="1"/>
    </row>
    <row r="31" customFormat="false" ht="12.75" hidden="false" customHeight="false" outlineLevel="0" collapsed="false">
      <c r="Q31" s="30"/>
      <c r="R31" s="42"/>
      <c r="S31" s="43"/>
      <c r="T31" s="30"/>
      <c r="U31" s="41"/>
    </row>
    <row r="32" customFormat="false" ht="12.75" hidden="false" customHeight="false" outlineLevel="0" collapsed="false">
      <c r="Q32" s="30"/>
      <c r="R32" s="42"/>
      <c r="S32" s="43"/>
      <c r="T32" s="30"/>
      <c r="U32" s="41"/>
    </row>
    <row r="33" customFormat="false" ht="12.75" hidden="false" customHeight="false" outlineLevel="0" collapsed="false">
      <c r="Q33" s="30"/>
      <c r="R33" s="42"/>
      <c r="S33" s="43"/>
      <c r="T33" s="30"/>
      <c r="U33" s="41"/>
    </row>
    <row r="34" customFormat="false" ht="12.75" hidden="false" customHeight="false" outlineLevel="0" collapsed="false">
      <c r="Q34" s="30"/>
      <c r="R34" s="42"/>
      <c r="S34" s="43"/>
      <c r="T34" s="30"/>
      <c r="U34" s="41"/>
    </row>
    <row r="35" customFormat="false" ht="12.75" hidden="false" customHeight="false" outlineLevel="0" collapsed="false">
      <c r="Q35" s="30"/>
      <c r="R35" s="42"/>
      <c r="S35" s="43"/>
      <c r="T35" s="30"/>
      <c r="U35" s="41"/>
    </row>
    <row r="36" customFormat="false" ht="12.75" hidden="false" customHeight="false" outlineLevel="0" collapsed="false">
      <c r="Q36" s="30"/>
      <c r="R36" s="42"/>
      <c r="S36" s="30"/>
      <c r="T36" s="1"/>
      <c r="U36" s="1"/>
    </row>
    <row r="39" customFormat="false" ht="12.75" hidden="false" customHeight="false" outlineLevel="0" collapsed="false">
      <c r="Q39" s="30"/>
      <c r="R39" s="42"/>
      <c r="S39" s="43"/>
      <c r="T39" s="1"/>
      <c r="U39" s="1"/>
    </row>
    <row r="40" customFormat="false" ht="12.75" hidden="false" customHeight="false" outlineLevel="0" collapsed="false">
      <c r="Q40" s="30"/>
      <c r="R40" s="42"/>
      <c r="S40" s="43"/>
      <c r="T40" s="30"/>
      <c r="U40" s="41"/>
    </row>
    <row r="41" customFormat="false" ht="12.75" hidden="false" customHeight="false" outlineLevel="0" collapsed="false">
      <c r="Q41" s="30"/>
      <c r="R41" s="42"/>
      <c r="S41" s="43"/>
      <c r="T41" s="30"/>
      <c r="U41" s="41"/>
    </row>
    <row r="42" customFormat="false" ht="12.75" hidden="false" customHeight="false" outlineLevel="0" collapsed="false">
      <c r="Q42" s="30"/>
      <c r="R42" s="42"/>
      <c r="S42" s="43"/>
      <c r="T42" s="30"/>
      <c r="U42" s="41"/>
    </row>
    <row r="43" customFormat="false" ht="12.75" hidden="false" customHeight="false" outlineLevel="0" collapsed="false">
      <c r="Q43" s="30"/>
      <c r="R43" s="42"/>
      <c r="S43" s="43"/>
      <c r="T43" s="30"/>
      <c r="U43" s="41"/>
    </row>
    <row r="44" customFormat="false" ht="12.75" hidden="false" customHeight="false" outlineLevel="0" collapsed="false">
      <c r="Q44" s="30"/>
      <c r="R44" s="42"/>
      <c r="S44" s="43"/>
      <c r="T44" s="30"/>
      <c r="U44" s="41"/>
    </row>
    <row r="45" customFormat="false" ht="12.75" hidden="false" customHeight="false" outlineLevel="0" collapsed="false">
      <c r="Q45" s="30"/>
      <c r="R45" s="42"/>
      <c r="S45" s="30"/>
      <c r="T45" s="1"/>
      <c r="U4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2" width="37.28"/>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2.56"/>
    <col collapsed="false" customWidth="true" hidden="false" outlineLevel="0" max="6" min="6" style="1" width="13.85"/>
    <col collapsed="false" customWidth="true" hidden="false" outlineLevel="0" max="7" min="7" style="2" width="13.41"/>
    <col collapsed="false" customWidth="true" hidden="false" outlineLevel="0" max="8" min="8" style="2" width="10.13"/>
    <col collapsed="false" customWidth="true" hidden="false" outlineLevel="0" max="11" min="9" style="2" width="11.42"/>
    <col collapsed="false" customWidth="true" hidden="false" outlineLevel="0" max="12" min="12" style="2" width="8.99"/>
    <col collapsed="false" customWidth="true" hidden="false" outlineLevel="0" max="13" min="13" style="2" width="8.41"/>
    <col collapsed="false" customWidth="true" hidden="false" outlineLevel="0" max="14" min="14" style="2" width="6.41"/>
    <col collapsed="false" customWidth="true" hidden="false" outlineLevel="0" max="15" min="15" style="2" width="11.85"/>
  </cols>
  <sheetData>
    <row r="1" customFormat="false" ht="18" hidden="false" customHeight="false" outlineLevel="0" collapsed="false">
      <c r="A1" s="44"/>
      <c r="B1" s="45"/>
      <c r="C1" s="1" t="s">
        <v>57</v>
      </c>
    </row>
    <row r="2" customFormat="false" ht="18" hidden="false" customHeight="false" outlineLevel="0" collapsed="false">
      <c r="A2" s="44" t="s">
        <v>66</v>
      </c>
      <c r="B2" s="45" t="n">
        <v>1750</v>
      </c>
      <c r="C2" s="28" t="n">
        <v>674.239293895191</v>
      </c>
      <c r="D2" s="28"/>
    </row>
    <row r="3" customFormat="false" ht="18" hidden="false" customHeight="false" outlineLevel="0" collapsed="false">
      <c r="A3" s="44" t="s">
        <v>67</v>
      </c>
      <c r="B3" s="46" t="s">
        <v>68</v>
      </c>
      <c r="C3" s="28"/>
      <c r="D3" s="28"/>
    </row>
    <row r="4" customFormat="false" ht="18" hidden="false" customHeight="false" outlineLevel="0" collapsed="false">
      <c r="A4" s="44" t="s">
        <v>69</v>
      </c>
      <c r="B4" s="46" t="n">
        <v>6</v>
      </c>
      <c r="C4" s="28"/>
      <c r="D4" s="28"/>
    </row>
    <row r="5" customFormat="false" ht="18" hidden="false" customHeight="false" outlineLevel="0" collapsed="false">
      <c r="A5" s="44" t="s">
        <v>70</v>
      </c>
      <c r="B5" s="46" t="n">
        <v>10</v>
      </c>
      <c r="C5" s="28"/>
      <c r="D5" s="36"/>
    </row>
    <row r="6" customFormat="false" ht="18" hidden="false" customHeight="false" outlineLevel="0" collapsed="false">
      <c r="A6" s="44" t="s">
        <v>71</v>
      </c>
      <c r="B6" s="46"/>
      <c r="C6" s="28"/>
      <c r="D6" s="36"/>
    </row>
    <row r="7" customFormat="false" ht="18" hidden="false" customHeight="false" outlineLevel="0" collapsed="false">
      <c r="A7" s="44" t="s">
        <v>72</v>
      </c>
      <c r="B7" s="46"/>
      <c r="C7" s="28" t="n">
        <v>7.32</v>
      </c>
    </row>
    <row r="8" customFormat="false" ht="18" hidden="false" customHeight="false" outlineLevel="0" collapsed="false">
      <c r="A8" s="44" t="s">
        <v>73</v>
      </c>
      <c r="B8" s="47" t="n">
        <v>10</v>
      </c>
    </row>
    <row r="9" customFormat="false" ht="18" hidden="false" customHeight="false" outlineLevel="0" collapsed="false">
      <c r="A9" s="44" t="s">
        <v>74</v>
      </c>
      <c r="B9" s="46" t="n">
        <v>0.4375</v>
      </c>
    </row>
    <row r="10" customFormat="false" ht="18" hidden="false" customHeight="false" outlineLevel="0" collapsed="false">
      <c r="A10" s="44" t="s">
        <v>75</v>
      </c>
      <c r="B10" s="46"/>
      <c r="C10" s="28" t="n">
        <v>11</v>
      </c>
    </row>
    <row r="12" customFormat="false" ht="18" hidden="false" customHeight="true" outlineLevel="0" collapsed="false">
      <c r="B12" s="48" t="s">
        <v>76</v>
      </c>
      <c r="C12" s="48" t="s">
        <v>77</v>
      </c>
    </row>
    <row r="13" customFormat="false" ht="18" hidden="false" customHeight="true" outlineLevel="0" collapsed="false">
      <c r="A13" s="44" t="s">
        <v>78</v>
      </c>
      <c r="B13" s="47" t="n">
        <v>3</v>
      </c>
      <c r="C13" s="47" t="n">
        <v>3</v>
      </c>
    </row>
    <row r="14" customFormat="false" ht="18" hidden="false" customHeight="false" outlineLevel="0" collapsed="false">
      <c r="A14" s="22" t="s">
        <v>79</v>
      </c>
      <c r="B14" s="33" t="n">
        <v>669</v>
      </c>
      <c r="C14" s="33" t="n">
        <v>669</v>
      </c>
    </row>
    <row r="15" customFormat="false" ht="18" hidden="false" customHeight="false" outlineLevel="0" collapsed="false">
      <c r="A15" s="22" t="s">
        <v>80</v>
      </c>
      <c r="B15" s="26" t="n">
        <v>0</v>
      </c>
      <c r="C15" s="26" t="n">
        <v>0</v>
      </c>
    </row>
    <row r="16" customFormat="false" ht="18" hidden="false" customHeight="false" outlineLevel="0" collapsed="false">
      <c r="A16" s="22" t="s">
        <v>81</v>
      </c>
      <c r="B16" s="49" t="n">
        <v>661.9</v>
      </c>
      <c r="C16" s="49" t="n">
        <v>662.1</v>
      </c>
    </row>
    <row r="17" customFormat="false" ht="18" hidden="false" customHeight="false" outlineLevel="0" collapsed="false">
      <c r="A17" s="22" t="s">
        <v>82</v>
      </c>
      <c r="B17" s="50" t="n">
        <v>10</v>
      </c>
      <c r="C17" s="50" t="n">
        <v>10</v>
      </c>
    </row>
    <row r="18" customFormat="false" ht="18" hidden="false" customHeight="false" outlineLevel="0" collapsed="false">
      <c r="A18" s="22" t="s">
        <v>83</v>
      </c>
      <c r="B18" s="25" t="n">
        <v>0.8</v>
      </c>
      <c r="C18" s="25" t="n">
        <v>0.8</v>
      </c>
    </row>
    <row r="19" customFormat="false" ht="18" hidden="false" customHeight="false" outlineLevel="0" collapsed="false">
      <c r="A19" s="22" t="s">
        <v>84</v>
      </c>
      <c r="B19" s="25" t="n">
        <v>667.9</v>
      </c>
      <c r="C19" s="25" t="n">
        <v>668.5</v>
      </c>
    </row>
    <row r="20" customFormat="false" ht="18" hidden="false" customHeight="false" outlineLevel="0" collapsed="false">
      <c r="A20" s="22" t="s">
        <v>85</v>
      </c>
      <c r="B20" s="26" t="n">
        <v>15</v>
      </c>
      <c r="C20" s="26" t="n">
        <v>15</v>
      </c>
      <c r="D20" s="51"/>
      <c r="E20" s="51"/>
      <c r="F20" s="25"/>
      <c r="G20" s="34"/>
      <c r="H20" s="36"/>
      <c r="I20" s="36"/>
      <c r="J20" s="36"/>
      <c r="K20" s="36"/>
      <c r="L20" s="34"/>
      <c r="M20" s="37"/>
      <c r="N20" s="40"/>
    </row>
    <row r="21" customFormat="false" ht="18" hidden="false" customHeight="false" outlineLevel="0" collapsed="false">
      <c r="A21" s="22" t="s">
        <v>86</v>
      </c>
      <c r="B21" s="49" t="n">
        <v>662.9</v>
      </c>
      <c r="C21" s="49" t="n">
        <v>663.1</v>
      </c>
      <c r="D21" s="48"/>
      <c r="E21" s="48"/>
      <c r="H21" s="36"/>
      <c r="I21" s="36"/>
      <c r="J21" s="36"/>
      <c r="K21" s="36"/>
      <c r="L21" s="34"/>
      <c r="M21" s="37"/>
      <c r="N21" s="40"/>
    </row>
    <row r="22" customFormat="false" ht="18" hidden="false" customHeight="false" outlineLevel="0" collapsed="false">
      <c r="D22" s="49"/>
      <c r="E22" s="49"/>
      <c r="H22" s="36"/>
      <c r="I22" s="36"/>
      <c r="J22" s="36"/>
      <c r="K22" s="36"/>
      <c r="L22" s="34"/>
      <c r="M22" s="37"/>
      <c r="N22" s="40"/>
    </row>
    <row r="23" customFormat="false" ht="18" hidden="false" customHeight="false" outlineLevel="0" collapsed="false">
      <c r="A23" s="52"/>
      <c r="B23" s="22" t="s">
        <v>73</v>
      </c>
      <c r="C23" s="22" t="s">
        <v>87</v>
      </c>
      <c r="E23" s="49"/>
      <c r="H23" s="36"/>
      <c r="I23" s="36"/>
      <c r="J23" s="36"/>
      <c r="K23" s="36"/>
      <c r="L23" s="34"/>
      <c r="M23" s="37"/>
      <c r="N23" s="40"/>
    </row>
    <row r="24" customFormat="false" ht="18" hidden="false" customHeight="false" outlineLevel="0" collapsed="false">
      <c r="A24" s="22" t="s">
        <v>88</v>
      </c>
      <c r="B24" s="28" t="n">
        <v>72.5424</v>
      </c>
      <c r="C24" s="28" t="n">
        <v>72.5424</v>
      </c>
      <c r="D24" s="49"/>
      <c r="E24" s="49"/>
      <c r="H24" s="36"/>
      <c r="I24" s="36"/>
      <c r="J24" s="36"/>
      <c r="K24" s="36"/>
      <c r="L24" s="34"/>
      <c r="M24" s="37"/>
      <c r="N24" s="40"/>
    </row>
    <row r="25" customFormat="false" ht="18" hidden="false" customHeight="false" outlineLevel="0" collapsed="false">
      <c r="A25" s="22" t="s">
        <v>89</v>
      </c>
      <c r="B25" s="28" t="n">
        <v>36.5728284095021</v>
      </c>
      <c r="C25" s="28" t="n">
        <v>36.5728284095021</v>
      </c>
      <c r="D25" s="49"/>
      <c r="E25" s="49"/>
      <c r="H25" s="36"/>
      <c r="I25" s="36"/>
      <c r="J25" s="36"/>
      <c r="K25" s="36"/>
      <c r="L25" s="34"/>
      <c r="M25" s="37"/>
      <c r="N25" s="40"/>
    </row>
    <row r="26" customFormat="false" ht="18" hidden="false" customHeight="false" outlineLevel="0" collapsed="false">
      <c r="A26" s="22" t="s">
        <v>90</v>
      </c>
      <c r="B26" s="28" t="n">
        <v>35.9695715904979</v>
      </c>
      <c r="C26" s="28" t="n">
        <v>35.9695715904979</v>
      </c>
      <c r="D26" s="26"/>
      <c r="E26" s="26"/>
      <c r="F26" s="49"/>
      <c r="G26" s="49"/>
      <c r="H26" s="36"/>
      <c r="I26" s="36"/>
      <c r="J26" s="36"/>
      <c r="K26" s="36"/>
      <c r="L26" s="34"/>
      <c r="M26" s="37"/>
      <c r="N26" s="39"/>
    </row>
    <row r="27" customFormat="false" ht="18" hidden="false" customHeight="false" outlineLevel="0" collapsed="false">
      <c r="B27" s="32"/>
      <c r="C27" s="25"/>
      <c r="D27" s="32"/>
      <c r="E27" s="36"/>
      <c r="F27" s="29"/>
      <c r="G27" s="34"/>
      <c r="H27" s="36"/>
      <c r="I27" s="36"/>
      <c r="J27" s="36"/>
      <c r="K27" s="36"/>
      <c r="L27" s="34"/>
      <c r="M27" s="37"/>
      <c r="N27" s="39"/>
    </row>
    <row r="28" customFormat="false" ht="18" hidden="false" customHeight="false" outlineLevel="0" collapsed="false">
      <c r="A28" s="22" t="s">
        <v>91</v>
      </c>
      <c r="B28" s="53" t="n">
        <v>312.773982019982</v>
      </c>
      <c r="C28" s="25"/>
      <c r="D28" s="32"/>
      <c r="E28" s="36"/>
      <c r="F28" s="29"/>
      <c r="G28" s="34"/>
      <c r="H28" s="36"/>
      <c r="I28" s="36"/>
      <c r="J28" s="36"/>
      <c r="K28" s="36"/>
      <c r="L28" s="34"/>
      <c r="M28" s="37"/>
      <c r="N28" s="39"/>
    </row>
    <row r="29" customFormat="false" ht="18" hidden="false" customHeight="false" outlineLevel="0" collapsed="false">
      <c r="A29" s="22" t="s">
        <v>92</v>
      </c>
      <c r="B29" s="53" t="n">
        <v>327.084817075979</v>
      </c>
      <c r="C29" s="25"/>
      <c r="D29" s="32"/>
      <c r="E29" s="36"/>
      <c r="F29" s="29"/>
      <c r="G29" s="34"/>
      <c r="H29" s="36"/>
      <c r="I29" s="36"/>
      <c r="J29" s="36"/>
      <c r="K29" s="36"/>
      <c r="L29" s="34"/>
      <c r="M29" s="37"/>
      <c r="N29" s="39"/>
    </row>
    <row r="30" customFormat="false" ht="18" hidden="false" customHeight="false" outlineLevel="0" collapsed="false">
      <c r="A30" s="22" t="s">
        <v>93</v>
      </c>
      <c r="B30" s="53" t="n">
        <v>639.858799095961</v>
      </c>
      <c r="D30" s="32"/>
      <c r="E30" s="36"/>
      <c r="F30" s="29"/>
      <c r="G30" s="34"/>
      <c r="H30" s="36"/>
      <c r="I30" s="36"/>
      <c r="J30" s="36"/>
      <c r="K30" s="36"/>
      <c r="L30" s="34"/>
      <c r="M30" s="37"/>
      <c r="N30" s="39"/>
    </row>
    <row r="31" customFormat="false" ht="18" hidden="false" customHeight="false" outlineLevel="0" collapsed="false">
      <c r="D31" s="32"/>
      <c r="E31" s="36"/>
      <c r="F31" s="29"/>
      <c r="G31" s="34"/>
      <c r="H31" s="36"/>
      <c r="I31" s="36"/>
      <c r="J31" s="36"/>
      <c r="K31" s="36"/>
      <c r="L31" s="34"/>
      <c r="M31" s="37"/>
    </row>
    <row r="32" customFormat="false" ht="18" hidden="false" customHeight="false" outlineLevel="0" collapsed="false">
      <c r="D32" s="32"/>
      <c r="E32" s="36"/>
      <c r="F32" s="29"/>
      <c r="G32" s="34"/>
      <c r="H32" s="36"/>
      <c r="I32" s="36"/>
      <c r="J32" s="36"/>
      <c r="K32" s="36"/>
      <c r="L32" s="34"/>
      <c r="M32" s="37"/>
    </row>
    <row r="33" customFormat="false" ht="18" hidden="false" customHeight="false" outlineLevel="0" collapsed="false">
      <c r="D33" s="32"/>
      <c r="E33" s="36"/>
      <c r="F33" s="29"/>
      <c r="G33" s="34"/>
      <c r="H33" s="36"/>
      <c r="I33" s="36"/>
      <c r="J33" s="36"/>
      <c r="K33" s="36"/>
      <c r="L33" s="34"/>
      <c r="M33" s="37"/>
    </row>
    <row r="34" customFormat="false" ht="12.75" hidden="false" customHeight="false" outlineLevel="0" collapsed="false">
      <c r="D34" s="30"/>
    </row>
  </sheetData>
  <mergeCells count="1">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2" width="9.41"/>
    <col collapsed="false" customWidth="true" hidden="false" outlineLevel="0" max="2" min="2" style="2" width="15.28"/>
    <col collapsed="false" customWidth="true" hidden="false" outlineLevel="0" max="3" min="3" style="2" width="14.28"/>
  </cols>
  <sheetData>
    <row r="1" customFormat="false" ht="12.75" hidden="false" customHeight="false" outlineLevel="0" collapsed="false">
      <c r="T1" s="2" t="s">
        <v>94</v>
      </c>
      <c r="W1" s="2" t="s">
        <v>95</v>
      </c>
    </row>
    <row r="2" customFormat="false" ht="12.75" hidden="false" customHeight="false" outlineLevel="0" collapsed="false">
      <c r="T2" s="2" t="s">
        <v>96</v>
      </c>
      <c r="U2" s="2" t="s">
        <v>36</v>
      </c>
      <c r="W2" s="2" t="s">
        <v>96</v>
      </c>
      <c r="X2" s="2" t="s">
        <v>36</v>
      </c>
    </row>
    <row r="3" customFormat="false" ht="12.75" hidden="false" customHeight="false" outlineLevel="0" collapsed="false">
      <c r="T3" s="2" t="n">
        <v>-23.3765438703806</v>
      </c>
      <c r="U3" s="2" t="n">
        <v>668.3</v>
      </c>
      <c r="W3" s="2" t="n">
        <v>-29</v>
      </c>
      <c r="X3" s="2" t="n">
        <v>663.211791910703</v>
      </c>
    </row>
    <row r="4" customFormat="false" ht="12.75" hidden="false" customHeight="false" outlineLevel="0" collapsed="false">
      <c r="T4" s="2" t="n">
        <v>-8.14</v>
      </c>
      <c r="U4" s="2" t="n">
        <v>673.378847956794</v>
      </c>
      <c r="W4" s="2" t="n">
        <v>-28</v>
      </c>
      <c r="X4" s="2" t="n">
        <v>663.224825741223</v>
      </c>
    </row>
    <row r="5" customFormat="false" ht="12.75" hidden="false" customHeight="false" outlineLevel="0" collapsed="false">
      <c r="T5" s="2" t="n">
        <v>-6.39</v>
      </c>
      <c r="U5" s="2" t="n">
        <v>673.816347956794</v>
      </c>
      <c r="W5" s="2" t="n">
        <v>-27</v>
      </c>
      <c r="X5" s="2" t="n">
        <v>663.237915473568</v>
      </c>
    </row>
    <row r="6" customFormat="false" ht="12.75" hidden="false" customHeight="false" outlineLevel="0" collapsed="false">
      <c r="T6" s="2" t="n">
        <v>-5.64</v>
      </c>
      <c r="U6" s="2" t="n">
        <v>673.816347956794</v>
      </c>
      <c r="W6" s="2" t="n">
        <v>-26</v>
      </c>
      <c r="X6" s="2" t="n">
        <v>663.237232338587</v>
      </c>
    </row>
    <row r="7" customFormat="false" ht="12.75" hidden="false" customHeight="false" outlineLevel="0" collapsed="false">
      <c r="T7" s="2" t="n">
        <v>-5</v>
      </c>
      <c r="U7" s="2" t="n">
        <v>673.816347956794</v>
      </c>
      <c r="W7" s="2" t="n">
        <v>-25</v>
      </c>
      <c r="X7" s="2" t="n">
        <v>663.277694314483</v>
      </c>
    </row>
    <row r="8" customFormat="false" ht="12.75" hidden="false" customHeight="false" outlineLevel="0" collapsed="false">
      <c r="T8" s="2" t="n">
        <v>0</v>
      </c>
      <c r="U8" s="2" t="n">
        <v>673.931347956794</v>
      </c>
      <c r="W8" s="2" t="n">
        <v>-24</v>
      </c>
      <c r="X8" s="2" t="n">
        <v>663.314861112563</v>
      </c>
    </row>
    <row r="9" customFormat="false" ht="12.75" hidden="false" customHeight="false" outlineLevel="0" collapsed="false">
      <c r="T9" s="2" t="n">
        <v>5</v>
      </c>
      <c r="U9" s="2" t="n">
        <v>673.831347956794</v>
      </c>
      <c r="W9" s="2" t="n">
        <v>-23</v>
      </c>
      <c r="X9" s="2" t="n">
        <v>663.346087958974</v>
      </c>
    </row>
    <row r="10" customFormat="false" ht="18" hidden="false" customHeight="false" outlineLevel="0" collapsed="false">
      <c r="B10" s="54" t="s">
        <v>97</v>
      </c>
      <c r="T10" s="2" t="n">
        <v>5.64</v>
      </c>
      <c r="U10" s="2" t="n">
        <v>673.831347956794</v>
      </c>
      <c r="W10" s="2" t="n">
        <v>-22</v>
      </c>
      <c r="X10" s="2" t="n">
        <v>663.3792251151</v>
      </c>
    </row>
    <row r="11" customFormat="false" ht="18" hidden="false" customHeight="false" outlineLevel="0" collapsed="false">
      <c r="B11" s="44" t="s">
        <v>41</v>
      </c>
      <c r="C11" s="45" t="n">
        <v>1735</v>
      </c>
      <c r="T11" s="2" t="n">
        <v>6.39</v>
      </c>
      <c r="U11" s="2" t="n">
        <v>673.831347956794</v>
      </c>
      <c r="W11" s="2" t="n">
        <v>-21</v>
      </c>
      <c r="X11" s="2" t="n">
        <v>663.424636078847</v>
      </c>
    </row>
    <row r="12" customFormat="false" ht="12.75" hidden="false" customHeight="false" outlineLevel="0" collapsed="false">
      <c r="T12" s="2" t="n">
        <v>8.14</v>
      </c>
      <c r="U12" s="2" t="n">
        <v>673.393847956794</v>
      </c>
      <c r="W12" s="2" t="n">
        <v>-20</v>
      </c>
      <c r="X12" s="2" t="n">
        <v>663.406692795152</v>
      </c>
    </row>
    <row r="13" customFormat="false" ht="18" hidden="false" customHeight="false" outlineLevel="0" collapsed="false">
      <c r="B13" s="31" t="s">
        <v>98</v>
      </c>
      <c r="C13" s="55" t="n">
        <v>-23.3765438703806</v>
      </c>
      <c r="T13" s="2" t="n">
        <v>23.4215438703806</v>
      </c>
      <c r="U13" s="2" t="n">
        <v>668.3</v>
      </c>
      <c r="W13" s="2" t="n">
        <v>-19</v>
      </c>
      <c r="X13" s="2" t="n">
        <v>663.382747956891</v>
      </c>
    </row>
    <row r="14" customFormat="false" ht="18" hidden="false" customHeight="false" outlineLevel="0" collapsed="false">
      <c r="B14" s="31" t="s">
        <v>99</v>
      </c>
      <c r="C14" s="55" t="n">
        <v>23.4215438703806</v>
      </c>
      <c r="W14" s="2" t="n">
        <v>-18</v>
      </c>
      <c r="X14" s="2" t="n">
        <v>663.369736155914</v>
      </c>
    </row>
    <row r="15" customFormat="false" ht="18" hidden="false" customHeight="false" outlineLevel="0" collapsed="false">
      <c r="B15" s="31" t="s">
        <v>100</v>
      </c>
      <c r="C15" s="55" t="n">
        <v>367.342570827513</v>
      </c>
      <c r="W15" s="2" t="n">
        <v>-17</v>
      </c>
      <c r="X15" s="2" t="n">
        <v>663.399609742495</v>
      </c>
    </row>
    <row r="16" customFormat="false" ht="18" hidden="false" customHeight="false" outlineLevel="0" collapsed="false">
      <c r="B16" s="31" t="s">
        <v>101</v>
      </c>
      <c r="C16" s="55" t="n">
        <v>0</v>
      </c>
      <c r="W16" s="2" t="n">
        <v>-16</v>
      </c>
      <c r="X16" s="2" t="n">
        <v>663.41676864845</v>
      </c>
    </row>
    <row r="17" customFormat="false" ht="18" hidden="false" customHeight="false" outlineLevel="0" collapsed="false">
      <c r="B17" s="31"/>
      <c r="C17" s="55"/>
      <c r="W17" s="2" t="n">
        <v>-15</v>
      </c>
      <c r="X17" s="2" t="n">
        <v>663.440776065687</v>
      </c>
    </row>
    <row r="18" customFormat="false" ht="18" hidden="false" customHeight="false" outlineLevel="0" collapsed="false">
      <c r="B18" s="54" t="s">
        <v>102</v>
      </c>
      <c r="C18" s="55"/>
      <c r="W18" s="2" t="n">
        <v>-14</v>
      </c>
      <c r="X18" s="2" t="n">
        <v>663.462756405789</v>
      </c>
    </row>
    <row r="19" customFormat="false" ht="18" hidden="false" customHeight="false" outlineLevel="0" collapsed="false">
      <c r="B19" s="44" t="s">
        <v>103</v>
      </c>
      <c r="C19" s="45" t="n">
        <v>1500</v>
      </c>
      <c r="W19" s="2" t="n">
        <v>-13</v>
      </c>
      <c r="X19" s="2" t="n">
        <v>663.515211628356</v>
      </c>
    </row>
    <row r="20" customFormat="false" ht="18" hidden="false" customHeight="false" outlineLevel="0" collapsed="false">
      <c r="B20" s="44" t="s">
        <v>104</v>
      </c>
      <c r="C20" s="45" t="n">
        <v>1800</v>
      </c>
      <c r="W20" s="2" t="n">
        <v>-12</v>
      </c>
      <c r="X20" s="2" t="n">
        <v>663.526386093</v>
      </c>
    </row>
    <row r="21" customFormat="false" ht="12.75" hidden="false" customHeight="false" outlineLevel="0" collapsed="false">
      <c r="W21" s="2" t="n">
        <v>-11</v>
      </c>
      <c r="X21" s="2" t="n">
        <v>663.532155718238</v>
      </c>
    </row>
    <row r="22" customFormat="false" ht="18" hidden="false" customHeight="false" outlineLevel="0" collapsed="false">
      <c r="B22" s="56" t="s">
        <v>105</v>
      </c>
      <c r="C22" s="57" t="n">
        <v>33349.0265776701</v>
      </c>
      <c r="W22" s="2" t="n">
        <v>-10</v>
      </c>
      <c r="X22" s="2" t="n">
        <v>663.542307603408</v>
      </c>
    </row>
    <row r="23" customFormat="false" ht="18" hidden="false" customHeight="false" outlineLevel="0" collapsed="false">
      <c r="B23" s="56" t="s">
        <v>106</v>
      </c>
      <c r="C23" s="57" t="n">
        <v>3276.08868687996</v>
      </c>
      <c r="W23" s="2" t="n">
        <v>-9</v>
      </c>
      <c r="X23" s="2" t="n">
        <v>663.598744820032</v>
      </c>
    </row>
    <row r="24" customFormat="false" ht="12.75" hidden="false" customHeight="false" outlineLevel="0" collapsed="false">
      <c r="W24" s="2" t="n">
        <v>-8</v>
      </c>
      <c r="X24" s="2" t="n">
        <v>663.627772787397</v>
      </c>
    </row>
    <row r="25" customFormat="false" ht="12.75" hidden="false" customHeight="false" outlineLevel="0" collapsed="false">
      <c r="W25" s="2" t="n">
        <v>-7</v>
      </c>
      <c r="X25" s="2" t="n">
        <v>663.626613729529</v>
      </c>
    </row>
    <row r="26" customFormat="false" ht="12.75" hidden="false" customHeight="false" outlineLevel="0" collapsed="false">
      <c r="W26" s="2" t="n">
        <v>-6</v>
      </c>
      <c r="X26" s="2" t="n">
        <v>663.625509697837</v>
      </c>
    </row>
    <row r="27" customFormat="false" ht="12.75" hidden="false" customHeight="false" outlineLevel="0" collapsed="false">
      <c r="W27" s="2" t="n">
        <v>-5</v>
      </c>
      <c r="X27" s="2" t="n">
        <v>663.648746028868</v>
      </c>
    </row>
    <row r="28" customFormat="false" ht="12.75" hidden="false" customHeight="false" outlineLevel="0" collapsed="false">
      <c r="W28" s="2" t="n">
        <v>-4</v>
      </c>
      <c r="X28" s="2" t="n">
        <v>663.67316172002</v>
      </c>
    </row>
    <row r="29" customFormat="false" ht="12.75" hidden="false" customHeight="false" outlineLevel="0" collapsed="false">
      <c r="W29" s="2" t="n">
        <v>-3</v>
      </c>
      <c r="X29" s="2" t="n">
        <v>663.675619143171</v>
      </c>
    </row>
    <row r="30" customFormat="false" ht="12.75" hidden="false" customHeight="false" outlineLevel="0" collapsed="false">
      <c r="W30" s="2" t="n">
        <v>-2</v>
      </c>
      <c r="X30" s="2" t="n">
        <v>663.68459498047</v>
      </c>
    </row>
    <row r="31" customFormat="false" ht="12.75" hidden="false" customHeight="false" outlineLevel="0" collapsed="false">
      <c r="W31" s="2" t="n">
        <v>-1</v>
      </c>
      <c r="X31" s="2" t="n">
        <v>663.738543754002</v>
      </c>
    </row>
    <row r="32" customFormat="false" ht="12.75" hidden="false" customHeight="false" outlineLevel="0" collapsed="false">
      <c r="W32" s="2" t="n">
        <v>0</v>
      </c>
      <c r="X32" s="2" t="n">
        <v>663.736232867374</v>
      </c>
    </row>
    <row r="33" customFormat="false" ht="12.75" hidden="false" customHeight="false" outlineLevel="0" collapsed="false">
      <c r="W33" s="2" t="n">
        <v>1</v>
      </c>
      <c r="X33" s="2" t="n">
        <v>663.739945158988</v>
      </c>
    </row>
    <row r="34" customFormat="false" ht="12.75" hidden="false" customHeight="false" outlineLevel="0" collapsed="false">
      <c r="W34" s="2" t="n">
        <v>2</v>
      </c>
      <c r="X34" s="2" t="n">
        <v>663.773070009291</v>
      </c>
    </row>
    <row r="35" customFormat="false" ht="12.75" hidden="false" customHeight="false" outlineLevel="0" collapsed="false">
      <c r="W35" s="2" t="n">
        <v>3</v>
      </c>
      <c r="X35" s="2" t="n">
        <v>663.860877746686</v>
      </c>
    </row>
    <row r="36" customFormat="false" ht="12.75" hidden="false" customHeight="false" outlineLevel="0" collapsed="false">
      <c r="W36" s="2" t="n">
        <v>4</v>
      </c>
      <c r="X36" s="2" t="n">
        <v>663.90063030615</v>
      </c>
    </row>
    <row r="37" customFormat="false" ht="12.75" hidden="false" customHeight="false" outlineLevel="0" collapsed="false">
      <c r="W37" s="2" t="n">
        <v>5</v>
      </c>
      <c r="X37" s="2" t="n">
        <v>663.957548727988</v>
      </c>
    </row>
    <row r="38" customFormat="false" ht="12.75" hidden="false" customHeight="false" outlineLevel="0" collapsed="false">
      <c r="W38" s="2" t="n">
        <v>6</v>
      </c>
      <c r="X38" s="2" t="n">
        <v>664.014966197634</v>
      </c>
    </row>
    <row r="39" customFormat="false" ht="12.75" hidden="false" customHeight="false" outlineLevel="0" collapsed="false">
      <c r="W39" s="2" t="n">
        <v>7</v>
      </c>
      <c r="X39" s="2" t="n">
        <v>664.08721490148</v>
      </c>
    </row>
    <row r="40" customFormat="false" ht="12.75" hidden="false" customHeight="false" outlineLevel="0" collapsed="false">
      <c r="W40" s="2" t="n">
        <v>8</v>
      </c>
      <c r="X40" s="2" t="n">
        <v>664.138202035209</v>
      </c>
    </row>
    <row r="41" customFormat="false" ht="12.75" hidden="false" customHeight="false" outlineLevel="0" collapsed="false">
      <c r="W41" s="2" t="n">
        <v>9</v>
      </c>
      <c r="X41" s="2" t="n">
        <v>664.14298934365</v>
      </c>
    </row>
    <row r="42" customFormat="false" ht="12.75" hidden="false" customHeight="false" outlineLevel="0" collapsed="false">
      <c r="W42" s="2" t="n">
        <v>10</v>
      </c>
      <c r="X42" s="2" t="n">
        <v>664.195523874045</v>
      </c>
    </row>
    <row r="43" customFormat="false" ht="12.75" hidden="false" customHeight="false" outlineLevel="0" collapsed="false">
      <c r="W43" s="2" t="n">
        <v>11</v>
      </c>
      <c r="X43" s="2" t="n">
        <v>664.275695891604</v>
      </c>
    </row>
    <row r="44" customFormat="false" ht="12.75" hidden="false" customHeight="false" outlineLevel="0" collapsed="false">
      <c r="W44" s="2" t="n">
        <v>12</v>
      </c>
      <c r="X44" s="2" t="n">
        <v>664.405960591801</v>
      </c>
    </row>
    <row r="45" customFormat="false" ht="12.75" hidden="false" customHeight="false" outlineLevel="0" collapsed="false">
      <c r="W45" s="2" t="n">
        <v>13</v>
      </c>
      <c r="X45" s="2" t="n">
        <v>664.482143829941</v>
      </c>
    </row>
    <row r="46" customFormat="false" ht="12.75" hidden="false" customHeight="false" outlineLevel="0" collapsed="false">
      <c r="W46" s="2" t="n">
        <v>14</v>
      </c>
      <c r="X46" s="2" t="n">
        <v>664.542714397208</v>
      </c>
    </row>
    <row r="47" customFormat="false" ht="12.75" hidden="false" customHeight="false" outlineLevel="0" collapsed="false">
      <c r="W47" s="2" t="n">
        <v>15</v>
      </c>
      <c r="X47" s="2" t="n">
        <v>664.570914473542</v>
      </c>
    </row>
    <row r="48" customFormat="false" ht="12.75" hidden="false" customHeight="false" outlineLevel="0" collapsed="false">
      <c r="W48" s="2" t="n">
        <v>16</v>
      </c>
      <c r="X48" s="2" t="n">
        <v>664.670044014005</v>
      </c>
    </row>
    <row r="49" customFormat="false" ht="12.75" hidden="false" customHeight="false" outlineLevel="0" collapsed="false">
      <c r="W49" s="2" t="n">
        <v>17</v>
      </c>
      <c r="X49" s="2" t="n">
        <v>664.684352276607</v>
      </c>
    </row>
    <row r="50" customFormat="false" ht="12.75" hidden="false" customHeight="false" outlineLevel="0" collapsed="false">
      <c r="W50" s="2" t="n">
        <v>18</v>
      </c>
      <c r="X50" s="2" t="n">
        <v>664.716037747385</v>
      </c>
    </row>
    <row r="51" customFormat="false" ht="12.75" hidden="false" customHeight="false" outlineLevel="0" collapsed="false">
      <c r="W51" s="2" t="n">
        <v>19</v>
      </c>
      <c r="X51" s="2" t="n">
        <v>664.774935391524</v>
      </c>
    </row>
    <row r="52" customFormat="false" ht="12.75" hidden="false" customHeight="false" outlineLevel="0" collapsed="false">
      <c r="W52" s="2" t="n">
        <v>20</v>
      </c>
      <c r="X52" s="2" t="n">
        <v>664.917129989418</v>
      </c>
    </row>
    <row r="53" customFormat="false" ht="12.75" hidden="false" customHeight="false" outlineLevel="0" collapsed="false">
      <c r="W53" s="2" t="n">
        <v>21</v>
      </c>
      <c r="X53" s="2" t="n">
        <v>664.955272349728</v>
      </c>
    </row>
    <row r="54" customFormat="false" ht="12.75" hidden="false" customHeight="false" outlineLevel="0" collapsed="false">
      <c r="W54" s="2" t="n">
        <v>22</v>
      </c>
      <c r="X54" s="2" t="n">
        <v>665.006888027404</v>
      </c>
    </row>
    <row r="55" customFormat="false" ht="12.75" hidden="false" customHeight="false" outlineLevel="0" collapsed="false">
      <c r="W55" s="2" t="n">
        <v>23</v>
      </c>
      <c r="X55" s="2" t="n">
        <v>665.038974428751</v>
      </c>
    </row>
    <row r="56" customFormat="false" ht="12.75" hidden="false" customHeight="false" outlineLevel="0" collapsed="false">
      <c r="W56" s="2" t="n">
        <v>24</v>
      </c>
      <c r="X56" s="2" t="n">
        <v>665.198420823063</v>
      </c>
    </row>
    <row r="57" customFormat="false" ht="12.75" hidden="false" customHeight="false" outlineLevel="0" collapsed="false">
      <c r="W57" s="2" t="n">
        <v>25</v>
      </c>
      <c r="X57" s="2" t="n">
        <v>665.24096083504</v>
      </c>
    </row>
    <row r="58" customFormat="false" ht="12.75" hidden="false" customHeight="false" outlineLevel="0" collapsed="false">
      <c r="W58" s="2" t="n">
        <v>26</v>
      </c>
      <c r="X58" s="2" t="n">
        <v>665.268632007232</v>
      </c>
    </row>
    <row r="59" customFormat="false" ht="12.75" hidden="false" customHeight="false" outlineLevel="0" collapsed="false">
      <c r="W59" s="2" t="n">
        <v>27</v>
      </c>
      <c r="X59" s="2" t="n">
        <v>665.267418898283</v>
      </c>
    </row>
    <row r="60" customFormat="false" ht="12.75" hidden="false" customHeight="false" outlineLevel="0" collapsed="false">
      <c r="W60" s="2" t="n">
        <v>28</v>
      </c>
      <c r="X60" s="2" t="n">
        <v>665.44614067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2" zoomScaleNormal="16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20:25:29Z</dcterms:created>
  <dc:creator>Des Williamson</dc:creator>
  <dc:description/>
  <dc:language>en-US</dc:language>
  <cp:lastModifiedBy>Des Williamson</cp:lastModifiedBy>
  <dcterms:modified xsi:type="dcterms:W3CDTF">2009-11-16T15:32:17Z</dcterms:modified>
  <cp:revision>0</cp:revision>
  <dc:subject/>
  <dc:title/>
</cp:coreProperties>
</file>