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" sheetId="1" state="visible" r:id="rId2"/>
    <sheet name="2 Curve Plot" sheetId="2" state="visible" r:id="rId3"/>
    <sheet name="2 Curve" sheetId="3" state="visible" r:id="rId4"/>
    <sheet name="1 Curve Plot" sheetId="4" state="visible" r:id="rId5"/>
    <sheet name="1 Cu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ngent length (m) from intersection to start of crest curve in direction being examined for sight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39</xdr:colOff>
                <xdr:row>3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ight (m) of eye of turning veh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ight (m) of top of vehicle to be seen (default = 1.3m for a 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5</xdr:rowOff>
              </xdr:from>
              <xdr:to>
                <xdr:col>4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value of crest curve (rate of curvature)
 = L/(100*(G2-G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gth (m) of crest vertical curve - if intersection is on curve, then enter length between intersection and end of curve in direction being exam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5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ngent length (m) between 2 crest cur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4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value of 2nd cre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30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gth (m) of 2nd crest vertical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tersection Sight Distance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4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Location of Block Point - 1st Curve, 2nd Curve, or 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5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Grade at starting point (Optional - for plotting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5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lock on 1st curve, object hidden on 1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10</xdr:rowOff>
              </xdr:from>
              <xdr:to>
                <xdr:col>8</xdr:col>
                <xdr:colOff>39</xdr:colOff>
                <xdr:row>2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istance along 1st crest curve to block point (tangent to line of sight from intersec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10</xdr:rowOff>
              </xdr:from>
              <xdr:to>
                <xdr:col>8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0 - no block caused by 1st crest
1 - block caused by 1st c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17</xdr:rowOff>
              </xdr:from>
              <xdr:to>
                <xdr:col>8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istance past block point along curve until h2 is hid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17</xdr:rowOff>
              </xdr:from>
              <xdr:to>
                <xdr:col>7</xdr:col>
                <xdr:colOff>6</xdr:colOff>
                <xdr:row>6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Sight distance for scenario 1, 0 returned if it doesn'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15</xdr:rowOff>
              </xdr:from>
              <xdr:to>
                <xdr:col>7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Block on 1st curve, object hidden on  tangent past 1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10</xdr:rowOff>
              </xdr:from>
              <xdr:to>
                <xdr:col>11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istance left on 1st curve past block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10</xdr:rowOff>
              </xdr:from>
              <xdr:to>
                <xdr:col>10</xdr:col>
                <xdr:colOff>39</xdr:colOff>
                <xdr:row>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Grade change to block point on 1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10</xdr:col>
                <xdr:colOff>6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Grade change to end of 1st cre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</xdr:row>
                <xdr:rowOff>15</xdr:rowOff>
              </xdr:from>
              <xdr:to>
                <xdr:col>10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Height hidden by remainder of 1st crest curve past tangent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</xdr:row>
                <xdr:rowOff>15</xdr:rowOff>
              </xdr:from>
              <xdr:to>
                <xdr:col>1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maining height to be hidden along tangent past 1st crest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</xdr:row>
                <xdr:rowOff>15</xdr:rowOff>
              </xdr:from>
              <xdr:to>
                <xdr:col>11</xdr:col>
                <xdr:colOff>41</xdr:colOff>
                <xdr:row>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istance along tangent past 1st crest curve to point where full h2 is hid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15</xdr:rowOff>
              </xdr:from>
              <xdr:to>
                <xdr:col>11</xdr:col>
                <xdr:colOff>39</xdr:colOff>
                <xdr:row>8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ight distance for scenario 2, 0 returned if it doesn'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7</xdr:rowOff>
              </xdr:from>
              <xdr:to>
                <xdr:col>10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Block on 1st curve, object hidden on 2nd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10</xdr:rowOff>
              </xdr:from>
              <xdr:to>
                <xdr:col>14</xdr:col>
                <xdr:colOff>37</xdr:colOff>
                <xdr:row>3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Height lost on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10</xdr:rowOff>
              </xdr:from>
              <xdr:to>
                <xdr:col>13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Height to be lost past 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17</xdr:rowOff>
              </xdr:from>
              <xdr:to>
                <xdr:col>13</xdr:col>
                <xdr:colOff>43</xdr:colOff>
                <xdr:row>4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istance along 2nd curve to lose remaining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</xdr:row>
                <xdr:rowOff>15</xdr:rowOff>
              </xdr:from>
              <xdr:to>
                <xdr:col>13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Sight distance for scenario 3, 0 returned if it doesn'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</xdr:row>
                <xdr:rowOff>15</xdr:rowOff>
              </xdr:from>
              <xdr:to>
                <xdr:col>13</xdr:col>
                <xdr:colOff>6</xdr:colOff>
                <xdr:row>7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Block on 1st curve, object hidden on  tangent after 2nd cre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10</xdr:rowOff>
              </xdr:from>
              <xdr:to>
                <xdr:col>17</xdr:col>
                <xdr:colOff>22</xdr:colOff>
                <xdr:row>2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Block on 2nd curve, object hidden on 2nd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10</xdr:rowOff>
              </xdr:from>
              <xdr:to>
                <xdr:col>20</xdr:col>
                <xdr:colOff>21</xdr:colOff>
                <xdr:row>3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0 - no block caused by 2nd crest
1 - block caused by 2nd c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</xdr:row>
                <xdr:rowOff>17</xdr:rowOff>
              </xdr:from>
              <xdr:to>
                <xdr:col>20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Block on 2nd crest curve, object hidden on tangent past 2nd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0</xdr:row>
                <xdr:rowOff>10</xdr:rowOff>
              </xdr:from>
              <xdr:to>
                <xdr:col>23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ngent length (m) from intersection to start of crest curve in direction being examined for sight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39</xdr:colOff>
                <xdr:row>3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ight (m) of eye of turning veh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ight (m) of top of vehicle to be seen (default = 1.3m for a 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5</xdr:rowOff>
              </xdr:from>
              <xdr:to>
                <xdr:col>4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value of crest curve (rate of curvature)
 = L/(100*(G2-G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gth (m) of crest vertical curve - if intersection is on curve, then enter length between intersection and end of curve in direction being exam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5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tersection Sight Distance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4</xdr:col>
                <xdr:colOff>65</xdr:colOff>
                <xdr:row>11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Location of Block Point - 1st Curve, or 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5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Grade at starting point (Optional - for plotting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5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lock on 1st curve, object hidden on 1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10</xdr:rowOff>
              </xdr:from>
              <xdr:to>
                <xdr:col>8</xdr:col>
                <xdr:colOff>39</xdr:colOff>
                <xdr:row>2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istance along 1st crest curve to block point (tangent to line of sight from intersec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10</xdr:rowOff>
              </xdr:from>
              <xdr:to>
                <xdr:col>8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0 - no block caused by 1st crest
1 - block caused by 1st c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17</xdr:rowOff>
              </xdr:from>
              <xdr:to>
                <xdr:col>8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istance past block point along curve until h2 is hid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17</xdr:rowOff>
              </xdr:from>
              <xdr:to>
                <xdr:col>7</xdr:col>
                <xdr:colOff>6</xdr:colOff>
                <xdr:row>6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Sight distance for scenario 1, 0 returned if it doesn'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15</xdr:rowOff>
              </xdr:from>
              <xdr:to>
                <xdr:col>7</xdr:col>
                <xdr:colOff>6</xdr:colOff>
                <xdr:row>8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Block on 1st curve, object hidden on  tangent past 1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10</xdr:rowOff>
              </xdr:from>
              <xdr:to>
                <xdr:col>11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istance left on 1st curve past block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10</xdr:rowOff>
              </xdr:from>
              <xdr:to>
                <xdr:col>10</xdr:col>
                <xdr:colOff>39</xdr:colOff>
                <xdr:row>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Grade change to block point on 1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10</xdr:col>
                <xdr:colOff>6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Grade change to end of 1st crest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</xdr:row>
                <xdr:rowOff>15</xdr:rowOff>
              </xdr:from>
              <xdr:to>
                <xdr:col>10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Height hidden by remainder of 1st crest curve past tangent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</xdr:row>
                <xdr:rowOff>15</xdr:rowOff>
              </xdr:from>
              <xdr:to>
                <xdr:col>1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maining height to be hidden along tangent past 1st crest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</xdr:row>
                <xdr:rowOff>15</xdr:rowOff>
              </xdr:from>
              <xdr:to>
                <xdr:col>11</xdr:col>
                <xdr:colOff>41</xdr:colOff>
                <xdr:row>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istance along tangent past 1st crest curve to point where full h2 is hid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15</xdr:rowOff>
              </xdr:from>
              <xdr:to>
                <xdr:col>11</xdr:col>
                <xdr:colOff>39</xdr:colOff>
                <xdr:row>8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ight distance for scenario 2, 0 returned if it doesn'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7</xdr:rowOff>
              </xdr:from>
              <xdr:to>
                <xdr:col>10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3">
  <si>
    <t xml:space="preserve">Sight v 1.0</t>
  </si>
  <si>
    <t xml:space="preserve">Build : Feb 13, 2010</t>
  </si>
  <si>
    <t xml:space="preserve">Sight Distance Calculation Tool</t>
  </si>
  <si>
    <t xml:space="preserve">This tool facilitates assessment of sight distance for specified object heights for one or two crest curves</t>
  </si>
  <si>
    <t xml:space="preserve">Modifications :</t>
  </si>
  <si>
    <t xml:space="preserve">Feb 13, 2010 - First Version</t>
  </si>
  <si>
    <t xml:space="preserve">Apr 29, 2008 - Modify volume calculations to account for spanning bridge opening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1</t>
    </r>
  </si>
  <si>
    <t xml:space="preserve">C1</t>
  </si>
  <si>
    <t xml:space="preserve">C1r</t>
  </si>
  <si>
    <t xml:space="preserve">ht2</t>
  </si>
  <si>
    <t xml:space="preserve">hc2</t>
  </si>
  <si>
    <t xml:space="preserve">C2</t>
  </si>
  <si>
    <t xml:space="preserve">C2r</t>
  </si>
  <si>
    <t xml:space="preserve">h1</t>
  </si>
  <si>
    <t xml:space="preserve">Block on 1</t>
  </si>
  <si>
    <t xml:space="preserve">Gc</t>
  </si>
  <si>
    <t xml:space="preserve">hr</t>
  </si>
  <si>
    <t xml:space="preserve">Block on 2</t>
  </si>
  <si>
    <t xml:space="preserve">h2</t>
  </si>
  <si>
    <t xml:space="preserve">C1h</t>
  </si>
  <si>
    <t xml:space="preserve">G2</t>
  </si>
  <si>
    <t xml:space="preserve">C2h</t>
  </si>
  <si>
    <t xml:space="preserve">G3</t>
  </si>
  <si>
    <t xml:space="preserve">K1</t>
  </si>
  <si>
    <t xml:space="preserve">Object on 1</t>
  </si>
  <si>
    <t xml:space="preserve">hc</t>
  </si>
  <si>
    <t xml:space="preserve">SD3</t>
  </si>
  <si>
    <t xml:space="preserve">xt3</t>
  </si>
  <si>
    <t xml:space="preserve">Object on 2</t>
  </si>
  <si>
    <t xml:space="preserve">L1</t>
  </si>
  <si>
    <t xml:space="preserve">SD1</t>
  </si>
  <si>
    <t xml:space="preserve">hl</t>
  </si>
  <si>
    <t xml:space="preserve">SD4</t>
  </si>
  <si>
    <t xml:space="preserve">SD5</t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2</t>
    </r>
  </si>
  <si>
    <t xml:space="preserve">xt2</t>
  </si>
  <si>
    <t xml:space="preserve">K2</t>
  </si>
  <si>
    <t xml:space="preserve">SD2</t>
  </si>
  <si>
    <t xml:space="preserve">SD6</t>
  </si>
  <si>
    <t xml:space="preserve">L2</t>
  </si>
  <si>
    <t xml:space="preserve">SD</t>
  </si>
  <si>
    <t xml:space="preserve">GL</t>
  </si>
  <si>
    <t xml:space="preserve">PI</t>
  </si>
  <si>
    <t xml:space="preserve">LOS</t>
  </si>
  <si>
    <t xml:space="preserve">Block</t>
  </si>
  <si>
    <t xml:space="preserve">G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.0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66FF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FF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212833747530746"/>
          <c:w val="0.964744005184705"/>
          <c:h val="0.970050340916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deline"</c:f>
              <c:strCache>
                <c:ptCount val="1"/>
                <c:pt idx="0">
                  <c:v>Grade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urve'!$H$13:$H$5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  <c:pt idx="12">
                  <c:v>44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4</c:v>
                </c:pt>
                <c:pt idx="18">
                  <c:v>68</c:v>
                </c:pt>
                <c:pt idx="19">
                  <c:v>72</c:v>
                </c:pt>
                <c:pt idx="20">
                  <c:v>76</c:v>
                </c:pt>
                <c:pt idx="21">
                  <c:v>80</c:v>
                </c:pt>
                <c:pt idx="22">
                  <c:v>220</c:v>
                </c:pt>
                <c:pt idx="23">
                  <c:v>225</c:v>
                </c:pt>
                <c:pt idx="24">
                  <c:v>230</c:v>
                </c:pt>
                <c:pt idx="25">
                  <c:v>235</c:v>
                </c:pt>
                <c:pt idx="26">
                  <c:v>240</c:v>
                </c:pt>
                <c:pt idx="27">
                  <c:v>245</c:v>
                </c:pt>
                <c:pt idx="28">
                  <c:v>250</c:v>
                </c:pt>
                <c:pt idx="29">
                  <c:v>255</c:v>
                </c:pt>
                <c:pt idx="30">
                  <c:v>260</c:v>
                </c:pt>
                <c:pt idx="31">
                  <c:v>265</c:v>
                </c:pt>
                <c:pt idx="32">
                  <c:v>270</c:v>
                </c:pt>
                <c:pt idx="33">
                  <c:v>275</c:v>
                </c:pt>
                <c:pt idx="34">
                  <c:v>280</c:v>
                </c:pt>
                <c:pt idx="35">
                  <c:v>285</c:v>
                </c:pt>
                <c:pt idx="36">
                  <c:v>290</c:v>
                </c:pt>
                <c:pt idx="37">
                  <c:v>295</c:v>
                </c:pt>
                <c:pt idx="38">
                  <c:v>300</c:v>
                </c:pt>
                <c:pt idx="39">
                  <c:v>305</c:v>
                </c:pt>
                <c:pt idx="40">
                  <c:v>310</c:v>
                </c:pt>
                <c:pt idx="41">
                  <c:v>315</c:v>
                </c:pt>
                <c:pt idx="42">
                  <c:v>320</c:v>
                </c:pt>
                <c:pt idx="43">
                  <c:v>600</c:v>
                </c:pt>
              </c:numCache>
            </c:numRef>
          </c:xVal>
          <c:yVal>
            <c:numRef>
              <c:f>'2 Curve'!$I$13:$I$5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.0389473684210526</c:v>
                </c:pt>
                <c:pt idx="3">
                  <c:v>0.0757894736842105</c:v>
                </c:pt>
                <c:pt idx="4">
                  <c:v>0.110526315789474</c:v>
                </c:pt>
                <c:pt idx="5">
                  <c:v>0.143157894736842</c:v>
                </c:pt>
                <c:pt idx="6">
                  <c:v>0.173684210526316</c:v>
                </c:pt>
                <c:pt idx="7">
                  <c:v>0.202105263157895</c:v>
                </c:pt>
                <c:pt idx="8">
                  <c:v>0.228421052631579</c:v>
                </c:pt>
                <c:pt idx="9">
                  <c:v>0.252631578947368</c:v>
                </c:pt>
                <c:pt idx="10">
                  <c:v>0.274736842105263</c:v>
                </c:pt>
                <c:pt idx="11">
                  <c:v>0.294736842105263</c:v>
                </c:pt>
                <c:pt idx="12">
                  <c:v>0.312631578947368</c:v>
                </c:pt>
                <c:pt idx="13">
                  <c:v>0.328421052631579</c:v>
                </c:pt>
                <c:pt idx="14">
                  <c:v>0.342105263157895</c:v>
                </c:pt>
                <c:pt idx="15">
                  <c:v>0.353684210526316</c:v>
                </c:pt>
                <c:pt idx="16">
                  <c:v>0.363157894736842</c:v>
                </c:pt>
                <c:pt idx="17">
                  <c:v>0.370526315789474</c:v>
                </c:pt>
                <c:pt idx="18">
                  <c:v>0.375789473684211</c:v>
                </c:pt>
                <c:pt idx="19">
                  <c:v>0.378947368421053</c:v>
                </c:pt>
                <c:pt idx="20">
                  <c:v>0.38</c:v>
                </c:pt>
                <c:pt idx="21">
                  <c:v>0.378947368421053</c:v>
                </c:pt>
                <c:pt idx="22">
                  <c:v>0.305263157894737</c:v>
                </c:pt>
                <c:pt idx="23">
                  <c:v>0.301287492925863</c:v>
                </c:pt>
                <c:pt idx="24">
                  <c:v>0.294623655913979</c:v>
                </c:pt>
                <c:pt idx="25">
                  <c:v>0.285271646859083</c:v>
                </c:pt>
                <c:pt idx="26">
                  <c:v>0.273231465761177</c:v>
                </c:pt>
                <c:pt idx="27">
                  <c:v>0.258503112620261</c:v>
                </c:pt>
                <c:pt idx="28">
                  <c:v>0.241086587436333</c:v>
                </c:pt>
                <c:pt idx="29">
                  <c:v>0.220981890209395</c:v>
                </c:pt>
                <c:pt idx="30">
                  <c:v>0.198189020939446</c:v>
                </c:pt>
                <c:pt idx="31">
                  <c:v>0.172707979626486</c:v>
                </c:pt>
                <c:pt idx="32">
                  <c:v>0.144538766270515</c:v>
                </c:pt>
                <c:pt idx="33">
                  <c:v>0.113681380871534</c:v>
                </c:pt>
                <c:pt idx="34">
                  <c:v>0.0801358234295417</c:v>
                </c:pt>
                <c:pt idx="35">
                  <c:v>0.043902093944539</c:v>
                </c:pt>
                <c:pt idx="36">
                  <c:v>0.00498019241652536</c:v>
                </c:pt>
                <c:pt idx="37">
                  <c:v>-0.036629881154499</c:v>
                </c:pt>
                <c:pt idx="38">
                  <c:v>-0.0809281267685341</c:v>
                </c:pt>
                <c:pt idx="39">
                  <c:v>-0.12791454442558</c:v>
                </c:pt>
                <c:pt idx="40">
                  <c:v>-0.177589134125637</c:v>
                </c:pt>
                <c:pt idx="41">
                  <c:v>-0.229951895868704</c:v>
                </c:pt>
                <c:pt idx="42">
                  <c:v>-0.285002829654782</c:v>
                </c:pt>
                <c:pt idx="43">
                  <c:v>-3.443123938879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PI"</c:f>
              <c:strCache>
                <c:ptCount val="1"/>
                <c:pt idx="0">
                  <c:v>V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urve'!$K$13:$K$16</c:f>
              <c:numCache>
                <c:formatCode>General</c:formatCode>
                <c:ptCount val="4"/>
                <c:pt idx="0">
                  <c:v>0</c:v>
                </c:pt>
                <c:pt idx="1">
                  <c:v>40</c:v>
                </c:pt>
                <c:pt idx="2">
                  <c:v>270</c:v>
                </c:pt>
                <c:pt idx="3">
                  <c:v>600</c:v>
                </c:pt>
              </c:numCache>
            </c:numRef>
          </c:xVal>
          <c:yVal>
            <c:numRef>
              <c:f>'2 Curve'!$L$13:$L$16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0.278947368421053</c:v>
                </c:pt>
                <c:pt idx="3">
                  <c:v>-3.443123938879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S"</c:f>
              <c:strCache>
                <c:ptCount val="1"/>
                <c:pt idx="0">
                  <c:v>L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urve'!$N$13:$N$15</c:f>
              <c:numCache>
                <c:formatCode>General</c:formatCode>
                <c:ptCount val="3"/>
                <c:pt idx="0">
                  <c:v>0</c:v>
                </c:pt>
                <c:pt idx="1">
                  <c:v>282.185082973271</c:v>
                </c:pt>
                <c:pt idx="2">
                  <c:v>620.807642050103</c:v>
                </c:pt>
              </c:numCache>
            </c:numRef>
          </c:xVal>
          <c:yVal>
            <c:numRef>
              <c:f>'2 Curve'!$O$13:$O$15</c:f>
              <c:numCache>
                <c:formatCode>General</c:formatCode>
                <c:ptCount val="3"/>
                <c:pt idx="0">
                  <c:v>2.1</c:v>
                </c:pt>
                <c:pt idx="1">
                  <c:v>0.0646317719963601</c:v>
                </c:pt>
                <c:pt idx="2">
                  <c:v>-2.377813415992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ehicles"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urve'!$Q$13:$Q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 Curve'!$R$13:$R$14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ehicles"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urve'!$T$13:$T$14</c:f>
              <c:numCache>
                <c:formatCode>General</c:formatCode>
                <c:ptCount val="2"/>
                <c:pt idx="0">
                  <c:v>620.807642050103</c:v>
                </c:pt>
                <c:pt idx="1">
                  <c:v>620.807642050103</c:v>
                </c:pt>
              </c:numCache>
            </c:numRef>
          </c:xVal>
          <c:yVal>
            <c:numRef>
              <c:f>'2 Curve'!$U$13:$U$14</c:f>
              <c:numCache>
                <c:formatCode>General</c:formatCode>
                <c:ptCount val="2"/>
                <c:pt idx="0">
                  <c:v>-2.37781341599239</c:v>
                </c:pt>
                <c:pt idx="1">
                  <c:v>-3.67781341599239</c:v>
                </c:pt>
              </c:numCache>
            </c:numRef>
          </c:yVal>
          <c:smooth val="1"/>
        </c:ser>
        <c:axId val="66248915"/>
        <c:axId val="37635210"/>
      </c:scatterChart>
      <c:valAx>
        <c:axId val="66248915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5210"/>
        <c:crossesAt val="0"/>
        <c:crossBetween val="midCat"/>
      </c:valAx>
      <c:valAx>
        <c:axId val="3763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891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983797796500324"/>
          <c:y val="0.421589243611801"/>
          <c:w val="0.143270684813135"/>
          <c:h val="0.20454979927356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212833747530746"/>
          <c:w val="0.964744005184705"/>
          <c:h val="0.970050340916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deline"</c:f>
              <c:strCache>
                <c:ptCount val="1"/>
                <c:pt idx="0">
                  <c:v>Grade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Curve'!$H$13:$H$5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60</c:v>
                </c:pt>
                <c:pt idx="14">
                  <c:v>390</c:v>
                </c:pt>
                <c:pt idx="15">
                  <c:v>420</c:v>
                </c:pt>
                <c:pt idx="16">
                  <c:v>450</c:v>
                </c:pt>
                <c:pt idx="17">
                  <c:v>480</c:v>
                </c:pt>
                <c:pt idx="18">
                  <c:v>510</c:v>
                </c:pt>
                <c:pt idx="19">
                  <c:v>540</c:v>
                </c:pt>
                <c:pt idx="20">
                  <c:v>570</c:v>
                </c:pt>
                <c:pt idx="21">
                  <c:v>600</c:v>
                </c:pt>
                <c:pt idx="22">
                  <c:v>650</c:v>
                </c:pt>
              </c:numCache>
            </c:numRef>
          </c:xVal>
          <c:yVal>
            <c:numRef>
              <c:f>'1 Curve'!$I$13:$I$5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.271875</c:v>
                </c:pt>
                <c:pt idx="3">
                  <c:v>0.4875</c:v>
                </c:pt>
                <c:pt idx="4">
                  <c:v>0.646875</c:v>
                </c:pt>
                <c:pt idx="5">
                  <c:v>0.75</c:v>
                </c:pt>
                <c:pt idx="6">
                  <c:v>0.796875</c:v>
                </c:pt>
                <c:pt idx="7">
                  <c:v>0.7875</c:v>
                </c:pt>
                <c:pt idx="8">
                  <c:v>0.721875</c:v>
                </c:pt>
                <c:pt idx="9">
                  <c:v>0.6</c:v>
                </c:pt>
                <c:pt idx="10">
                  <c:v>0.421875</c:v>
                </c:pt>
                <c:pt idx="11">
                  <c:v>0.1875</c:v>
                </c:pt>
                <c:pt idx="12">
                  <c:v>-0.103125</c:v>
                </c:pt>
                <c:pt idx="13">
                  <c:v>-0.45</c:v>
                </c:pt>
                <c:pt idx="14">
                  <c:v>-0.853125</c:v>
                </c:pt>
                <c:pt idx="15">
                  <c:v>-1.3125</c:v>
                </c:pt>
                <c:pt idx="16">
                  <c:v>-1.828125</c:v>
                </c:pt>
                <c:pt idx="17">
                  <c:v>-2.4</c:v>
                </c:pt>
                <c:pt idx="18">
                  <c:v>-3.028125</c:v>
                </c:pt>
                <c:pt idx="19">
                  <c:v>-3.7125</c:v>
                </c:pt>
                <c:pt idx="20">
                  <c:v>-4.453125</c:v>
                </c:pt>
                <c:pt idx="21">
                  <c:v>-5.25</c:v>
                </c:pt>
                <c:pt idx="22">
                  <c:v>-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PI"</c:f>
              <c:strCache>
                <c:ptCount val="1"/>
                <c:pt idx="0">
                  <c:v>V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Curve'!$K$13:$K$16</c:f>
              <c:numCache>
                <c:formatCode>General</c:formatCode>
                <c:ptCount val="4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650</c:v>
                </c:pt>
              </c:numCache>
            </c:numRef>
          </c:xVal>
          <c:yVal>
            <c:numRef>
              <c:f>'1 Curve'!$L$13:$L$1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-5.25</c:v>
                </c:pt>
                <c:pt idx="3">
                  <c:v>-6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S"</c:f>
              <c:strCache>
                <c:ptCount val="1"/>
                <c:pt idx="0">
                  <c:v>L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Curve'!$N$13:$N$15</c:f>
              <c:numCache>
                <c:formatCode>General</c:formatCode>
                <c:ptCount val="3"/>
                <c:pt idx="0">
                  <c:v>0</c:v>
                </c:pt>
                <c:pt idx="1">
                  <c:v>259.229627936314</c:v>
                </c:pt>
                <c:pt idx="2">
                  <c:v>463.190408480026</c:v>
                </c:pt>
              </c:numCache>
            </c:numRef>
          </c:xVal>
          <c:yVal>
            <c:numRef>
              <c:f>'1 Curve'!$O$13:$O$15</c:f>
              <c:numCache>
                <c:formatCode>General</c:formatCode>
                <c:ptCount val="3"/>
                <c:pt idx="0">
                  <c:v>2.1</c:v>
                </c:pt>
                <c:pt idx="1">
                  <c:v>0.492296279363145</c:v>
                </c:pt>
                <c:pt idx="2">
                  <c:v>-0.7726382435714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ehicles"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Curve'!$Q$13:$Q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1 Curve'!$R$13:$R$14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ehicles"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Curve'!$T$13:$T$14</c:f>
              <c:numCache>
                <c:formatCode>General</c:formatCode>
                <c:ptCount val="2"/>
                <c:pt idx="0">
                  <c:v>463.190408480026</c:v>
                </c:pt>
                <c:pt idx="1">
                  <c:v>463.190408480026</c:v>
                </c:pt>
              </c:numCache>
            </c:numRef>
          </c:xVal>
          <c:yVal>
            <c:numRef>
              <c:f>'1 Curve'!$U$13:$U$14</c:f>
              <c:numCache>
                <c:formatCode>General</c:formatCode>
                <c:ptCount val="2"/>
                <c:pt idx="0">
                  <c:v>-0.772638243571402</c:v>
                </c:pt>
                <c:pt idx="1">
                  <c:v>-2.0726382435714</c:v>
                </c:pt>
              </c:numCache>
            </c:numRef>
          </c:yVal>
          <c:smooth val="1"/>
        </c:ser>
        <c:axId val="46086018"/>
        <c:axId val="8101375"/>
      </c:scatterChart>
      <c:valAx>
        <c:axId val="46086018"/>
        <c:scaling>
          <c:orientation val="minMax"/>
          <c:max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375"/>
        <c:crossesAt val="0"/>
        <c:crossBetween val="midCat"/>
      </c:valAx>
      <c:valAx>
        <c:axId val="810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601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049902786779"/>
          <c:y val="0.421589243611801"/>
          <c:w val="0.143270684813135"/>
          <c:h val="0.20454979927356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3.56"/>
    <col collapsed="false" customWidth="false" hidden="false" outlineLevel="0" max="257" min="3" style="1" width="9.14"/>
  </cols>
  <sheetData>
    <row r="3" customFormat="false" ht="26.25" hidden="false" customHeight="false" outlineLevel="0" collapsed="false">
      <c r="B3" s="2" t="s">
        <v>0</v>
      </c>
    </row>
    <row r="5" customFormat="false" ht="18" hidden="false" customHeight="false" outlineLevel="0" collapsed="false">
      <c r="B5" s="3" t="s">
        <v>1</v>
      </c>
    </row>
    <row r="7" s="4" customFormat="true" ht="12.75" hidden="false" customHeight="false" outlineLevel="0" collapsed="false">
      <c r="B7" s="5" t="s">
        <v>2</v>
      </c>
    </row>
    <row r="9" customFormat="false" ht="12.75" hidden="false" customHeight="false" outlineLevel="0" collapsed="false">
      <c r="B9" s="1" t="s">
        <v>3</v>
      </c>
    </row>
    <row r="11" customFormat="false" ht="12.75" hidden="false" customHeight="false" outlineLevel="0" collapsed="false">
      <c r="B11" s="6" t="s">
        <v>4</v>
      </c>
    </row>
    <row r="12" customFormat="false" ht="12.75" hidden="false" customHeight="false" outlineLevel="0" collapsed="false">
      <c r="B12" s="7" t="s">
        <v>5</v>
      </c>
    </row>
    <row r="13" customFormat="false" ht="12.75" hidden="false" customHeight="false" outlineLevel="0" collapsed="false">
      <c r="B13" s="7" t="s">
        <v>6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17" min="17" style="0" width="11.42"/>
  </cols>
  <sheetData>
    <row r="2" customFormat="false" ht="15" hidden="false" customHeight="false" outlineLevel="0" collapsed="false">
      <c r="E2" s="0" t="s">
        <v>7</v>
      </c>
      <c r="H2" s="0" t="s">
        <v>8</v>
      </c>
      <c r="K2" s="0" t="s">
        <v>9</v>
      </c>
      <c r="N2" s="0" t="s">
        <v>10</v>
      </c>
      <c r="Q2" s="0" t="s">
        <v>11</v>
      </c>
      <c r="T2" s="0" t="s">
        <v>12</v>
      </c>
    </row>
    <row r="3" customFormat="false" ht="20.25" hidden="false" customHeight="false" outlineLevel="0" collapsed="false">
      <c r="B3" s="8" t="s">
        <v>13</v>
      </c>
      <c r="C3" s="9" t="n">
        <v>0</v>
      </c>
      <c r="E3" s="0" t="s">
        <v>14</v>
      </c>
      <c r="F3" s="0" t="n">
        <f aca="false">-C3+(4*C3^2+800*C6*C4)^0.5/2</f>
        <v>178.661691473018</v>
      </c>
      <c r="H3" s="0" t="s">
        <v>15</v>
      </c>
      <c r="I3" s="0" t="n">
        <f aca="false">C7-F3</f>
        <v>-98.6616914730184</v>
      </c>
      <c r="K3" s="0" t="s">
        <v>16</v>
      </c>
      <c r="L3" s="0" t="n">
        <f aca="false">C8*(I4-I5)</f>
        <v>-1.81745221134508</v>
      </c>
      <c r="N3" s="0" t="s">
        <v>17</v>
      </c>
      <c r="O3" s="0" t="n">
        <f aca="false">(I4-I5)*C10+C10^2/200/C9</f>
        <v>-0.760545742358617</v>
      </c>
      <c r="Q3" s="0" t="s">
        <v>18</v>
      </c>
      <c r="R3" s="0" t="n">
        <f aca="false">((4*(C3+C7+C8)^2-4*(C7*C9/C6*(2*C3+C7)-200*C9*C4))^0.5-2*(C3+C7+C8))/2</f>
        <v>62.1850829732705</v>
      </c>
      <c r="T3" s="0" t="s">
        <v>19</v>
      </c>
      <c r="U3" s="0" t="n">
        <f aca="false">C10-R3</f>
        <v>37.8149170267295</v>
      </c>
    </row>
    <row r="4" customFormat="false" ht="18.75" hidden="false" customHeight="false" outlineLevel="0" collapsed="false">
      <c r="B4" s="8" t="s">
        <v>20</v>
      </c>
      <c r="C4" s="9" t="n">
        <v>2.1</v>
      </c>
      <c r="E4" s="0" t="s">
        <v>21</v>
      </c>
      <c r="F4" s="0" t="n">
        <f aca="false">IF(F3&lt;C7,1,0)</f>
        <v>0</v>
      </c>
      <c r="H4" s="0" t="s">
        <v>22</v>
      </c>
      <c r="I4" s="0" t="n">
        <f aca="false">-F3/100/C6</f>
        <v>-0.0235081172990814</v>
      </c>
      <c r="K4" s="0" t="s">
        <v>23</v>
      </c>
      <c r="L4" s="0" t="n">
        <f aca="false">C5-I6-L3</f>
        <v>2.47704896369264</v>
      </c>
      <c r="N4" s="0" t="s">
        <v>23</v>
      </c>
      <c r="O4" s="0" t="n">
        <f aca="false">L4-O3</f>
        <v>3.23759470605125</v>
      </c>
      <c r="Q4" s="0" t="s">
        <v>24</v>
      </c>
      <c r="R4" s="0" t="n">
        <f aca="false">IF(R3&lt;C10,1,0)</f>
        <v>1</v>
      </c>
      <c r="T4" s="0" t="s">
        <v>22</v>
      </c>
      <c r="U4" s="0" t="n">
        <f aca="false">I5-R3/100/C9</f>
        <v>-0.0172128838511157</v>
      </c>
    </row>
    <row r="5" customFormat="false" ht="18.75" hidden="false" customHeight="false" outlineLevel="0" collapsed="false">
      <c r="B5" s="8" t="s">
        <v>25</v>
      </c>
      <c r="C5" s="9" t="n">
        <v>1.3</v>
      </c>
      <c r="E5" s="0" t="s">
        <v>26</v>
      </c>
      <c r="F5" s="0" t="n">
        <f aca="false">(200*C6*C5)^0.5</f>
        <v>140.570267126445</v>
      </c>
      <c r="H5" s="0" t="s">
        <v>27</v>
      </c>
      <c r="I5" s="0" t="n">
        <f aca="false">-C7/100/C6</f>
        <v>-0.0105263157894737</v>
      </c>
      <c r="K5" s="0" t="s">
        <v>28</v>
      </c>
      <c r="L5" s="0" t="n">
        <f aca="false">(((40000*C9^2*((I4-I5)^2))+800*C9*L4)^0.5-200*C9*(I4-I5))/2</f>
        <v>367.000983047231</v>
      </c>
      <c r="N5" s="0" t="s">
        <v>29</v>
      </c>
      <c r="O5" s="0" t="n">
        <f aca="false">I5-C10/100/C9</f>
        <v>-0.0212790039615167</v>
      </c>
      <c r="Q5" s="0" t="s">
        <v>28</v>
      </c>
      <c r="R5" s="0" t="n">
        <f aca="false">(200*C9*C5)^0.5</f>
        <v>155.499196139401</v>
      </c>
      <c r="T5" s="0" t="s">
        <v>29</v>
      </c>
      <c r="U5" s="0" t="n">
        <f aca="false">I5-C10/100/C9</f>
        <v>-0.0212790039615167</v>
      </c>
    </row>
    <row r="6" customFormat="false" ht="18.75" hidden="false" customHeight="false" outlineLevel="0" collapsed="false">
      <c r="B6" s="8" t="s">
        <v>30</v>
      </c>
      <c r="C6" s="9" t="n">
        <v>76</v>
      </c>
      <c r="E6" s="0" t="s">
        <v>31</v>
      </c>
      <c r="F6" s="0" t="n">
        <f aca="false">IF(AND(F4=1,F5+F3&lt;C7),1,0)</f>
        <v>0</v>
      </c>
      <c r="H6" s="0" t="s">
        <v>32</v>
      </c>
      <c r="I6" s="0" t="n">
        <f aca="false">I3^2/200/C6</f>
        <v>0.640403247652438</v>
      </c>
      <c r="K6" s="0" t="s">
        <v>33</v>
      </c>
      <c r="L6" s="0" t="n">
        <f aca="false">IF(AND(F4=1,L4&gt;0),C3+C7+C8+L5,0)</f>
        <v>0</v>
      </c>
      <c r="N6" s="0" t="s">
        <v>34</v>
      </c>
      <c r="O6" s="0" t="n">
        <f aca="false">O4/(I4-O5)</f>
        <v>-1452.41368013542</v>
      </c>
      <c r="Q6" s="0" t="s">
        <v>35</v>
      </c>
      <c r="R6" s="0" t="n">
        <f aca="false">IF(AND(R4=1,R5+R3&lt;C10),1,0)</f>
        <v>0</v>
      </c>
      <c r="T6" s="0" t="s">
        <v>17</v>
      </c>
      <c r="U6" s="0" t="n">
        <f aca="false">U3^2/200/C9</f>
        <v>0.0768799972977653</v>
      </c>
    </row>
    <row r="7" customFormat="false" ht="18.75" hidden="false" customHeight="false" outlineLevel="0" collapsed="false">
      <c r="B7" s="8" t="s">
        <v>36</v>
      </c>
      <c r="C7" s="9" t="n">
        <v>80</v>
      </c>
      <c r="E7" s="0" t="s">
        <v>37</v>
      </c>
      <c r="F7" s="0" t="n">
        <f aca="false">IF(AND(F4=1,F6=1),C3+F3+F5,0)</f>
        <v>0</v>
      </c>
      <c r="H7" s="0" t="s">
        <v>38</v>
      </c>
      <c r="I7" s="0" t="n">
        <f aca="false">C5-I6</f>
        <v>0.659596752347562</v>
      </c>
      <c r="N7" s="0" t="s">
        <v>39</v>
      </c>
      <c r="O7" s="0" t="n">
        <f aca="false">IF(AND(F4=1,O4&gt;0),C3+C7+C8+C10+O6,0)</f>
        <v>0</v>
      </c>
      <c r="Q7" s="0" t="s">
        <v>40</v>
      </c>
      <c r="R7" s="0" t="n">
        <f aca="false">IF(AND(R4=1,R6=1),C3+C7+C8+R3+R5,0)</f>
        <v>0</v>
      </c>
      <c r="T7" s="0" t="s">
        <v>38</v>
      </c>
      <c r="U7" s="0" t="n">
        <f aca="false">C5-U6</f>
        <v>1.22312000270223</v>
      </c>
    </row>
    <row r="8" customFormat="false" ht="20.25" hidden="false" customHeight="false" outlineLevel="0" collapsed="false">
      <c r="B8" s="8" t="s">
        <v>41</v>
      </c>
      <c r="C8" s="9" t="n">
        <v>140</v>
      </c>
      <c r="H8" s="0" t="s">
        <v>42</v>
      </c>
      <c r="I8" s="0" t="n">
        <f aca="false">I7/(I4-I5)</f>
        <v>-50.8093388933271</v>
      </c>
      <c r="T8" s="0" t="s">
        <v>34</v>
      </c>
      <c r="U8" s="0" t="n">
        <f aca="false">U7/(U4-U5)</f>
        <v>300.807642050103</v>
      </c>
    </row>
    <row r="9" customFormat="false" ht="18.75" hidden="false" customHeight="false" outlineLevel="0" collapsed="false">
      <c r="B9" s="8" t="s">
        <v>43</v>
      </c>
      <c r="C9" s="9" t="n">
        <v>93</v>
      </c>
      <c r="H9" s="0" t="s">
        <v>44</v>
      </c>
      <c r="I9" s="0" t="n">
        <f aca="false">IF(AND(F4=1,F6=0,I3&gt;0,I8&lt;C8),C3+C7+I8,0)</f>
        <v>0</v>
      </c>
      <c r="T9" s="0" t="s">
        <v>45</v>
      </c>
      <c r="U9" s="0" t="n">
        <f aca="false">IF(AND(R4=1,R6=0),C3+C7+C8+C10+U8,0)</f>
        <v>620.807642050103</v>
      </c>
    </row>
    <row r="10" customFormat="false" ht="18.75" hidden="false" customHeight="false" outlineLevel="0" collapsed="false">
      <c r="B10" s="8" t="s">
        <v>46</v>
      </c>
      <c r="C10" s="9" t="n">
        <v>100</v>
      </c>
    </row>
    <row r="12" customFormat="false" ht="18.75" hidden="false" customHeight="false" outlineLevel="0" collapsed="false">
      <c r="B12" s="8" t="s">
        <v>47</v>
      </c>
      <c r="C12" s="10" t="n">
        <f aca="false">IF(F4=1,MAX(F7,I9,L6,O7),IF(R4=1,MAX(R7,U9),"No Limit"))</f>
        <v>620.807642050103</v>
      </c>
      <c r="F12" s="11"/>
      <c r="H12" s="0" t="s">
        <v>48</v>
      </c>
      <c r="K12" s="0" t="s">
        <v>49</v>
      </c>
      <c r="N12" s="0" t="s">
        <v>50</v>
      </c>
    </row>
    <row r="13" customFormat="false" ht="18.75" hidden="false" customHeight="false" outlineLevel="0" collapsed="false">
      <c r="B13" s="8" t="s">
        <v>51</v>
      </c>
      <c r="C13" s="12" t="str">
        <f aca="false">IF(F4=1,"1st Curve",IF(R4=1,"2nd Curve","No Block"))</f>
        <v>2nd Curve</v>
      </c>
      <c r="H13" s="0" t="n">
        <v>0</v>
      </c>
      <c r="I13" s="0" t="n">
        <v>0</v>
      </c>
      <c r="K13" s="0" t="n">
        <v>0</v>
      </c>
      <c r="L13" s="0" t="n">
        <v>0</v>
      </c>
      <c r="N13" s="0" t="n">
        <v>0</v>
      </c>
      <c r="O13" s="0" t="n">
        <f aca="false">C4</f>
        <v>2.1</v>
      </c>
      <c r="Q13" s="0" t="n">
        <v>0</v>
      </c>
      <c r="R13" s="0" t="n">
        <v>0</v>
      </c>
      <c r="T13" s="11" t="n">
        <f aca="false">C12</f>
        <v>620.807642050103</v>
      </c>
      <c r="U13" s="0" t="n">
        <f aca="false">O15</f>
        <v>-2.37781341599239</v>
      </c>
    </row>
    <row r="14" customFormat="false" ht="15" hidden="false" customHeight="false" outlineLevel="0" collapsed="false">
      <c r="H14" s="0" t="n">
        <f aca="false">C3</f>
        <v>0</v>
      </c>
      <c r="I14" s="0" t="n">
        <f aca="false">I13+C15*C3</f>
        <v>0</v>
      </c>
      <c r="K14" s="0" t="n">
        <f aca="false">C3+C7/2</f>
        <v>40</v>
      </c>
      <c r="L14" s="0" t="n">
        <f aca="false">K14*C15</f>
        <v>0.4</v>
      </c>
      <c r="N14" s="0" t="n">
        <f aca="false">IF(F4=1,C3+F3,IF(R4=1,C3+C7+C8+R3,0))</f>
        <v>282.185082973271</v>
      </c>
      <c r="O14" s="0" t="n">
        <f aca="false">IF(F4=1,O13+(C15+I4)*N14,IF(R4=1,O13+(C15+U4)*N14,0))</f>
        <v>0.0646317719963601</v>
      </c>
      <c r="Q14" s="0" t="n">
        <v>0</v>
      </c>
      <c r="R14" s="0" t="n">
        <f aca="false">C4</f>
        <v>2.1</v>
      </c>
      <c r="T14" s="11" t="n">
        <f aca="false">T13</f>
        <v>620.807642050103</v>
      </c>
      <c r="U14" s="0" t="n">
        <f aca="false">U13-C5</f>
        <v>-3.67781341599239</v>
      </c>
    </row>
    <row r="15" customFormat="false" ht="18.75" hidden="false" customHeight="false" outlineLevel="0" collapsed="false">
      <c r="B15" s="8" t="s">
        <v>52</v>
      </c>
      <c r="C15" s="13" t="n">
        <v>0.01</v>
      </c>
      <c r="H15" s="0" t="n">
        <f aca="false">H14+$C$7/20</f>
        <v>4</v>
      </c>
      <c r="I15" s="0" t="n">
        <f aca="false">$I$14+$C$15*(H15-$H$14)-(H15-$H$14)^2/200/$C$6</f>
        <v>0.0389473684210526</v>
      </c>
      <c r="K15" s="0" t="n">
        <f aca="false">C3+C7+C8+C10/2</f>
        <v>270</v>
      </c>
      <c r="L15" s="0" t="n">
        <f aca="false">L14+(C15+I5)*(K15-K14)</f>
        <v>0.278947368421053</v>
      </c>
      <c r="N15" s="11" t="n">
        <f aca="false">C12</f>
        <v>620.807642050103</v>
      </c>
      <c r="O15" s="0" t="n">
        <f aca="false">IF(F4=1,O13+(C15+I4)*N15,IF(R4=1,O13+(C15+U4)*N15,0))</f>
        <v>-2.37781341599239</v>
      </c>
    </row>
    <row r="16" customFormat="false" ht="15" hidden="false" customHeight="false" outlineLevel="0" collapsed="false">
      <c r="H16" s="0" t="n">
        <f aca="false">H15+$C$7/20</f>
        <v>8</v>
      </c>
      <c r="I16" s="0" t="n">
        <f aca="false">$I$14+$C$15*(H16-$H$14)-(H16-$H$14)^2/200/$C$6</f>
        <v>0.0757894736842105</v>
      </c>
      <c r="K16" s="0" t="n">
        <f aca="false">H56</f>
        <v>600</v>
      </c>
      <c r="L16" s="0" t="n">
        <f aca="false">L15+(C15+O5)*(K16-K15)</f>
        <v>-3.44312393887946</v>
      </c>
    </row>
    <row r="17" customFormat="false" ht="15" hidden="false" customHeight="false" outlineLevel="0" collapsed="false">
      <c r="H17" s="0" t="n">
        <f aca="false">H16+$C$7/20</f>
        <v>12</v>
      </c>
      <c r="I17" s="0" t="n">
        <f aca="false">$I$14+$C$15*(H17-$H$14)-(H17-$H$14)^2/200/$C$6</f>
        <v>0.110526315789474</v>
      </c>
    </row>
    <row r="18" customFormat="false" ht="15" hidden="false" customHeight="false" outlineLevel="0" collapsed="false">
      <c r="H18" s="0" t="n">
        <f aca="false">H17+$C$7/20</f>
        <v>16</v>
      </c>
      <c r="I18" s="0" t="n">
        <f aca="false">$I$14+$C$15*(H18-$H$14)-(H18-$H$14)^2/200/$C$6</f>
        <v>0.143157894736842</v>
      </c>
    </row>
    <row r="19" customFormat="false" ht="15" hidden="false" customHeight="false" outlineLevel="0" collapsed="false">
      <c r="H19" s="0" t="n">
        <f aca="false">H18+$C$7/20</f>
        <v>20</v>
      </c>
      <c r="I19" s="0" t="n">
        <f aca="false">$I$14+$C$15*(H19-$H$14)-(H19-$H$14)^2/200/$C$6</f>
        <v>0.173684210526316</v>
      </c>
    </row>
    <row r="20" customFormat="false" ht="15" hidden="false" customHeight="false" outlineLevel="0" collapsed="false">
      <c r="H20" s="0" t="n">
        <f aca="false">H19+$C$7/20</f>
        <v>24</v>
      </c>
      <c r="I20" s="0" t="n">
        <f aca="false">$I$14+$C$15*(H20-$H$14)-(H20-$H$14)^2/200/$C$6</f>
        <v>0.202105263157895</v>
      </c>
    </row>
    <row r="21" customFormat="false" ht="15" hidden="false" customHeight="false" outlineLevel="0" collapsed="false">
      <c r="H21" s="0" t="n">
        <f aca="false">H20+$C$7/20</f>
        <v>28</v>
      </c>
      <c r="I21" s="0" t="n">
        <f aca="false">$I$14+$C$15*(H21-$H$14)-(H21-$H$14)^2/200/$C$6</f>
        <v>0.228421052631579</v>
      </c>
      <c r="R21" s="14"/>
      <c r="S21" s="14"/>
    </row>
    <row r="22" customFormat="false" ht="15" hidden="false" customHeight="false" outlineLevel="0" collapsed="false">
      <c r="H22" s="0" t="n">
        <f aca="false">H21+$C$7/20</f>
        <v>32</v>
      </c>
      <c r="I22" s="0" t="n">
        <f aca="false">$I$14+$C$15*(H22-$H$14)-(H22-$H$14)^2/200/$C$6</f>
        <v>0.252631578947368</v>
      </c>
    </row>
    <row r="23" customFormat="false" ht="15" hidden="false" customHeight="false" outlineLevel="0" collapsed="false">
      <c r="H23" s="0" t="n">
        <f aca="false">H22+$C$7/20</f>
        <v>36</v>
      </c>
      <c r="I23" s="0" t="n">
        <f aca="false">$I$14+$C$15*(H23-$H$14)-(H23-$H$14)^2/200/$C$6</f>
        <v>0.274736842105263</v>
      </c>
    </row>
    <row r="24" customFormat="false" ht="15" hidden="false" customHeight="false" outlineLevel="0" collapsed="false">
      <c r="H24" s="0" t="n">
        <f aca="false">H23+$C$7/20</f>
        <v>40</v>
      </c>
      <c r="I24" s="0" t="n">
        <f aca="false">$I$14+$C$15*(H24-$H$14)-(H24-$H$14)^2/200/$C$6</f>
        <v>0.294736842105263</v>
      </c>
    </row>
    <row r="25" customFormat="false" ht="15" hidden="false" customHeight="false" outlineLevel="0" collapsed="false">
      <c r="H25" s="0" t="n">
        <f aca="false">H24+$C$7/20</f>
        <v>44</v>
      </c>
      <c r="I25" s="0" t="n">
        <f aca="false">$I$14+$C$15*(H25-$H$14)-(H25-$H$14)^2/200/$C$6</f>
        <v>0.312631578947368</v>
      </c>
    </row>
    <row r="26" customFormat="false" ht="15" hidden="false" customHeight="false" outlineLevel="0" collapsed="false">
      <c r="H26" s="0" t="n">
        <f aca="false">H25+$C$7/20</f>
        <v>48</v>
      </c>
      <c r="I26" s="0" t="n">
        <f aca="false">$I$14+$C$15*(H26-$H$14)-(H26-$H$14)^2/200/$C$6</f>
        <v>0.328421052631579</v>
      </c>
    </row>
    <row r="27" customFormat="false" ht="15" hidden="false" customHeight="false" outlineLevel="0" collapsed="false">
      <c r="H27" s="0" t="n">
        <f aca="false">H26+$C$7/20</f>
        <v>52</v>
      </c>
      <c r="I27" s="0" t="n">
        <f aca="false">$I$14+$C$15*(H27-$H$14)-(H27-$H$14)^2/200/$C$6</f>
        <v>0.342105263157895</v>
      </c>
    </row>
    <row r="28" customFormat="false" ht="15" hidden="false" customHeight="false" outlineLevel="0" collapsed="false">
      <c r="H28" s="0" t="n">
        <f aca="false">H27+$C$7/20</f>
        <v>56</v>
      </c>
      <c r="I28" s="0" t="n">
        <f aca="false">$I$14+$C$15*(H28-$H$14)-(H28-$H$14)^2/200/$C$6</f>
        <v>0.353684210526316</v>
      </c>
    </row>
    <row r="29" customFormat="false" ht="15" hidden="false" customHeight="false" outlineLevel="0" collapsed="false">
      <c r="H29" s="0" t="n">
        <f aca="false">H28+$C$7/20</f>
        <v>60</v>
      </c>
      <c r="I29" s="0" t="n">
        <f aca="false">$I$14+$C$15*(H29-$H$14)-(H29-$H$14)^2/200/$C$6</f>
        <v>0.363157894736842</v>
      </c>
    </row>
    <row r="30" customFormat="false" ht="15" hidden="false" customHeight="false" outlineLevel="0" collapsed="false">
      <c r="H30" s="0" t="n">
        <f aca="false">H29+$C$7/20</f>
        <v>64</v>
      </c>
      <c r="I30" s="0" t="n">
        <f aca="false">$I$14+$C$15*(H30-$H$14)-(H30-$H$14)^2/200/$C$6</f>
        <v>0.370526315789474</v>
      </c>
    </row>
    <row r="31" customFormat="false" ht="15" hidden="false" customHeight="false" outlineLevel="0" collapsed="false">
      <c r="H31" s="0" t="n">
        <f aca="false">H30+$C$7/20</f>
        <v>68</v>
      </c>
      <c r="I31" s="0" t="n">
        <f aca="false">$I$14+$C$15*(H31-$H$14)-(H31-$H$14)^2/200/$C$6</f>
        <v>0.375789473684211</v>
      </c>
    </row>
    <row r="32" customFormat="false" ht="15" hidden="false" customHeight="false" outlineLevel="0" collapsed="false">
      <c r="H32" s="0" t="n">
        <f aca="false">H31+$C$7/20</f>
        <v>72</v>
      </c>
      <c r="I32" s="0" t="n">
        <f aca="false">$I$14+$C$15*(H32-$H$14)-(H32-$H$14)^2/200/$C$6</f>
        <v>0.378947368421053</v>
      </c>
    </row>
    <row r="33" customFormat="false" ht="15" hidden="false" customHeight="false" outlineLevel="0" collapsed="false">
      <c r="H33" s="0" t="n">
        <f aca="false">H32+$C$7/20</f>
        <v>76</v>
      </c>
      <c r="I33" s="0" t="n">
        <f aca="false">$I$14+$C$15*(H33-$H$14)-(H33-$H$14)^2/200/$C$6</f>
        <v>0.38</v>
      </c>
    </row>
    <row r="34" customFormat="false" ht="15" hidden="false" customHeight="false" outlineLevel="0" collapsed="false">
      <c r="H34" s="0" t="n">
        <f aca="false">H33+$C$7/20</f>
        <v>80</v>
      </c>
      <c r="I34" s="0" t="n">
        <f aca="false">$I$14+$C$15*(H34-$H$14)-(H34-$H$14)^2/200/$C$6</f>
        <v>0.378947368421053</v>
      </c>
    </row>
    <row r="35" customFormat="false" ht="15" hidden="false" customHeight="false" outlineLevel="0" collapsed="false">
      <c r="H35" s="0" t="n">
        <f aca="false">H34+C8</f>
        <v>220</v>
      </c>
      <c r="I35" s="0" t="n">
        <f aca="false">I34+(C15+I5)*C8</f>
        <v>0.305263157894737</v>
      </c>
    </row>
    <row r="36" customFormat="false" ht="15" hidden="false" customHeight="false" outlineLevel="0" collapsed="false">
      <c r="H36" s="0" t="n">
        <f aca="false">H35+$C$10/20</f>
        <v>225</v>
      </c>
      <c r="I36" s="0" t="n">
        <f aca="false">$I$35+($C$15+$I$5)*(H36-$H$35)-(H36-$H$35)^2/200/$C$9</f>
        <v>0.301287492925863</v>
      </c>
    </row>
    <row r="37" customFormat="false" ht="15" hidden="false" customHeight="false" outlineLevel="0" collapsed="false">
      <c r="H37" s="0" t="n">
        <f aca="false">H36+$C$10/20</f>
        <v>230</v>
      </c>
      <c r="I37" s="0" t="n">
        <f aca="false">$I$35+($C$15+$I$5)*(H37-$H$35)-(H37-$H$35)^2/200/$C$9</f>
        <v>0.294623655913979</v>
      </c>
    </row>
    <row r="38" customFormat="false" ht="15" hidden="false" customHeight="false" outlineLevel="0" collapsed="false">
      <c r="H38" s="0" t="n">
        <f aca="false">H37+$C$10/20</f>
        <v>235</v>
      </c>
      <c r="I38" s="0" t="n">
        <f aca="false">$I$35+($C$15+$I$5)*(H38-$H$35)-(H38-$H$35)^2/200/$C$9</f>
        <v>0.285271646859083</v>
      </c>
    </row>
    <row r="39" customFormat="false" ht="15" hidden="false" customHeight="false" outlineLevel="0" collapsed="false">
      <c r="H39" s="0" t="n">
        <f aca="false">H38+$C$10/20</f>
        <v>240</v>
      </c>
      <c r="I39" s="0" t="n">
        <f aca="false">$I$35+($C$15+$I$5)*(H39-$H$35)-(H39-$H$35)^2/200/$C$9</f>
        <v>0.273231465761177</v>
      </c>
    </row>
    <row r="40" customFormat="false" ht="15" hidden="false" customHeight="false" outlineLevel="0" collapsed="false">
      <c r="H40" s="0" t="n">
        <f aca="false">H39+$C$10/20</f>
        <v>245</v>
      </c>
      <c r="I40" s="0" t="n">
        <f aca="false">$I$35+($C$15+$I$5)*(H40-$H$35)-(H40-$H$35)^2/200/$C$9</f>
        <v>0.258503112620261</v>
      </c>
    </row>
    <row r="41" customFormat="false" ht="15" hidden="false" customHeight="false" outlineLevel="0" collapsed="false">
      <c r="H41" s="0" t="n">
        <f aca="false">H40+$C$10/20</f>
        <v>250</v>
      </c>
      <c r="I41" s="0" t="n">
        <f aca="false">$I$35+($C$15+$I$5)*(H41-$H$35)-(H41-$H$35)^2/200/$C$9</f>
        <v>0.241086587436333</v>
      </c>
    </row>
    <row r="42" customFormat="false" ht="15" hidden="false" customHeight="false" outlineLevel="0" collapsed="false">
      <c r="H42" s="0" t="n">
        <f aca="false">H41+$C$10/20</f>
        <v>255</v>
      </c>
      <c r="I42" s="0" t="n">
        <f aca="false">$I$35+($C$15+$I$5)*(H42-$H$35)-(H42-$H$35)^2/200/$C$9</f>
        <v>0.220981890209395</v>
      </c>
    </row>
    <row r="43" customFormat="false" ht="15" hidden="false" customHeight="false" outlineLevel="0" collapsed="false">
      <c r="H43" s="0" t="n">
        <f aca="false">H42+$C$10/20</f>
        <v>260</v>
      </c>
      <c r="I43" s="0" t="n">
        <f aca="false">$I$35+($C$15+$I$5)*(H43-$H$35)-(H43-$H$35)^2/200/$C$9</f>
        <v>0.198189020939446</v>
      </c>
    </row>
    <row r="44" customFormat="false" ht="15" hidden="false" customHeight="false" outlineLevel="0" collapsed="false">
      <c r="H44" s="0" t="n">
        <f aca="false">H43+$C$10/20</f>
        <v>265</v>
      </c>
      <c r="I44" s="0" t="n">
        <f aca="false">$I$35+($C$15+$I$5)*(H44-$H$35)-(H44-$H$35)^2/200/$C$9</f>
        <v>0.172707979626486</v>
      </c>
    </row>
    <row r="45" customFormat="false" ht="15" hidden="false" customHeight="false" outlineLevel="0" collapsed="false">
      <c r="H45" s="0" t="n">
        <f aca="false">H44+$C$10/20</f>
        <v>270</v>
      </c>
      <c r="I45" s="0" t="n">
        <f aca="false">$I$35+($C$15+$I$5)*(H45-$H$35)-(H45-$H$35)^2/200/$C$9</f>
        <v>0.144538766270515</v>
      </c>
    </row>
    <row r="46" customFormat="false" ht="15" hidden="false" customHeight="false" outlineLevel="0" collapsed="false">
      <c r="H46" s="0" t="n">
        <f aca="false">H45+$C$10/20</f>
        <v>275</v>
      </c>
      <c r="I46" s="0" t="n">
        <f aca="false">$I$35+($C$15+$I$5)*(H46-$H$35)-(H46-$H$35)^2/200/$C$9</f>
        <v>0.113681380871534</v>
      </c>
    </row>
    <row r="47" customFormat="false" ht="15" hidden="false" customHeight="false" outlineLevel="0" collapsed="false">
      <c r="H47" s="0" t="n">
        <f aca="false">H46+$C$10/20</f>
        <v>280</v>
      </c>
      <c r="I47" s="0" t="n">
        <f aca="false">$I$35+($C$15+$I$5)*(H47-$H$35)-(H47-$H$35)^2/200/$C$9</f>
        <v>0.0801358234295417</v>
      </c>
    </row>
    <row r="48" customFormat="false" ht="15" hidden="false" customHeight="false" outlineLevel="0" collapsed="false">
      <c r="H48" s="0" t="n">
        <f aca="false">H47+$C$10/20</f>
        <v>285</v>
      </c>
      <c r="I48" s="0" t="n">
        <f aca="false">$I$35+($C$15+$I$5)*(H48-$H$35)-(H48-$H$35)^2/200/$C$9</f>
        <v>0.043902093944539</v>
      </c>
    </row>
    <row r="49" customFormat="false" ht="15" hidden="false" customHeight="false" outlineLevel="0" collapsed="false">
      <c r="H49" s="0" t="n">
        <f aca="false">H48+$C$10/20</f>
        <v>290</v>
      </c>
      <c r="I49" s="0" t="n">
        <f aca="false">$I$35+($C$15+$I$5)*(H49-$H$35)-(H49-$H$35)^2/200/$C$9</f>
        <v>0.00498019241652536</v>
      </c>
    </row>
    <row r="50" customFormat="false" ht="15" hidden="false" customHeight="false" outlineLevel="0" collapsed="false">
      <c r="H50" s="0" t="n">
        <f aca="false">H49+$C$10/20</f>
        <v>295</v>
      </c>
      <c r="I50" s="0" t="n">
        <f aca="false">$I$35+($C$15+$I$5)*(H50-$H$35)-(H50-$H$35)^2/200/$C$9</f>
        <v>-0.036629881154499</v>
      </c>
    </row>
    <row r="51" customFormat="false" ht="15" hidden="false" customHeight="false" outlineLevel="0" collapsed="false">
      <c r="H51" s="0" t="n">
        <f aca="false">H50+$C$10/20</f>
        <v>300</v>
      </c>
      <c r="I51" s="0" t="n">
        <f aca="false">$I$35+($C$15+$I$5)*(H51-$H$35)-(H51-$H$35)^2/200/$C$9</f>
        <v>-0.0809281267685341</v>
      </c>
    </row>
    <row r="52" customFormat="false" ht="15" hidden="false" customHeight="false" outlineLevel="0" collapsed="false">
      <c r="H52" s="0" t="n">
        <f aca="false">H51+$C$10/20</f>
        <v>305</v>
      </c>
      <c r="I52" s="0" t="n">
        <f aca="false">$I$35+($C$15+$I$5)*(H52-$H$35)-(H52-$H$35)^2/200/$C$9</f>
        <v>-0.12791454442558</v>
      </c>
    </row>
    <row r="53" customFormat="false" ht="15" hidden="false" customHeight="false" outlineLevel="0" collapsed="false">
      <c r="H53" s="0" t="n">
        <f aca="false">H52+$C$10/20</f>
        <v>310</v>
      </c>
      <c r="I53" s="0" t="n">
        <f aca="false">$I$35+($C$15+$I$5)*(H53-$H$35)-(H53-$H$35)^2/200/$C$9</f>
        <v>-0.177589134125637</v>
      </c>
    </row>
    <row r="54" customFormat="false" ht="15" hidden="false" customHeight="false" outlineLevel="0" collapsed="false">
      <c r="H54" s="0" t="n">
        <f aca="false">H53+$C$10/20</f>
        <v>315</v>
      </c>
      <c r="I54" s="0" t="n">
        <f aca="false">$I$35+($C$15+$I$5)*(H54-$H$35)-(H54-$H$35)^2/200/$C$9</f>
        <v>-0.229951895868704</v>
      </c>
    </row>
    <row r="55" customFormat="false" ht="15" hidden="false" customHeight="false" outlineLevel="0" collapsed="false">
      <c r="H55" s="0" t="n">
        <f aca="false">H54+$C$10/20</f>
        <v>320</v>
      </c>
      <c r="I55" s="0" t="n">
        <f aca="false">$I$35+($C$15+$I$5)*(H55-$H$35)-(H55-$H$35)^2/200/$C$9</f>
        <v>-0.285002829654782</v>
      </c>
    </row>
    <row r="56" customFormat="false" ht="15" hidden="false" customHeight="false" outlineLevel="0" collapsed="false">
      <c r="H56" s="0" t="n">
        <f aca="false">IF(H55&lt;600,600,H55+50)</f>
        <v>600</v>
      </c>
      <c r="I56" s="0" t="n">
        <f aca="false">I55+(C15+$O$5)*(H56-H55)</f>
        <v>-3.44312393887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17" min="17" style="0" width="11.42"/>
  </cols>
  <sheetData>
    <row r="2" customFormat="false" ht="15" hidden="false" customHeight="false" outlineLevel="0" collapsed="false">
      <c r="E2" s="0" t="s">
        <v>7</v>
      </c>
      <c r="H2" s="0" t="s">
        <v>8</v>
      </c>
    </row>
    <row r="3" customFormat="false" ht="20.25" hidden="false" customHeight="false" outlineLevel="0" collapsed="false">
      <c r="B3" s="8" t="s">
        <v>13</v>
      </c>
      <c r="C3" s="9" t="n">
        <v>0</v>
      </c>
      <c r="E3" s="0" t="s">
        <v>14</v>
      </c>
      <c r="F3" s="0" t="n">
        <f aca="false">-C3+(4*C3^2+800*C6*C4)^0.5/2</f>
        <v>259.229627936314</v>
      </c>
      <c r="H3" s="0" t="s">
        <v>15</v>
      </c>
      <c r="I3" s="0" t="n">
        <f aca="false">C7-F3</f>
        <v>340.770372063686</v>
      </c>
    </row>
    <row r="4" customFormat="false" ht="18.75" hidden="false" customHeight="false" outlineLevel="0" collapsed="false">
      <c r="B4" s="8" t="s">
        <v>20</v>
      </c>
      <c r="C4" s="9" t="n">
        <v>2.1</v>
      </c>
      <c r="E4" s="0" t="s">
        <v>21</v>
      </c>
      <c r="F4" s="0" t="n">
        <f aca="false">IF(F3&lt;C7,1,0)</f>
        <v>1</v>
      </c>
      <c r="H4" s="0" t="s">
        <v>22</v>
      </c>
      <c r="I4" s="0" t="n">
        <f aca="false">-F3/100/C6</f>
        <v>-0.0162018517460197</v>
      </c>
    </row>
    <row r="5" customFormat="false" ht="18.75" hidden="false" customHeight="false" outlineLevel="0" collapsed="false">
      <c r="B5" s="8" t="s">
        <v>25</v>
      </c>
      <c r="C5" s="9" t="n">
        <v>1.3</v>
      </c>
      <c r="E5" s="0" t="s">
        <v>26</v>
      </c>
      <c r="F5" s="0" t="n">
        <f aca="false">(200*C6*C5)^0.5</f>
        <v>203.960780543711</v>
      </c>
      <c r="H5" s="0" t="s">
        <v>27</v>
      </c>
      <c r="I5" s="0" t="n">
        <f aca="false">-C7/100/C6</f>
        <v>-0.0375</v>
      </c>
    </row>
    <row r="6" customFormat="false" ht="18.75" hidden="false" customHeight="false" outlineLevel="0" collapsed="false">
      <c r="B6" s="8" t="s">
        <v>30</v>
      </c>
      <c r="C6" s="9" t="n">
        <v>160</v>
      </c>
      <c r="E6" s="0" t="s">
        <v>31</v>
      </c>
      <c r="F6" s="0" t="n">
        <f aca="false">IF(AND(F4=1,F5+F3&lt;C7),1,0)</f>
        <v>1</v>
      </c>
      <c r="H6" s="0" t="s">
        <v>32</v>
      </c>
      <c r="I6" s="0" t="n">
        <f aca="false">I3^2/200/C6</f>
        <v>3.62888895238821</v>
      </c>
    </row>
    <row r="7" customFormat="false" ht="18.75" hidden="false" customHeight="false" outlineLevel="0" collapsed="false">
      <c r="B7" s="8" t="s">
        <v>36</v>
      </c>
      <c r="C7" s="9" t="n">
        <v>600</v>
      </c>
      <c r="E7" s="0" t="s">
        <v>37</v>
      </c>
      <c r="F7" s="0" t="n">
        <f aca="false">IF(AND(F4=1,F6=1),C3+F3+F5,0)</f>
        <v>463.190408480026</v>
      </c>
      <c r="H7" s="0" t="s">
        <v>38</v>
      </c>
      <c r="I7" s="0" t="n">
        <f aca="false">C5-I6</f>
        <v>-2.32888895238821</v>
      </c>
    </row>
    <row r="8" customFormat="false" ht="18.75" hidden="false" customHeight="false" outlineLevel="0" collapsed="false">
      <c r="B8" s="8"/>
      <c r="C8" s="9"/>
      <c r="H8" s="0" t="s">
        <v>42</v>
      </c>
      <c r="I8" s="0" t="n">
        <f aca="false">I7/(I4-I5)</f>
        <v>-109.347015741285</v>
      </c>
    </row>
    <row r="9" customFormat="false" ht="18.75" hidden="false" customHeight="false" outlineLevel="0" collapsed="false">
      <c r="B9" s="8"/>
      <c r="C9" s="9"/>
      <c r="H9" s="0" t="s">
        <v>44</v>
      </c>
      <c r="I9" s="0" t="n">
        <f aca="false">IF(AND(F4=1,F6=0),C3+C7+I8,0)</f>
        <v>0</v>
      </c>
    </row>
    <row r="10" customFormat="false" ht="18.75" hidden="false" customHeight="false" outlineLevel="0" collapsed="false">
      <c r="B10" s="8"/>
      <c r="C10" s="9"/>
    </row>
    <row r="12" customFormat="false" ht="18.75" hidden="false" customHeight="false" outlineLevel="0" collapsed="false">
      <c r="B12" s="8" t="s">
        <v>47</v>
      </c>
      <c r="C12" s="10" t="n">
        <f aca="false">IF(F4=1,MAX(F7,I9,L6,O7),IF(R4=1,MAX(R7,U9),"No Limit"))</f>
        <v>463.190408480026</v>
      </c>
      <c r="F12" s="11"/>
      <c r="H12" s="0" t="s">
        <v>48</v>
      </c>
      <c r="K12" s="0" t="s">
        <v>49</v>
      </c>
      <c r="N12" s="0" t="s">
        <v>50</v>
      </c>
    </row>
    <row r="13" customFormat="false" ht="18.75" hidden="false" customHeight="false" outlineLevel="0" collapsed="false">
      <c r="B13" s="8" t="s">
        <v>51</v>
      </c>
      <c r="C13" s="12" t="str">
        <f aca="false">IF(F4=1,"1st Curve",IF(R4=1,"2nd Curve","No Block"))</f>
        <v>1st Curve</v>
      </c>
      <c r="H13" s="0" t="n">
        <v>0</v>
      </c>
      <c r="I13" s="0" t="n">
        <v>0</v>
      </c>
      <c r="K13" s="0" t="n">
        <v>0</v>
      </c>
      <c r="L13" s="0" t="n">
        <v>0</v>
      </c>
      <c r="N13" s="0" t="n">
        <v>0</v>
      </c>
      <c r="O13" s="0" t="n">
        <f aca="false">C4</f>
        <v>2.1</v>
      </c>
      <c r="Q13" s="0" t="n">
        <v>0</v>
      </c>
      <c r="R13" s="0" t="n">
        <v>0</v>
      </c>
      <c r="T13" s="11" t="n">
        <f aca="false">C12</f>
        <v>463.190408480026</v>
      </c>
      <c r="U13" s="0" t="n">
        <f aca="false">O15</f>
        <v>-0.772638243571402</v>
      </c>
    </row>
    <row r="14" customFormat="false" ht="15" hidden="false" customHeight="false" outlineLevel="0" collapsed="false">
      <c r="H14" s="0" t="n">
        <f aca="false">C3</f>
        <v>0</v>
      </c>
      <c r="I14" s="0" t="n">
        <f aca="false">I13+C15*C3</f>
        <v>0</v>
      </c>
      <c r="K14" s="0" t="n">
        <f aca="false">C3+C7/2</f>
        <v>300</v>
      </c>
      <c r="L14" s="0" t="n">
        <f aca="false">K14*C15</f>
        <v>3</v>
      </c>
      <c r="N14" s="0" t="n">
        <f aca="false">IF(F4=1,C3+F3,IF(R4=1,C3+C7+C8+R3,0))</f>
        <v>259.229627936314</v>
      </c>
      <c r="O14" s="0" t="n">
        <f aca="false">IF(F4=1,O13+(C15+I4)*N14,IF(R4=1,O13+(C15+U4)*N14,0))</f>
        <v>0.492296279363145</v>
      </c>
      <c r="Q14" s="0" t="n">
        <v>0</v>
      </c>
      <c r="R14" s="0" t="n">
        <f aca="false">C4</f>
        <v>2.1</v>
      </c>
      <c r="T14" s="11" t="n">
        <f aca="false">T13</f>
        <v>463.190408480026</v>
      </c>
      <c r="U14" s="0" t="n">
        <f aca="false">U13-C5</f>
        <v>-2.0726382435714</v>
      </c>
    </row>
    <row r="15" customFormat="false" ht="18.75" hidden="false" customHeight="false" outlineLevel="0" collapsed="false">
      <c r="B15" s="8" t="s">
        <v>52</v>
      </c>
      <c r="C15" s="13" t="n">
        <v>0.01</v>
      </c>
      <c r="H15" s="0" t="n">
        <f aca="false">H14+$C$7/20</f>
        <v>30</v>
      </c>
      <c r="I15" s="0" t="n">
        <f aca="false">$I$14+$C$15*(H15-$H$14)-(H15-$H$14)^2/200/$C$6</f>
        <v>0.271875</v>
      </c>
      <c r="K15" s="0" t="n">
        <f aca="false">C3+C7</f>
        <v>600</v>
      </c>
      <c r="L15" s="0" t="n">
        <f aca="false">L14+(C15+I5)*(K15-K14)</f>
        <v>-5.25</v>
      </c>
      <c r="N15" s="11" t="n">
        <f aca="false">C12</f>
        <v>463.190408480026</v>
      </c>
      <c r="O15" s="0" t="n">
        <f aca="false">IF(F4=1,O13+(C15+I4)*N15,IF(R4=1,O13+(C15+U4)*N15,0))</f>
        <v>-0.772638243571402</v>
      </c>
    </row>
    <row r="16" customFormat="false" ht="15" hidden="false" customHeight="false" outlineLevel="0" collapsed="false">
      <c r="H16" s="0" t="n">
        <f aca="false">H15+$C$7/20</f>
        <v>60</v>
      </c>
      <c r="I16" s="0" t="n">
        <f aca="false">$I$14+$C$15*(H16-$H$14)-(H16-$H$14)^2/200/$C$6</f>
        <v>0.4875</v>
      </c>
      <c r="K16" s="0" t="n">
        <f aca="false">IF(K15&lt;600,600,K15+50)</f>
        <v>650</v>
      </c>
      <c r="L16" s="0" t="n">
        <f aca="false">L15+(C15+I5)*(K16-K15)</f>
        <v>-6.625</v>
      </c>
    </row>
    <row r="17" customFormat="false" ht="15" hidden="false" customHeight="false" outlineLevel="0" collapsed="false">
      <c r="H17" s="0" t="n">
        <f aca="false">H16+$C$7/20</f>
        <v>90</v>
      </c>
      <c r="I17" s="0" t="n">
        <f aca="false">$I$14+$C$15*(H17-$H$14)-(H17-$H$14)^2/200/$C$6</f>
        <v>0.646875</v>
      </c>
    </row>
    <row r="18" customFormat="false" ht="15" hidden="false" customHeight="false" outlineLevel="0" collapsed="false">
      <c r="H18" s="0" t="n">
        <f aca="false">H17+$C$7/20</f>
        <v>120</v>
      </c>
      <c r="I18" s="0" t="n">
        <f aca="false">$I$14+$C$15*(H18-$H$14)-(H18-$H$14)^2/200/$C$6</f>
        <v>0.75</v>
      </c>
    </row>
    <row r="19" customFormat="false" ht="15" hidden="false" customHeight="false" outlineLevel="0" collapsed="false">
      <c r="H19" s="0" t="n">
        <f aca="false">H18+$C$7/20</f>
        <v>150</v>
      </c>
      <c r="I19" s="0" t="n">
        <f aca="false">$I$14+$C$15*(H19-$H$14)-(H19-$H$14)^2/200/$C$6</f>
        <v>0.796875</v>
      </c>
    </row>
    <row r="20" customFormat="false" ht="15" hidden="false" customHeight="false" outlineLevel="0" collapsed="false">
      <c r="H20" s="0" t="n">
        <f aca="false">H19+$C$7/20</f>
        <v>180</v>
      </c>
      <c r="I20" s="0" t="n">
        <f aca="false">$I$14+$C$15*(H20-$H$14)-(H20-$H$14)^2/200/$C$6</f>
        <v>0.7875</v>
      </c>
    </row>
    <row r="21" customFormat="false" ht="15" hidden="false" customHeight="false" outlineLevel="0" collapsed="false">
      <c r="H21" s="0" t="n">
        <f aca="false">H20+$C$7/20</f>
        <v>210</v>
      </c>
      <c r="I21" s="0" t="n">
        <f aca="false">$I$14+$C$15*(H21-$H$14)-(H21-$H$14)^2/200/$C$6</f>
        <v>0.721875</v>
      </c>
      <c r="R21" s="14"/>
      <c r="S21" s="14"/>
    </row>
    <row r="22" customFormat="false" ht="15" hidden="false" customHeight="false" outlineLevel="0" collapsed="false">
      <c r="H22" s="0" t="n">
        <f aca="false">H21+$C$7/20</f>
        <v>240</v>
      </c>
      <c r="I22" s="0" t="n">
        <f aca="false">$I$14+$C$15*(H22-$H$14)-(H22-$H$14)^2/200/$C$6</f>
        <v>0.6</v>
      </c>
    </row>
    <row r="23" customFormat="false" ht="15" hidden="false" customHeight="false" outlineLevel="0" collapsed="false">
      <c r="H23" s="0" t="n">
        <f aca="false">H22+$C$7/20</f>
        <v>270</v>
      </c>
      <c r="I23" s="0" t="n">
        <f aca="false">$I$14+$C$15*(H23-$H$14)-(H23-$H$14)^2/200/$C$6</f>
        <v>0.421875</v>
      </c>
    </row>
    <row r="24" customFormat="false" ht="15" hidden="false" customHeight="false" outlineLevel="0" collapsed="false">
      <c r="H24" s="0" t="n">
        <f aca="false">H23+$C$7/20</f>
        <v>300</v>
      </c>
      <c r="I24" s="0" t="n">
        <f aca="false">$I$14+$C$15*(H24-$H$14)-(H24-$H$14)^2/200/$C$6</f>
        <v>0.1875</v>
      </c>
    </row>
    <row r="25" customFormat="false" ht="15" hidden="false" customHeight="false" outlineLevel="0" collapsed="false">
      <c r="H25" s="0" t="n">
        <f aca="false">H24+$C$7/20</f>
        <v>330</v>
      </c>
      <c r="I25" s="0" t="n">
        <f aca="false">$I$14+$C$15*(H25-$H$14)-(H25-$H$14)^2/200/$C$6</f>
        <v>-0.103125</v>
      </c>
    </row>
    <row r="26" customFormat="false" ht="15" hidden="false" customHeight="false" outlineLevel="0" collapsed="false">
      <c r="H26" s="0" t="n">
        <f aca="false">H25+$C$7/20</f>
        <v>360</v>
      </c>
      <c r="I26" s="0" t="n">
        <f aca="false">$I$14+$C$15*(H26-$H$14)-(H26-$H$14)^2/200/$C$6</f>
        <v>-0.45</v>
      </c>
    </row>
    <row r="27" customFormat="false" ht="15" hidden="false" customHeight="false" outlineLevel="0" collapsed="false">
      <c r="H27" s="0" t="n">
        <f aca="false">H26+$C$7/20</f>
        <v>390</v>
      </c>
      <c r="I27" s="0" t="n">
        <f aca="false">$I$14+$C$15*(H27-$H$14)-(H27-$H$14)^2/200/$C$6</f>
        <v>-0.853125</v>
      </c>
    </row>
    <row r="28" customFormat="false" ht="15" hidden="false" customHeight="false" outlineLevel="0" collapsed="false">
      <c r="H28" s="0" t="n">
        <f aca="false">H27+$C$7/20</f>
        <v>420</v>
      </c>
      <c r="I28" s="0" t="n">
        <f aca="false">$I$14+$C$15*(H28-$H$14)-(H28-$H$14)^2/200/$C$6</f>
        <v>-1.3125</v>
      </c>
    </row>
    <row r="29" customFormat="false" ht="15" hidden="false" customHeight="false" outlineLevel="0" collapsed="false">
      <c r="H29" s="0" t="n">
        <f aca="false">H28+$C$7/20</f>
        <v>450</v>
      </c>
      <c r="I29" s="0" t="n">
        <f aca="false">$I$14+$C$15*(H29-$H$14)-(H29-$H$14)^2/200/$C$6</f>
        <v>-1.828125</v>
      </c>
    </row>
    <row r="30" customFormat="false" ht="15" hidden="false" customHeight="false" outlineLevel="0" collapsed="false">
      <c r="H30" s="0" t="n">
        <f aca="false">H29+$C$7/20</f>
        <v>480</v>
      </c>
      <c r="I30" s="0" t="n">
        <f aca="false">$I$14+$C$15*(H30-$H$14)-(H30-$H$14)^2/200/$C$6</f>
        <v>-2.4</v>
      </c>
    </row>
    <row r="31" customFormat="false" ht="15" hidden="false" customHeight="false" outlineLevel="0" collapsed="false">
      <c r="H31" s="0" t="n">
        <f aca="false">H30+$C$7/20</f>
        <v>510</v>
      </c>
      <c r="I31" s="0" t="n">
        <f aca="false">$I$14+$C$15*(H31-$H$14)-(H31-$H$14)^2/200/$C$6</f>
        <v>-3.028125</v>
      </c>
    </row>
    <row r="32" customFormat="false" ht="15" hidden="false" customHeight="false" outlineLevel="0" collapsed="false">
      <c r="H32" s="0" t="n">
        <f aca="false">H31+$C$7/20</f>
        <v>540</v>
      </c>
      <c r="I32" s="0" t="n">
        <f aca="false">$I$14+$C$15*(H32-$H$14)-(H32-$H$14)^2/200/$C$6</f>
        <v>-3.7125</v>
      </c>
    </row>
    <row r="33" customFormat="false" ht="15" hidden="false" customHeight="false" outlineLevel="0" collapsed="false">
      <c r="H33" s="0" t="n">
        <f aca="false">H32+$C$7/20</f>
        <v>570</v>
      </c>
      <c r="I33" s="0" t="n">
        <f aca="false">$I$14+$C$15*(H33-$H$14)-(H33-$H$14)^2/200/$C$6</f>
        <v>-4.453125</v>
      </c>
    </row>
    <row r="34" customFormat="false" ht="15" hidden="false" customHeight="false" outlineLevel="0" collapsed="false">
      <c r="H34" s="0" t="n">
        <f aca="false">H33+$C$7/20</f>
        <v>600</v>
      </c>
      <c r="I34" s="0" t="n">
        <f aca="false">$I$14+$C$15*(H34-$H$14)-(H34-$H$14)^2/200/$C$6</f>
        <v>-5.25</v>
      </c>
    </row>
    <row r="35" customFormat="false" ht="15" hidden="false" customHeight="false" outlineLevel="0" collapsed="false">
      <c r="H35" s="0" t="n">
        <f aca="false">K16</f>
        <v>650</v>
      </c>
      <c r="I35" s="0" t="n">
        <f aca="false">I34+(C15+I5)*C8</f>
        <v>-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3:56:39Z</dcterms:created>
  <dc:creator>Multi</dc:creator>
  <dc:description/>
  <dc:language>en-US</dc:language>
  <cp:lastModifiedBy>Des Williamson</cp:lastModifiedBy>
  <dcterms:modified xsi:type="dcterms:W3CDTF">2010-02-16T19:05:00Z</dcterms:modified>
  <cp:revision>0</cp:revision>
  <dc:subject/>
  <dc:title/>
</cp:coreProperties>
</file>