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bout" sheetId="1" state="visible" r:id="rId2"/>
    <sheet name="Instructions" sheetId="2" state="visible" r:id="rId3"/>
    <sheet name="Hwy Lookup" sheetId="3" state="visible" r:id="rId4"/>
    <sheet name="Hwy Data" sheetId="4" state="visible" r:id="rId5"/>
    <sheet name="VC Data" sheetId="5" state="visible" r:id="rId6"/>
    <sheet name="Bridges" sheetId="6" state="visible" r:id="rId7"/>
    <sheet name="Profile Plot" sheetId="7" state="visible" r:id="rId8"/>
    <sheet name="Profile Plot Zoom" sheetId="8" state="visible" r:id="rId9"/>
    <sheet name="Mult Lookup" sheetId="9" state="hidden" r:id="rId10"/>
    <sheet name="RT Hwy Lookup" sheetId="10" state="hidden" r:id="rId11"/>
    <sheet name="DB Stats" sheetId="11" state="hidden" r:id="rId12"/>
    <sheet name="Log" sheetId="12" state="hidden" r:id="rId13"/>
    <sheet name="Extents" sheetId="13" state="hidden" r:id="rId1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Length (m) to show on Profile Plot, centred on specified position, if possible.</t>
        </r>
      </text>
      <mc:AlternateContent>
        <mc:Choice Requires="v2">
          <commentPr autoFill="true" autoScale="false" colHidden="false" locked="false" rowHidden="false" textHAlign="justify" textVAlign="top">
            <anchor moveWithCells="false" sizeWithCells="false">
              <xdr:from>
                <xdr:col>1</xdr:col>
                <xdr:colOff>184</xdr:colOff>
                <xdr:row>11</xdr:row>
                <xdr:rowOff>11</xdr:rowOff>
              </xdr:from>
              <xdr:to>
                <xdr:col>5</xdr:col>
                <xdr:colOff>18</xdr:colOff>
                <xdr:row>1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0"/>
          </rPr>
          <t xml:space="preserve">Hwy Number - can be entered as a string up to 3 digits e.g.
2A, 02A
2,02,002
3,16,791</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66</xdr:colOff>
                <xdr:row>3</xdr:row>
                <xdr:rowOff>10</xdr:rowOff>
              </xdr:to>
            </anchor>
          </commentPr>
        </mc:Choice>
        <mc:Fallback/>
      </mc:AlternateContent>
    </comment>
    <comment ref="E3" authorId="0">
      <text>
        <r>
          <rPr>
            <b val="true"/>
            <sz val="8"/>
            <color rgb="FF000000"/>
            <rFont val="Tahoma"/>
            <family val="0"/>
          </rPr>
          <t xml:space="preserve">Associated control section for Hwy - can be entered as a string up to 2 digits e.g. 2,02</t>
        </r>
      </text>
      <mc:AlternateContent>
        <mc:Choice Requires="v2">
          <commentPr autoFill="true" autoScale="false" colHidden="false" locked="false" rowHidden="false" textHAlign="justify" textVAlign="top">
            <anchor moveWithCells="false" sizeWithCells="false">
              <xdr:from>
                <xdr:col>5</xdr:col>
                <xdr:colOff>16</xdr:colOff>
                <xdr:row>1</xdr:row>
                <xdr:rowOff>17</xdr:rowOff>
              </xdr:from>
              <xdr:to>
                <xdr:col>6</xdr:col>
                <xdr:colOff>63</xdr:colOff>
                <xdr:row>3</xdr:row>
                <xdr:rowOff>15</xdr:rowOff>
              </xdr:to>
            </anchor>
          </commentPr>
        </mc:Choice>
        <mc:Fallback/>
      </mc:AlternateContent>
    </comment>
    <comment ref="E4" authorId="0">
      <text>
        <r>
          <rPr>
            <b val="true"/>
            <sz val="8"/>
            <color rgb="FF000000"/>
            <rFont val="Tahoma"/>
            <family val="0"/>
          </rPr>
          <t xml:space="preserve">Station point along Hwy measured in km from start of control section</t>
        </r>
      </text>
      <mc:AlternateContent>
        <mc:Choice Requires="v2">
          <commentPr autoFill="true" autoScale="false" colHidden="false" locked="false" rowHidden="false" textHAlign="justify" textVAlign="top">
            <anchor moveWithCells="false" sizeWithCells="false">
              <xdr:from>
                <xdr:col>5</xdr:col>
                <xdr:colOff>16</xdr:colOff>
                <xdr:row>2</xdr:row>
                <xdr:rowOff>17</xdr:rowOff>
              </xdr:from>
              <xdr:to>
                <xdr:col>7</xdr:col>
                <xdr:colOff>0</xdr:colOff>
                <xdr:row>4</xdr:row>
                <xdr:rowOff>14</xdr:rowOff>
              </xdr:to>
            </anchor>
          </commentPr>
        </mc:Choice>
        <mc:Fallback/>
      </mc:AlternateContent>
    </comment>
    <comment ref="E5" authorId="0">
      <text>
        <r>
          <rPr>
            <b val="true"/>
            <sz val="8"/>
            <color rgb="FF000000"/>
            <rFont val="Tahoma"/>
            <family val="0"/>
          </rPr>
          <t xml:space="preserve">Enter 'L' for left lane or 'R' for right lane, based on looking along increasing station.</t>
        </r>
      </text>
      <mc:AlternateContent>
        <mc:Choice Requires="v2">
          <commentPr autoFill="true" autoScale="false" colHidden="false" locked="false" rowHidden="false" textHAlign="justify" textVAlign="top">
            <anchor moveWithCells="false" sizeWithCells="false">
              <xdr:from>
                <xdr:col>5</xdr:col>
                <xdr:colOff>16</xdr:colOff>
                <xdr:row>3</xdr:row>
                <xdr:rowOff>17</xdr:rowOff>
              </xdr:from>
              <xdr:to>
                <xdr:col>6</xdr:col>
                <xdr:colOff>66</xdr:colOff>
                <xdr:row>5</xdr:row>
                <xdr:rowOff>12</xdr:rowOff>
              </xdr:to>
            </anchor>
          </commentPr>
        </mc:Choice>
        <mc:Fallback/>
      </mc:AlternateContent>
    </comment>
    <comment ref="H3" authorId="0">
      <text>
        <r>
          <rPr>
            <b val="true"/>
            <sz val="8"/>
            <color rgb="FF000000"/>
            <rFont val="Tahoma"/>
            <family val="0"/>
          </rPr>
          <t xml:space="preserve">Enter 'L' for left lane or 'R' for right lane, based on looking along increasing station.  If plotted profile is missing sections, try other value.</t>
        </r>
      </text>
      <mc:AlternateContent>
        <mc:Choice Requires="v2">
          <commentPr autoFill="true" autoScale="false" colHidden="false" locked="false" rowHidden="false" textHAlign="justify" textVAlign="top">
            <anchor moveWithCells="false" sizeWithCells="false">
              <xdr:from>
                <xdr:col>8</xdr:col>
                <xdr:colOff>16</xdr:colOff>
                <xdr:row>1</xdr:row>
                <xdr:rowOff>17</xdr:rowOff>
              </xdr:from>
              <xdr:to>
                <xdr:col>10</xdr:col>
                <xdr:colOff>64</xdr:colOff>
                <xdr:row>4</xdr:row>
                <xdr:rowOff>7</xdr:rowOff>
              </xdr:to>
            </anchor>
          </commentPr>
        </mc:Choice>
        <mc:Fallback/>
      </mc:AlternateContent>
    </comment>
  </commentList>
</comments>
</file>

<file path=xl/sharedStrings.xml><?xml version="1.0" encoding="utf-8"?>
<sst xmlns="http://schemas.openxmlformats.org/spreadsheetml/2006/main" count="2026" uniqueCount="1004">
  <si>
    <t xml:space="preserve">Desktop Hwy Lookup</t>
  </si>
  <si>
    <t xml:space="preserve">v1.0</t>
  </si>
  <si>
    <t xml:space="preserve">Lookup Hwy GPS data based on position and show profile and curve data</t>
  </si>
  <si>
    <t xml:space="preserve">Options :</t>
  </si>
  <si>
    <t xml:space="preserve">Profile Plot Length</t>
  </si>
  <si>
    <t xml:space="preserve">Profile Plot Elevation Range</t>
  </si>
  <si>
    <t xml:space="preserve">Show Bridges (Y/N)</t>
  </si>
  <si>
    <t xml:space="preserve">Y</t>
  </si>
  <si>
    <t xml:space="preserve">Enter position on "Hwy Lookup" sheet.  Options are by Long., Lat ; specified Hwy, CS, km ; Bridge Site Number.  Press appropriate button.  Relevant Hwy position data will appear below (in blue).</t>
  </si>
  <si>
    <t xml:space="preserve">Hwy GPS data on a 20m interval will be entered into the "Hwy Data" sheet for the current control section and direction.  Vertical curve data based on this GPS data will be entered uinto the "VC Data" sheet.  </t>
  </si>
  <si>
    <t xml:space="preserve">A profile plot based on this data will be available in the "Profile Plot" sheet</t>
  </si>
  <si>
    <t xml:space="preserve">Longitude</t>
  </si>
  <si>
    <t xml:space="preserve">Hwy</t>
  </si>
  <si>
    <t xml:space="preserve">35</t>
  </si>
  <si>
    <t xml:space="preserve">Bridge Site</t>
  </si>
  <si>
    <t xml:space="preserve">Latitude</t>
  </si>
  <si>
    <t xml:space="preserve">Control Section</t>
  </si>
  <si>
    <t xml:space="preserve">10</t>
  </si>
  <si>
    <t xml:space="preserve">Direction (L/R)</t>
  </si>
  <si>
    <t xml:space="preserve">L</t>
  </si>
  <si>
    <t xml:space="preserve">Station (km)</t>
  </si>
  <si>
    <t xml:space="preserve">02</t>
  </si>
  <si>
    <t xml:space="preserve">Elev</t>
  </si>
  <si>
    <t xml:space="preserve">Direction</t>
  </si>
  <si>
    <t xml:space="preserve">Offset (m)</t>
  </si>
  <si>
    <t xml:space="preserve">Lng</t>
  </si>
  <si>
    <t xml:space="preserve">Lat</t>
  </si>
  <si>
    <t xml:space="preserve">km</t>
  </si>
  <si>
    <t xml:space="preserve">Type</t>
  </si>
  <si>
    <t xml:space="preserve">K</t>
  </si>
  <si>
    <t xml:space="preserve">G1</t>
  </si>
  <si>
    <t xml:space="preserve">G2</t>
  </si>
  <si>
    <t xml:space="preserve">km1</t>
  </si>
  <si>
    <t xml:space="preserve">Elev1</t>
  </si>
  <si>
    <t xml:space="preserve">km2</t>
  </si>
  <si>
    <t xml:space="preserve">Elev2</t>
  </si>
  <si>
    <t xml:space="preserve">SAG</t>
  </si>
  <si>
    <t xml:space="preserve">CREST</t>
  </si>
  <si>
    <t xml:space="preserve">Site</t>
  </si>
  <si>
    <t xml:space="preserve">Long</t>
  </si>
  <si>
    <t xml:space="preserve">CS</t>
  </si>
  <si>
    <t xml:space="preserve">Offset</t>
  </si>
  <si>
    <t xml:space="preserve">Num Fnd</t>
  </si>
  <si>
    <t xml:space="preserve">04122 : 26.265 : 105.900</t>
  </si>
  <si>
    <t xml:space="preserve">64602 : 45.338 : 3.469</t>
  </si>
  <si>
    <t xml:space="preserve">04122 : 26.265 : 69.781</t>
  </si>
  <si>
    <t xml:space="preserve">64602 : 45.374 : 6.353</t>
  </si>
  <si>
    <t xml:space="preserve">04122 : 26.266 : 34.555</t>
  </si>
  <si>
    <t xml:space="preserve">64602 : 45.407 : 7.049</t>
  </si>
  <si>
    <t xml:space="preserve">04122 : 26.265 : 11.651</t>
  </si>
  <si>
    <t xml:space="preserve">64602 : 45.434 : 6.535</t>
  </si>
  <si>
    <t xml:space="preserve">64604 : -0.010 : 10.853</t>
  </si>
  <si>
    <t xml:space="preserve">04122 : 26.260 : 2.893</t>
  </si>
  <si>
    <t xml:space="preserve">64602 : 45.446 : 13.861</t>
  </si>
  <si>
    <t xml:space="preserve">64604 : 0.003 : 12.703</t>
  </si>
  <si>
    <t xml:space="preserve">04122 : 26.263 : 7.414</t>
  </si>
  <si>
    <t xml:space="preserve">64602 : 45.447 : 7.618</t>
  </si>
  <si>
    <t xml:space="preserve">64604 : 0.004 : 4.722</t>
  </si>
  <si>
    <t xml:space="preserve">04122 : 26.274 : 15.208</t>
  </si>
  <si>
    <t xml:space="preserve">64604 : 0.016 : 4.661</t>
  </si>
  <si>
    <t xml:space="preserve">04122 : 26.273 : 35.889</t>
  </si>
  <si>
    <t xml:space="preserve">64604 : 0.038 : 3.736</t>
  </si>
  <si>
    <t xml:space="preserve">04122 : 26.273 : 55.193</t>
  </si>
  <si>
    <t xml:space="preserve">64604 : 0.058 : 4.407</t>
  </si>
  <si>
    <t xml:space="preserve">04122 : 26.273 : 72.436</t>
  </si>
  <si>
    <t xml:space="preserve">64604 : 0.075 : 6.314</t>
  </si>
  <si>
    <t xml:space="preserve">04122 : 26.277 : 71.017</t>
  </si>
  <si>
    <t xml:space="preserve">64604 : 0.074 : 6.497</t>
  </si>
  <si>
    <t xml:space="preserve">64604 : -0.003 : 3.045</t>
  </si>
  <si>
    <t xml:space="preserve">04122 : 26.278 : 51.755</t>
  </si>
  <si>
    <t xml:space="preserve">64604 : 0.055 : 5.750</t>
  </si>
  <si>
    <t xml:space="preserve">64604 : 0.000 : 0.000</t>
  </si>
  <si>
    <t xml:space="preserve">04122 : 26.279 : 33.186</t>
  </si>
  <si>
    <t xml:space="preserve">64604 : 0.036 : 4.649</t>
  </si>
  <si>
    <t xml:space="preserve">04122 : 26.280 : 19.782</t>
  </si>
  <si>
    <t xml:space="preserve">64604 : 0.023 : 3.584</t>
  </si>
  <si>
    <t xml:space="preserve">64604 : 0.011 : 10.030</t>
  </si>
  <si>
    <t xml:space="preserve">64604 : 0.008 : 15.790</t>
  </si>
  <si>
    <t xml:space="preserve">04122 : 26.303 : 3.186</t>
  </si>
  <si>
    <t xml:space="preserve">64602 : 45.444 : 34.979</t>
  </si>
  <si>
    <t xml:space="preserve">04122 : 26.295 : 6.383</t>
  </si>
  <si>
    <t xml:space="preserve">64602 : 45.443 : 18.574</t>
  </si>
  <si>
    <t xml:space="preserve">64604 : -0.001 : 17.965</t>
  </si>
  <si>
    <t xml:space="preserve">04122 : 26.276 : 4.692</t>
  </si>
  <si>
    <t xml:space="preserve">64602 : 45.443 : 7.826</t>
  </si>
  <si>
    <t xml:space="preserve">64604 : -0.001 : 6.927</t>
  </si>
  <si>
    <t xml:space="preserve">04122 : 26.280 : 7.319</t>
  </si>
  <si>
    <t xml:space="preserve">64602 : 45.440 : 3.138</t>
  </si>
  <si>
    <t xml:space="preserve">64604 : -0.005 : 5.351</t>
  </si>
  <si>
    <t xml:space="preserve">04122 : 26.270 : 26.009</t>
  </si>
  <si>
    <t xml:space="preserve">64602 : 45.420 : 1.894</t>
  </si>
  <si>
    <t xml:space="preserve">04122 : 26.271 : 53.843</t>
  </si>
  <si>
    <t xml:space="preserve">64602 : 45.391 : 9.706</t>
  </si>
  <si>
    <t xml:space="preserve">04122 : 26.270 : 83.885</t>
  </si>
  <si>
    <t xml:space="preserve">64602 : 45.360 : 2.865</t>
  </si>
  <si>
    <t xml:space="preserve">04122 : 26.271 : 104.468</t>
  </si>
  <si>
    <t xml:space="preserve">64602 : 45.340 : 3.262</t>
  </si>
  <si>
    <t xml:space="preserve">Elevation (GPS)</t>
  </si>
  <si>
    <t xml:space="preserve">Date / Time</t>
  </si>
  <si>
    <t xml:space="preserve">2008-10-16 : 23:48:39</t>
  </si>
  <si>
    <t xml:space="preserve">Km</t>
  </si>
  <si>
    <t xml:space="preserve">Elevation (GPS Van)</t>
  </si>
  <si>
    <t xml:space="preserve">Speed (km/hr)</t>
  </si>
  <si>
    <t xml:space="preserve">Bearing</t>
  </si>
  <si>
    <t xml:space="preserve">HwyCS</t>
  </si>
  <si>
    <t xml:space="preserve">C-R1</t>
  </si>
  <si>
    <t xml:space="preserve">C-L1</t>
  </si>
  <si>
    <t xml:space="preserve">R-R1</t>
  </si>
  <si>
    <t xml:space="preserve">R-R2</t>
  </si>
  <si>
    <t xml:space="preserve">L-L1</t>
  </si>
  <si>
    <t xml:space="preserve">L-L2</t>
  </si>
  <si>
    <t xml:space="preserve">00104</t>
  </si>
  <si>
    <t xml:space="preserve">D2</t>
  </si>
  <si>
    <t xml:space="preserve">00106</t>
  </si>
  <si>
    <t xml:space="preserve">00108</t>
  </si>
  <si>
    <t xml:space="preserve">00110</t>
  </si>
  <si>
    <t xml:space="preserve">00112</t>
  </si>
  <si>
    <t xml:space="preserve">00114</t>
  </si>
  <si>
    <t xml:space="preserve">00116</t>
  </si>
  <si>
    <t xml:space="preserve">00118</t>
  </si>
  <si>
    <t xml:space="preserve">00120</t>
  </si>
  <si>
    <t xml:space="preserve">00121</t>
  </si>
  <si>
    <t xml:space="preserve">00122</t>
  </si>
  <si>
    <t xml:space="preserve">00202</t>
  </si>
  <si>
    <t xml:space="preserve">00204</t>
  </si>
  <si>
    <t xml:space="preserve">B</t>
  </si>
  <si>
    <t xml:space="preserve">00206</t>
  </si>
  <si>
    <t xml:space="preserve">R</t>
  </si>
  <si>
    <t xml:space="preserve">00208</t>
  </si>
  <si>
    <t xml:space="preserve">00210</t>
  </si>
  <si>
    <t xml:space="preserve">00212</t>
  </si>
  <si>
    <t xml:space="preserve">00215</t>
  </si>
  <si>
    <t xml:space="preserve">00218</t>
  </si>
  <si>
    <t xml:space="preserve">00220</t>
  </si>
  <si>
    <t xml:space="preserve">00222</t>
  </si>
  <si>
    <t xml:space="preserve">00224</t>
  </si>
  <si>
    <t xml:space="preserve">00226</t>
  </si>
  <si>
    <t xml:space="preserve">00228</t>
  </si>
  <si>
    <t xml:space="preserve">00230</t>
  </si>
  <si>
    <t xml:space="preserve">00232</t>
  </si>
  <si>
    <t xml:space="preserve">00234</t>
  </si>
  <si>
    <t xml:space="preserve">00236</t>
  </si>
  <si>
    <t xml:space="preserve">MB</t>
  </si>
  <si>
    <t xml:space="preserve">00238</t>
  </si>
  <si>
    <t xml:space="preserve">00240</t>
  </si>
  <si>
    <t xml:space="preserve">00242</t>
  </si>
  <si>
    <t xml:space="preserve">00244</t>
  </si>
  <si>
    <t xml:space="preserve">00246</t>
  </si>
  <si>
    <t xml:space="preserve">00248</t>
  </si>
  <si>
    <t xml:space="preserve">00250</t>
  </si>
  <si>
    <t xml:space="preserve">00252</t>
  </si>
  <si>
    <t xml:space="preserve">00254</t>
  </si>
  <si>
    <t xml:space="preserve">00256</t>
  </si>
  <si>
    <t xml:space="preserve">00258</t>
  </si>
  <si>
    <t xml:space="preserve">00260</t>
  </si>
  <si>
    <t xml:space="preserve">00262</t>
  </si>
  <si>
    <t xml:space="preserve">00264</t>
  </si>
  <si>
    <t xml:space="preserve">00266</t>
  </si>
  <si>
    <t xml:space="preserve">00268</t>
  </si>
  <si>
    <t xml:space="preserve">00270</t>
  </si>
  <si>
    <t xml:space="preserve">00272</t>
  </si>
  <si>
    <t xml:space="preserve">ML</t>
  </si>
  <si>
    <t xml:space="preserve">00302</t>
  </si>
  <si>
    <t xml:space="preserve">00304</t>
  </si>
  <si>
    <t xml:space="preserve">00306</t>
  </si>
  <si>
    <t xml:space="preserve">00308</t>
  </si>
  <si>
    <t xml:space="preserve">00309</t>
  </si>
  <si>
    <t xml:space="preserve">00310</t>
  </si>
  <si>
    <t xml:space="preserve">00312</t>
  </si>
  <si>
    <t xml:space="preserve">00314</t>
  </si>
  <si>
    <t xml:space="preserve">00316</t>
  </si>
  <si>
    <t xml:space="preserve">00317</t>
  </si>
  <si>
    <t xml:space="preserve">00402</t>
  </si>
  <si>
    <t xml:space="preserve">00404</t>
  </si>
  <si>
    <t xml:space="preserve">00406</t>
  </si>
  <si>
    <t xml:space="preserve">00407</t>
  </si>
  <si>
    <t xml:space="preserve">00502</t>
  </si>
  <si>
    <t xml:space="preserve">00504</t>
  </si>
  <si>
    <t xml:space="preserve">00506</t>
  </si>
  <si>
    <t xml:space="preserve">00604</t>
  </si>
  <si>
    <t xml:space="preserve">00708</t>
  </si>
  <si>
    <t xml:space="preserve">00806</t>
  </si>
  <si>
    <t xml:space="preserve">00902</t>
  </si>
  <si>
    <t xml:space="preserve">00904</t>
  </si>
  <si>
    <t xml:space="preserve">00906</t>
  </si>
  <si>
    <t xml:space="preserve">00908</t>
  </si>
  <si>
    <t xml:space="preserve">00910</t>
  </si>
  <si>
    <t xml:space="preserve">00912</t>
  </si>
  <si>
    <t xml:space="preserve">00914</t>
  </si>
  <si>
    <t xml:space="preserve">01008</t>
  </si>
  <si>
    <t xml:space="preserve">01102</t>
  </si>
  <si>
    <t xml:space="preserve">01104</t>
  </si>
  <si>
    <t xml:space="preserve">01106</t>
  </si>
  <si>
    <t xml:space="preserve">01108</t>
  </si>
  <si>
    <t xml:space="preserve">01110</t>
  </si>
  <si>
    <t xml:space="preserve">01112</t>
  </si>
  <si>
    <t xml:space="preserve">01114</t>
  </si>
  <si>
    <t xml:space="preserve">01116</t>
  </si>
  <si>
    <t xml:space="preserve">01204</t>
  </si>
  <si>
    <t xml:space="preserve">01206</t>
  </si>
  <si>
    <t xml:space="preserve">01208</t>
  </si>
  <si>
    <t xml:space="preserve">01210</t>
  </si>
  <si>
    <t xml:space="preserve">01212</t>
  </si>
  <si>
    <t xml:space="preserve">01214</t>
  </si>
  <si>
    <t xml:space="preserve">01216</t>
  </si>
  <si>
    <t xml:space="preserve">01218</t>
  </si>
  <si>
    <t xml:space="preserve">01220</t>
  </si>
  <si>
    <t xml:space="preserve">01304</t>
  </si>
  <si>
    <t xml:space="preserve">01306</t>
  </si>
  <si>
    <t xml:space="preserve">01308</t>
  </si>
  <si>
    <t xml:space="preserve">01309</t>
  </si>
  <si>
    <t xml:space="preserve">01310</t>
  </si>
  <si>
    <t xml:space="preserve">01312</t>
  </si>
  <si>
    <t xml:space="preserve">01314</t>
  </si>
  <si>
    <t xml:space="preserve">01316</t>
  </si>
  <si>
    <t xml:space="preserve">01318</t>
  </si>
  <si>
    <t xml:space="preserve">01320</t>
  </si>
  <si>
    <t xml:space="preserve">01403</t>
  </si>
  <si>
    <t xml:space="preserve">01404</t>
  </si>
  <si>
    <t xml:space="preserve">01406</t>
  </si>
  <si>
    <t xml:space="preserve">01408</t>
  </si>
  <si>
    <t xml:space="preserve">01410</t>
  </si>
  <si>
    <t xml:space="preserve">01412</t>
  </si>
  <si>
    <t xml:space="preserve">01414</t>
  </si>
  <si>
    <t xml:space="preserve">01416</t>
  </si>
  <si>
    <t xml:space="preserve">01504</t>
  </si>
  <si>
    <t xml:space="preserve">01506</t>
  </si>
  <si>
    <t xml:space="preserve">01508</t>
  </si>
  <si>
    <t xml:space="preserve">01602</t>
  </si>
  <si>
    <t xml:space="preserve">01604</t>
  </si>
  <si>
    <t xml:space="preserve">01606</t>
  </si>
  <si>
    <t xml:space="preserve">01608</t>
  </si>
  <si>
    <t xml:space="preserve">01610</t>
  </si>
  <si>
    <t xml:space="preserve">01612</t>
  </si>
  <si>
    <t xml:space="preserve">01614</t>
  </si>
  <si>
    <t xml:space="preserve">01616</t>
  </si>
  <si>
    <t xml:space="preserve">01618</t>
  </si>
  <si>
    <t xml:space="preserve">01620</t>
  </si>
  <si>
    <t xml:space="preserve">01622</t>
  </si>
  <si>
    <t xml:space="preserve">01624</t>
  </si>
  <si>
    <t xml:space="preserve">01626</t>
  </si>
  <si>
    <t xml:space="preserve">01628</t>
  </si>
  <si>
    <t xml:space="preserve">01630</t>
  </si>
  <si>
    <t xml:space="preserve">01704</t>
  </si>
  <si>
    <t xml:space="preserve">01706</t>
  </si>
  <si>
    <t xml:space="preserve">01708</t>
  </si>
  <si>
    <t xml:space="preserve">01806</t>
  </si>
  <si>
    <t xml:space="preserve">01808</t>
  </si>
  <si>
    <t xml:space="preserve">01810</t>
  </si>
  <si>
    <t xml:space="preserve">01812</t>
  </si>
  <si>
    <t xml:space="preserve">01910</t>
  </si>
  <si>
    <t xml:space="preserve">01a02</t>
  </si>
  <si>
    <t xml:space="preserve">01a04</t>
  </si>
  <si>
    <t xml:space="preserve">01a06</t>
  </si>
  <si>
    <t xml:space="preserve">01a08</t>
  </si>
  <si>
    <t xml:space="preserve">01x02</t>
  </si>
  <si>
    <t xml:space="preserve">02002</t>
  </si>
  <si>
    <t xml:space="preserve">02004</t>
  </si>
  <si>
    <t xml:space="preserve">02006</t>
  </si>
  <si>
    <t xml:space="preserve">02008</t>
  </si>
  <si>
    <t xml:space="preserve">02112</t>
  </si>
  <si>
    <t xml:space="preserve">02114</t>
  </si>
  <si>
    <t xml:space="preserve">02116</t>
  </si>
  <si>
    <t xml:space="preserve">02118</t>
  </si>
  <si>
    <t xml:space="preserve">02120</t>
  </si>
  <si>
    <t xml:space="preserve">02122</t>
  </si>
  <si>
    <t xml:space="preserve">02124</t>
  </si>
  <si>
    <t xml:space="preserve">02126</t>
  </si>
  <si>
    <t xml:space="preserve">02128</t>
  </si>
  <si>
    <t xml:space="preserve">02206</t>
  </si>
  <si>
    <t xml:space="preserve">02208</t>
  </si>
  <si>
    <t xml:space="preserve">02210</t>
  </si>
  <si>
    <t xml:space="preserve">02212</t>
  </si>
  <si>
    <t xml:space="preserve">02214</t>
  </si>
  <si>
    <t xml:space="preserve">02216</t>
  </si>
  <si>
    <t xml:space="preserve">02218</t>
  </si>
  <si>
    <t xml:space="preserve">02220</t>
  </si>
  <si>
    <t xml:space="preserve">02222</t>
  </si>
  <si>
    <t xml:space="preserve">02224</t>
  </si>
  <si>
    <t xml:space="preserve">02226</t>
  </si>
  <si>
    <t xml:space="preserve">02228</t>
  </si>
  <si>
    <t xml:space="preserve">02230</t>
  </si>
  <si>
    <t xml:space="preserve">02232</t>
  </si>
  <si>
    <t xml:space="preserve">02304</t>
  </si>
  <si>
    <t xml:space="preserve">02306</t>
  </si>
  <si>
    <t xml:space="preserve">02308</t>
  </si>
  <si>
    <t xml:space="preserve">02402</t>
  </si>
  <si>
    <t xml:space="preserve">02404</t>
  </si>
  <si>
    <t xml:space="preserve">02502</t>
  </si>
  <si>
    <t xml:space="preserve">02504</t>
  </si>
  <si>
    <t xml:space="preserve">02610</t>
  </si>
  <si>
    <t xml:space="preserve">02612</t>
  </si>
  <si>
    <t xml:space="preserve">02706</t>
  </si>
  <si>
    <t xml:space="preserve">02708</t>
  </si>
  <si>
    <t xml:space="preserve">02710</t>
  </si>
  <si>
    <t xml:space="preserve">02802</t>
  </si>
  <si>
    <t xml:space="preserve">02804</t>
  </si>
  <si>
    <t xml:space="preserve">02806</t>
  </si>
  <si>
    <t xml:space="preserve">02808</t>
  </si>
  <si>
    <t xml:space="preserve">02810</t>
  </si>
  <si>
    <t xml:space="preserve">02812</t>
  </si>
  <si>
    <t xml:space="preserve">02814</t>
  </si>
  <si>
    <t xml:space="preserve">02816</t>
  </si>
  <si>
    <t xml:space="preserve">02818</t>
  </si>
  <si>
    <t xml:space="preserve">02820</t>
  </si>
  <si>
    <t xml:space="preserve">02a04</t>
  </si>
  <si>
    <t xml:space="preserve">02a08</t>
  </si>
  <si>
    <t xml:space="preserve">02a10</t>
  </si>
  <si>
    <t xml:space="preserve">02a12</t>
  </si>
  <si>
    <t xml:space="preserve">02a14</t>
  </si>
  <si>
    <t xml:space="preserve">02a16</t>
  </si>
  <si>
    <t xml:space="preserve">02a18</t>
  </si>
  <si>
    <t xml:space="preserve">02a20</t>
  </si>
  <si>
    <t xml:space="preserve">02a22</t>
  </si>
  <si>
    <t xml:space="preserve">02a24</t>
  </si>
  <si>
    <t xml:space="preserve">02a26</t>
  </si>
  <si>
    <t xml:space="preserve">02a36</t>
  </si>
  <si>
    <t xml:space="preserve">02a44</t>
  </si>
  <si>
    <t xml:space="preserve">02a54</t>
  </si>
  <si>
    <t xml:space="preserve">03102</t>
  </si>
  <si>
    <t xml:space="preserve">03208</t>
  </si>
  <si>
    <t xml:space="preserve">03210</t>
  </si>
  <si>
    <t xml:space="preserve">03212</t>
  </si>
  <si>
    <t xml:space="preserve">03304</t>
  </si>
  <si>
    <t xml:space="preserve">03306</t>
  </si>
  <si>
    <t xml:space="preserve">03308</t>
  </si>
  <si>
    <t xml:space="preserve">03310</t>
  </si>
  <si>
    <t xml:space="preserve">03312</t>
  </si>
  <si>
    <t xml:space="preserve">03314</t>
  </si>
  <si>
    <t xml:space="preserve">03504</t>
  </si>
  <si>
    <t xml:space="preserve">03506</t>
  </si>
  <si>
    <t xml:space="preserve">03508</t>
  </si>
  <si>
    <t xml:space="preserve">03510</t>
  </si>
  <si>
    <t xml:space="preserve">03512</t>
  </si>
  <si>
    <t xml:space="preserve">03514</t>
  </si>
  <si>
    <t xml:space="preserve">03516</t>
  </si>
  <si>
    <t xml:space="preserve">03518</t>
  </si>
  <si>
    <t xml:space="preserve">03520</t>
  </si>
  <si>
    <t xml:space="preserve">03602</t>
  </si>
  <si>
    <t xml:space="preserve">03604</t>
  </si>
  <si>
    <t xml:space="preserve">03606</t>
  </si>
  <si>
    <t xml:space="preserve">03608</t>
  </si>
  <si>
    <t xml:space="preserve">03610</t>
  </si>
  <si>
    <t xml:space="preserve">03612</t>
  </si>
  <si>
    <t xml:space="preserve">03614</t>
  </si>
  <si>
    <t xml:space="preserve">03616</t>
  </si>
  <si>
    <t xml:space="preserve">03618</t>
  </si>
  <si>
    <t xml:space="preserve">03620</t>
  </si>
  <si>
    <t xml:space="preserve">03622</t>
  </si>
  <si>
    <t xml:space="preserve">03626</t>
  </si>
  <si>
    <t xml:space="preserve">03702</t>
  </si>
  <si>
    <t xml:space="preserve">03704</t>
  </si>
  <si>
    <t xml:space="preserve">03810</t>
  </si>
  <si>
    <t xml:space="preserve">03906</t>
  </si>
  <si>
    <t xml:space="preserve">03908</t>
  </si>
  <si>
    <t xml:space="preserve">03910</t>
  </si>
  <si>
    <t xml:space="preserve">03a06</t>
  </si>
  <si>
    <t xml:space="preserve">03a08</t>
  </si>
  <si>
    <t xml:space="preserve">03a12</t>
  </si>
  <si>
    <t xml:space="preserve">04010</t>
  </si>
  <si>
    <t xml:space="preserve">04012</t>
  </si>
  <si>
    <t xml:space="preserve">04028</t>
  </si>
  <si>
    <t xml:space="preserve">04030</t>
  </si>
  <si>
    <t xml:space="preserve">04032</t>
  </si>
  <si>
    <t xml:space="preserve">04034</t>
  </si>
  <si>
    <t xml:space="preserve">04036</t>
  </si>
  <si>
    <t xml:space="preserve">04038</t>
  </si>
  <si>
    <t xml:space="preserve">04040</t>
  </si>
  <si>
    <t xml:space="preserve">04042</t>
  </si>
  <si>
    <t xml:space="preserve">04102</t>
  </si>
  <si>
    <t xml:space="preserve">04103</t>
  </si>
  <si>
    <t xml:space="preserve">04104</t>
  </si>
  <si>
    <t xml:space="preserve">04106</t>
  </si>
  <si>
    <t xml:space="preserve">04108</t>
  </si>
  <si>
    <t xml:space="preserve">04110</t>
  </si>
  <si>
    <t xml:space="preserve">04112</t>
  </si>
  <si>
    <t xml:space="preserve">04114</t>
  </si>
  <si>
    <t xml:space="preserve">04116</t>
  </si>
  <si>
    <t xml:space="preserve">04118</t>
  </si>
  <si>
    <t xml:space="preserve">04120</t>
  </si>
  <si>
    <t xml:space="preserve">04122</t>
  </si>
  <si>
    <t xml:space="preserve">04124</t>
  </si>
  <si>
    <t xml:space="preserve">04208</t>
  </si>
  <si>
    <t xml:space="preserve">04300</t>
  </si>
  <si>
    <t xml:space="preserve">04302</t>
  </si>
  <si>
    <t xml:space="preserve">04303</t>
  </si>
  <si>
    <t xml:space="preserve">04304</t>
  </si>
  <si>
    <t xml:space="preserve">04306</t>
  </si>
  <si>
    <t xml:space="preserve">04308</t>
  </si>
  <si>
    <t xml:space="preserve">04310</t>
  </si>
  <si>
    <t xml:space="preserve">04312</t>
  </si>
  <si>
    <t xml:space="preserve">04314</t>
  </si>
  <si>
    <t xml:space="preserve">04316</t>
  </si>
  <si>
    <t xml:space="preserve">04318</t>
  </si>
  <si>
    <t xml:space="preserve">04320</t>
  </si>
  <si>
    <t xml:space="preserve">04322</t>
  </si>
  <si>
    <t xml:space="preserve">04400</t>
  </si>
  <si>
    <t xml:space="preserve">04402</t>
  </si>
  <si>
    <t xml:space="preserve">04404</t>
  </si>
  <si>
    <t xml:space="preserve">04504</t>
  </si>
  <si>
    <t xml:space="preserve">04506</t>
  </si>
  <si>
    <t xml:space="preserve">04508</t>
  </si>
  <si>
    <t xml:space="preserve">04510</t>
  </si>
  <si>
    <t xml:space="preserve">04512</t>
  </si>
  <si>
    <t xml:space="preserve">04706</t>
  </si>
  <si>
    <t xml:space="preserve">04902</t>
  </si>
  <si>
    <t xml:space="preserve">04904</t>
  </si>
  <si>
    <t xml:space="preserve">04906</t>
  </si>
  <si>
    <t xml:space="preserve">04908</t>
  </si>
  <si>
    <t xml:space="preserve">04910</t>
  </si>
  <si>
    <t xml:space="preserve">04912</t>
  </si>
  <si>
    <t xml:space="preserve">05002</t>
  </si>
  <si>
    <t xml:space="preserve">05202</t>
  </si>
  <si>
    <t xml:space="preserve">05304</t>
  </si>
  <si>
    <t xml:space="preserve">05306</t>
  </si>
  <si>
    <t xml:space="preserve">05308</t>
  </si>
  <si>
    <t xml:space="preserve">05310</t>
  </si>
  <si>
    <t xml:space="preserve">05312</t>
  </si>
  <si>
    <t xml:space="preserve">05406</t>
  </si>
  <si>
    <t xml:space="preserve">05408</t>
  </si>
  <si>
    <t xml:space="preserve">05510</t>
  </si>
  <si>
    <t xml:space="preserve">05512</t>
  </si>
  <si>
    <t xml:space="preserve">05514</t>
  </si>
  <si>
    <t xml:space="preserve">05516</t>
  </si>
  <si>
    <t xml:space="preserve">05518</t>
  </si>
  <si>
    <t xml:space="preserve">05520</t>
  </si>
  <si>
    <t xml:space="preserve">05606</t>
  </si>
  <si>
    <t xml:space="preserve">05608</t>
  </si>
  <si>
    <t xml:space="preserve">05610</t>
  </si>
  <si>
    <t xml:space="preserve">05612</t>
  </si>
  <si>
    <t xml:space="preserve">05614</t>
  </si>
  <si>
    <t xml:space="preserve">05616</t>
  </si>
  <si>
    <t xml:space="preserve">05804</t>
  </si>
  <si>
    <t xml:space="preserve">05806</t>
  </si>
  <si>
    <t xml:space="preserve">05808</t>
  </si>
  <si>
    <t xml:space="preserve">05902</t>
  </si>
  <si>
    <t xml:space="preserve">06002</t>
  </si>
  <si>
    <t xml:space="preserve">06004</t>
  </si>
  <si>
    <t xml:space="preserve">06102</t>
  </si>
  <si>
    <t xml:space="preserve">06104</t>
  </si>
  <si>
    <t xml:space="preserve">06106</t>
  </si>
  <si>
    <t xml:space="preserve">06202</t>
  </si>
  <si>
    <t xml:space="preserve">06300</t>
  </si>
  <si>
    <t xml:space="preserve">06301</t>
  </si>
  <si>
    <t xml:space="preserve">06302</t>
  </si>
  <si>
    <t xml:space="preserve">06304</t>
  </si>
  <si>
    <t xml:space="preserve">06306</t>
  </si>
  <si>
    <t xml:space="preserve">06308</t>
  </si>
  <si>
    <t xml:space="preserve">06310</t>
  </si>
  <si>
    <t xml:space="preserve">06311</t>
  </si>
  <si>
    <t xml:space="preserve">06312</t>
  </si>
  <si>
    <t xml:space="preserve">06314</t>
  </si>
  <si>
    <t xml:space="preserve">06402</t>
  </si>
  <si>
    <t xml:space="preserve">06404</t>
  </si>
  <si>
    <t xml:space="preserve">06406</t>
  </si>
  <si>
    <t xml:space="preserve">06602</t>
  </si>
  <si>
    <t xml:space="preserve">06604</t>
  </si>
  <si>
    <t xml:space="preserve">06902</t>
  </si>
  <si>
    <t xml:space="preserve">07210</t>
  </si>
  <si>
    <t xml:space="preserve">08802</t>
  </si>
  <si>
    <t xml:space="preserve">08804</t>
  </si>
  <si>
    <t xml:space="preserve">08806</t>
  </si>
  <si>
    <t xml:space="preserve">08808</t>
  </si>
  <si>
    <t xml:space="preserve">08818</t>
  </si>
  <si>
    <t xml:space="preserve">10002</t>
  </si>
  <si>
    <t xml:space="preserve">10x02</t>
  </si>
  <si>
    <t xml:space="preserve">11a02</t>
  </si>
  <si>
    <t xml:space="preserve">11a04</t>
  </si>
  <si>
    <t xml:space="preserve">13a06</t>
  </si>
  <si>
    <t xml:space="preserve">16a08</t>
  </si>
  <si>
    <t xml:space="preserve">16a14</t>
  </si>
  <si>
    <t xml:space="preserve">16a16</t>
  </si>
  <si>
    <t xml:space="preserve">16a24</t>
  </si>
  <si>
    <t xml:space="preserve">20a04</t>
  </si>
  <si>
    <t xml:space="preserve">21604</t>
  </si>
  <si>
    <t xml:space="preserve">22x02</t>
  </si>
  <si>
    <t xml:space="preserve">22x04</t>
  </si>
  <si>
    <t xml:space="preserve">28a03</t>
  </si>
  <si>
    <t xml:space="preserve">28a04</t>
  </si>
  <si>
    <t xml:space="preserve">41a02</t>
  </si>
  <si>
    <t xml:space="preserve">50002</t>
  </si>
  <si>
    <t xml:space="preserve">50004</t>
  </si>
  <si>
    <t xml:space="preserve">50101</t>
  </si>
  <si>
    <t xml:space="preserve">50102</t>
  </si>
  <si>
    <t xml:space="preserve">50104</t>
  </si>
  <si>
    <t xml:space="preserve">50106</t>
  </si>
  <si>
    <t xml:space="preserve">50108</t>
  </si>
  <si>
    <t xml:space="preserve">50110</t>
  </si>
  <si>
    <t xml:space="preserve">50112</t>
  </si>
  <si>
    <t xml:space="preserve">50402</t>
  </si>
  <si>
    <t xml:space="preserve">50502</t>
  </si>
  <si>
    <t xml:space="preserve">50504</t>
  </si>
  <si>
    <t xml:space="preserve">50602</t>
  </si>
  <si>
    <t xml:space="preserve">50702</t>
  </si>
  <si>
    <t xml:space="preserve">50704</t>
  </si>
  <si>
    <t xml:space="preserve">50802</t>
  </si>
  <si>
    <t xml:space="preserve">50902</t>
  </si>
  <si>
    <t xml:space="preserve">51002</t>
  </si>
  <si>
    <t xml:space="preserve">51202</t>
  </si>
  <si>
    <t xml:space="preserve">51302</t>
  </si>
  <si>
    <t xml:space="preserve">51402</t>
  </si>
  <si>
    <t xml:space="preserve">51502</t>
  </si>
  <si>
    <t xml:space="preserve">51902</t>
  </si>
  <si>
    <t xml:space="preserve">51904</t>
  </si>
  <si>
    <t xml:space="preserve">51906</t>
  </si>
  <si>
    <t xml:space="preserve">52002</t>
  </si>
  <si>
    <t xml:space="preserve">52004</t>
  </si>
  <si>
    <t xml:space="preserve">52006</t>
  </si>
  <si>
    <t xml:space="preserve">52102</t>
  </si>
  <si>
    <t xml:space="preserve">52202</t>
  </si>
  <si>
    <t xml:space="preserve">52302</t>
  </si>
  <si>
    <t xml:space="preserve">52402</t>
  </si>
  <si>
    <t xml:space="preserve">52404</t>
  </si>
  <si>
    <t xml:space="preserve">52406</t>
  </si>
  <si>
    <t xml:space="preserve">52502</t>
  </si>
  <si>
    <t xml:space="preserve">52602</t>
  </si>
  <si>
    <t xml:space="preserve">52702</t>
  </si>
  <si>
    <t xml:space="preserve">52802</t>
  </si>
  <si>
    <t xml:space="preserve">52902</t>
  </si>
  <si>
    <t xml:space="preserve">52904</t>
  </si>
  <si>
    <t xml:space="preserve">53002</t>
  </si>
  <si>
    <t xml:space="preserve">53102</t>
  </si>
  <si>
    <t xml:space="preserve">53302</t>
  </si>
  <si>
    <t xml:space="preserve">53304</t>
  </si>
  <si>
    <t xml:space="preserve">53402</t>
  </si>
  <si>
    <t xml:space="preserve">53502</t>
  </si>
  <si>
    <t xml:space="preserve">53702</t>
  </si>
  <si>
    <t xml:space="preserve">53902</t>
  </si>
  <si>
    <t xml:space="preserve">53904</t>
  </si>
  <si>
    <t xml:space="preserve">54002</t>
  </si>
  <si>
    <t xml:space="preserve">54102</t>
  </si>
  <si>
    <t xml:space="preserve">54202</t>
  </si>
  <si>
    <t xml:space="preserve">54204</t>
  </si>
  <si>
    <t xml:space="preserve">54302</t>
  </si>
  <si>
    <t xml:space="preserve">54402</t>
  </si>
  <si>
    <t xml:space="preserve">54502</t>
  </si>
  <si>
    <t xml:space="preserve">54602</t>
  </si>
  <si>
    <t xml:space="preserve">54702</t>
  </si>
  <si>
    <t xml:space="preserve">54704</t>
  </si>
  <si>
    <t xml:space="preserve">54902</t>
  </si>
  <si>
    <t xml:space="preserve">54904</t>
  </si>
  <si>
    <t xml:space="preserve">55002</t>
  </si>
  <si>
    <t xml:space="preserve">55201</t>
  </si>
  <si>
    <t xml:space="preserve">55202</t>
  </si>
  <si>
    <t xml:space="preserve">55502</t>
  </si>
  <si>
    <t xml:space="preserve">55504</t>
  </si>
  <si>
    <t xml:space="preserve">55602</t>
  </si>
  <si>
    <t xml:space="preserve">56002</t>
  </si>
  <si>
    <t xml:space="preserve">56102</t>
  </si>
  <si>
    <t xml:space="preserve">56104</t>
  </si>
  <si>
    <t xml:space="preserve">56106</t>
  </si>
  <si>
    <t xml:space="preserve">56202</t>
  </si>
  <si>
    <t xml:space="preserve">56302</t>
  </si>
  <si>
    <t xml:space="preserve">56404</t>
  </si>
  <si>
    <t xml:space="preserve">56406</t>
  </si>
  <si>
    <t xml:space="preserve">56408</t>
  </si>
  <si>
    <t xml:space="preserve">56410</t>
  </si>
  <si>
    <t xml:space="preserve">56602</t>
  </si>
  <si>
    <t xml:space="preserve">56702</t>
  </si>
  <si>
    <t xml:space="preserve">56704</t>
  </si>
  <si>
    <t xml:space="preserve">56902</t>
  </si>
  <si>
    <t xml:space="preserve">57001</t>
  </si>
  <si>
    <t xml:space="preserve">57002</t>
  </si>
  <si>
    <t xml:space="preserve">57004</t>
  </si>
  <si>
    <t xml:space="preserve">57006</t>
  </si>
  <si>
    <t xml:space="preserve">57008</t>
  </si>
  <si>
    <t xml:space="preserve">57010</t>
  </si>
  <si>
    <t xml:space="preserve">57302</t>
  </si>
  <si>
    <t xml:space="preserve">57402</t>
  </si>
  <si>
    <t xml:space="preserve">57502</t>
  </si>
  <si>
    <t xml:space="preserve">57504</t>
  </si>
  <si>
    <t xml:space="preserve">57602</t>
  </si>
  <si>
    <t xml:space="preserve">57702</t>
  </si>
  <si>
    <t xml:space="preserve">57902</t>
  </si>
  <si>
    <t xml:space="preserve">58002</t>
  </si>
  <si>
    <t xml:space="preserve">58004</t>
  </si>
  <si>
    <t xml:space="preserve">58102</t>
  </si>
  <si>
    <t xml:space="preserve">58202</t>
  </si>
  <si>
    <t xml:space="preserve">58204</t>
  </si>
  <si>
    <t xml:space="preserve">58302</t>
  </si>
  <si>
    <t xml:space="preserve">58402</t>
  </si>
  <si>
    <t xml:space="preserve">58502</t>
  </si>
  <si>
    <t xml:space="preserve">58601</t>
  </si>
  <si>
    <t xml:space="preserve">58602</t>
  </si>
  <si>
    <t xml:space="preserve">58702</t>
  </si>
  <si>
    <t xml:space="preserve">58703</t>
  </si>
  <si>
    <t xml:space="preserve">58704</t>
  </si>
  <si>
    <t xml:space="preserve">58902</t>
  </si>
  <si>
    <t xml:space="preserve">59002</t>
  </si>
  <si>
    <t xml:space="preserve">59004</t>
  </si>
  <si>
    <t xml:space="preserve">59102</t>
  </si>
  <si>
    <t xml:space="preserve">59302</t>
  </si>
  <si>
    <t xml:space="preserve">59402</t>
  </si>
  <si>
    <t xml:space="preserve">59502</t>
  </si>
  <si>
    <t xml:space="preserve">59602</t>
  </si>
  <si>
    <t xml:space="preserve">59702</t>
  </si>
  <si>
    <t xml:space="preserve">59802</t>
  </si>
  <si>
    <t xml:space="preserve">59902</t>
  </si>
  <si>
    <t xml:space="preserve">59904</t>
  </si>
  <si>
    <t xml:space="preserve">59906</t>
  </si>
  <si>
    <t xml:space="preserve">60002</t>
  </si>
  <si>
    <t xml:space="preserve">60102</t>
  </si>
  <si>
    <t xml:space="preserve">60104</t>
  </si>
  <si>
    <t xml:space="preserve">60202</t>
  </si>
  <si>
    <t xml:space="preserve">60302</t>
  </si>
  <si>
    <t xml:space="preserve">60502</t>
  </si>
  <si>
    <t xml:space="preserve">60802</t>
  </si>
  <si>
    <t xml:space="preserve">60804</t>
  </si>
  <si>
    <t xml:space="preserve">60902</t>
  </si>
  <si>
    <t xml:space="preserve">60904</t>
  </si>
  <si>
    <t xml:space="preserve">61002</t>
  </si>
  <si>
    <t xml:space="preserve">61004</t>
  </si>
  <si>
    <t xml:space="preserve">61102</t>
  </si>
  <si>
    <t xml:space="preserve">61104</t>
  </si>
  <si>
    <t xml:space="preserve">61302</t>
  </si>
  <si>
    <t xml:space="preserve">61402</t>
  </si>
  <si>
    <t xml:space="preserve">61502</t>
  </si>
  <si>
    <t xml:space="preserve">61602</t>
  </si>
  <si>
    <t xml:space="preserve">61604</t>
  </si>
  <si>
    <t xml:space="preserve">61606</t>
  </si>
  <si>
    <t xml:space="preserve">61608</t>
  </si>
  <si>
    <t xml:space="preserve">61610</t>
  </si>
  <si>
    <t xml:space="preserve">61702</t>
  </si>
  <si>
    <t xml:space="preserve">61902</t>
  </si>
  <si>
    <t xml:space="preserve">61904</t>
  </si>
  <si>
    <t xml:space="preserve">61906</t>
  </si>
  <si>
    <t xml:space="preserve">62002</t>
  </si>
  <si>
    <t xml:space="preserve">62004</t>
  </si>
  <si>
    <t xml:space="preserve">62102</t>
  </si>
  <si>
    <t xml:space="preserve">62202</t>
  </si>
  <si>
    <t xml:space="preserve">62302</t>
  </si>
  <si>
    <t xml:space="preserve">62304</t>
  </si>
  <si>
    <t xml:space="preserve">62402</t>
  </si>
  <si>
    <t xml:space="preserve">62502</t>
  </si>
  <si>
    <t xml:space="preserve">62602</t>
  </si>
  <si>
    <t xml:space="preserve">62702</t>
  </si>
  <si>
    <t xml:space="preserve">62704</t>
  </si>
  <si>
    <t xml:space="preserve">62802</t>
  </si>
  <si>
    <t xml:space="preserve">62804</t>
  </si>
  <si>
    <t xml:space="preserve">62904</t>
  </si>
  <si>
    <t xml:space="preserve">63002</t>
  </si>
  <si>
    <t xml:space="preserve">63102</t>
  </si>
  <si>
    <t xml:space="preserve">63104</t>
  </si>
  <si>
    <t xml:space="preserve">63106</t>
  </si>
  <si>
    <t xml:space="preserve">63302</t>
  </si>
  <si>
    <t xml:space="preserve">63702</t>
  </si>
  <si>
    <t xml:space="preserve">63704</t>
  </si>
  <si>
    <t xml:space="preserve">63706</t>
  </si>
  <si>
    <t xml:space="preserve">64002</t>
  </si>
  <si>
    <t xml:space="preserve">64102</t>
  </si>
  <si>
    <t xml:space="preserve">64202</t>
  </si>
  <si>
    <t xml:space="preserve">64204</t>
  </si>
  <si>
    <t xml:space="preserve">64302</t>
  </si>
  <si>
    <t xml:space="preserve">64402</t>
  </si>
  <si>
    <t xml:space="preserve">64502</t>
  </si>
  <si>
    <t xml:space="preserve">64504</t>
  </si>
  <si>
    <t xml:space="preserve">64602</t>
  </si>
  <si>
    <t xml:space="preserve">64604</t>
  </si>
  <si>
    <t xml:space="preserve">64702</t>
  </si>
  <si>
    <t xml:space="preserve">64a06</t>
  </si>
  <si>
    <t xml:space="preserve">65102</t>
  </si>
  <si>
    <t xml:space="preserve">65104</t>
  </si>
  <si>
    <t xml:space="preserve">65202</t>
  </si>
  <si>
    <t xml:space="preserve">65402</t>
  </si>
  <si>
    <t xml:space="preserve">65404</t>
  </si>
  <si>
    <t xml:space="preserve">65502</t>
  </si>
  <si>
    <t xml:space="preserve">65602</t>
  </si>
  <si>
    <t xml:space="preserve">65702</t>
  </si>
  <si>
    <t xml:space="preserve">65704</t>
  </si>
  <si>
    <t xml:space="preserve">65802</t>
  </si>
  <si>
    <t xml:space="preserve">65902</t>
  </si>
  <si>
    <t xml:space="preserve">66002</t>
  </si>
  <si>
    <t xml:space="preserve">66102</t>
  </si>
  <si>
    <t xml:space="preserve">66106</t>
  </si>
  <si>
    <t xml:space="preserve">66108</t>
  </si>
  <si>
    <t xml:space="preserve">66110</t>
  </si>
  <si>
    <t xml:space="preserve">66112</t>
  </si>
  <si>
    <t xml:space="preserve">66302</t>
  </si>
  <si>
    <t xml:space="preserve">66304</t>
  </si>
  <si>
    <t xml:space="preserve">66306</t>
  </si>
  <si>
    <t xml:space="preserve">66308</t>
  </si>
  <si>
    <t xml:space="preserve">66310</t>
  </si>
  <si>
    <t xml:space="preserve">66602</t>
  </si>
  <si>
    <t xml:space="preserve">66704</t>
  </si>
  <si>
    <t xml:space="preserve">66802</t>
  </si>
  <si>
    <t xml:space="preserve">66902</t>
  </si>
  <si>
    <t xml:space="preserve">67002</t>
  </si>
  <si>
    <t xml:space="preserve">67102</t>
  </si>
  <si>
    <t xml:space="preserve">67202</t>
  </si>
  <si>
    <t xml:space="preserve">67204</t>
  </si>
  <si>
    <t xml:space="preserve">67402</t>
  </si>
  <si>
    <t xml:space="preserve">67602</t>
  </si>
  <si>
    <t xml:space="preserve">67604</t>
  </si>
  <si>
    <t xml:space="preserve">67702</t>
  </si>
  <si>
    <t xml:space="preserve">67904</t>
  </si>
  <si>
    <t xml:space="preserve">68102</t>
  </si>
  <si>
    <t xml:space="preserve">68202</t>
  </si>
  <si>
    <t xml:space="preserve">68302</t>
  </si>
  <si>
    <t xml:space="preserve">68402</t>
  </si>
  <si>
    <t xml:space="preserve">68502</t>
  </si>
  <si>
    <t xml:space="preserve">68504</t>
  </si>
  <si>
    <t xml:space="preserve">68506</t>
  </si>
  <si>
    <t xml:space="preserve">68802</t>
  </si>
  <si>
    <t xml:space="preserve">68902</t>
  </si>
  <si>
    <t xml:space="preserve">69002</t>
  </si>
  <si>
    <t xml:space="preserve">69102</t>
  </si>
  <si>
    <t xml:space="preserve">69202</t>
  </si>
  <si>
    <t xml:space="preserve">69504</t>
  </si>
  <si>
    <t xml:space="preserve">69702</t>
  </si>
  <si>
    <t xml:space="preserve">69704</t>
  </si>
  <si>
    <t xml:space="preserve">71902</t>
  </si>
  <si>
    <t xml:space="preserve">72102</t>
  </si>
  <si>
    <t xml:space="preserve">72202</t>
  </si>
  <si>
    <t xml:space="preserve">72302</t>
  </si>
  <si>
    <t xml:space="preserve">72404</t>
  </si>
  <si>
    <t xml:space="preserve">72502</t>
  </si>
  <si>
    <t xml:space="preserve">72602</t>
  </si>
  <si>
    <t xml:space="preserve">73102</t>
  </si>
  <si>
    <t xml:space="preserve">73202</t>
  </si>
  <si>
    <t xml:space="preserve">73302</t>
  </si>
  <si>
    <t xml:space="preserve">73304</t>
  </si>
  <si>
    <t xml:space="preserve">73502</t>
  </si>
  <si>
    <t xml:space="preserve">73602</t>
  </si>
  <si>
    <t xml:space="preserve">73702</t>
  </si>
  <si>
    <t xml:space="preserve">73902</t>
  </si>
  <si>
    <t xml:space="preserve">74002</t>
  </si>
  <si>
    <t xml:space="preserve">74202</t>
  </si>
  <si>
    <t xml:space="preserve">74402</t>
  </si>
  <si>
    <t xml:space="preserve">74404</t>
  </si>
  <si>
    <t xml:space="preserve">74701</t>
  </si>
  <si>
    <t xml:space="preserve">74702</t>
  </si>
  <si>
    <t xml:space="preserve">74802</t>
  </si>
  <si>
    <t xml:space="preserve">74804</t>
  </si>
  <si>
    <t xml:space="preserve">74902</t>
  </si>
  <si>
    <t xml:space="preserve">74904</t>
  </si>
  <si>
    <t xml:space="preserve">75002</t>
  </si>
  <si>
    <t xml:space="preserve">75004</t>
  </si>
  <si>
    <t xml:space="preserve">75006</t>
  </si>
  <si>
    <t xml:space="preserve">75102</t>
  </si>
  <si>
    <t xml:space="preserve">75104</t>
  </si>
  <si>
    <t xml:space="preserve">75202</t>
  </si>
  <si>
    <t xml:space="preserve">75204</t>
  </si>
  <si>
    <t xml:space="preserve">75302</t>
  </si>
  <si>
    <t xml:space="preserve">75304</t>
  </si>
  <si>
    <t xml:space="preserve">75402</t>
  </si>
  <si>
    <t xml:space="preserve">75404</t>
  </si>
  <si>
    <t xml:space="preserve">75406</t>
  </si>
  <si>
    <t xml:space="preserve">75602</t>
  </si>
  <si>
    <t xml:space="preserve">75702</t>
  </si>
  <si>
    <t xml:space="preserve">75704</t>
  </si>
  <si>
    <t xml:space="preserve">75802</t>
  </si>
  <si>
    <t xml:space="preserve">75902</t>
  </si>
  <si>
    <t xml:space="preserve">75904</t>
  </si>
  <si>
    <t xml:space="preserve">76002</t>
  </si>
  <si>
    <t xml:space="preserve">76102</t>
  </si>
  <si>
    <t xml:space="preserve">76104</t>
  </si>
  <si>
    <t xml:space="preserve">76202</t>
  </si>
  <si>
    <t xml:space="preserve">76302</t>
  </si>
  <si>
    <t xml:space="preserve">76402</t>
  </si>
  <si>
    <t xml:space="preserve">76502</t>
  </si>
  <si>
    <t xml:space="preserve">76602</t>
  </si>
  <si>
    <t xml:space="preserve">76604</t>
  </si>
  <si>
    <t xml:space="preserve">76606</t>
  </si>
  <si>
    <t xml:space="preserve">76610</t>
  </si>
  <si>
    <t xml:space="preserve">76612</t>
  </si>
  <si>
    <t xml:space="preserve">76902</t>
  </si>
  <si>
    <t xml:space="preserve">77002</t>
  </si>
  <si>
    <t xml:space="preserve">77004</t>
  </si>
  <si>
    <t xml:space="preserve">77006</t>
  </si>
  <si>
    <t xml:space="preserve">77102</t>
  </si>
  <si>
    <t xml:space="preserve">77103</t>
  </si>
  <si>
    <t xml:space="preserve">77104</t>
  </si>
  <si>
    <t xml:space="preserve">77106</t>
  </si>
  <si>
    <t xml:space="preserve">77202</t>
  </si>
  <si>
    <t xml:space="preserve">77402</t>
  </si>
  <si>
    <t xml:space="preserve">77502</t>
  </si>
  <si>
    <t xml:space="preserve">77602</t>
  </si>
  <si>
    <t xml:space="preserve">77701</t>
  </si>
  <si>
    <t xml:space="preserve">77704</t>
  </si>
  <si>
    <t xml:space="preserve">77802</t>
  </si>
  <si>
    <t xml:space="preserve">77902</t>
  </si>
  <si>
    <t xml:space="preserve">78002</t>
  </si>
  <si>
    <t xml:space="preserve">78102</t>
  </si>
  <si>
    <t xml:space="preserve">78202</t>
  </si>
  <si>
    <t xml:space="preserve">78302</t>
  </si>
  <si>
    <t xml:space="preserve">78502</t>
  </si>
  <si>
    <t xml:space="preserve">79102</t>
  </si>
  <si>
    <t xml:space="preserve">79104</t>
  </si>
  <si>
    <t xml:space="preserve">79105</t>
  </si>
  <si>
    <t xml:space="preserve">79106</t>
  </si>
  <si>
    <t xml:space="preserve">79108</t>
  </si>
  <si>
    <t xml:space="preserve">79202</t>
  </si>
  <si>
    <t xml:space="preserve">79204</t>
  </si>
  <si>
    <t xml:space="preserve">79506</t>
  </si>
  <si>
    <t xml:space="preserve">79702</t>
  </si>
  <si>
    <t xml:space="preserve">79902</t>
  </si>
  <si>
    <t xml:space="preserve">80002</t>
  </si>
  <si>
    <t xml:space="preserve">80302</t>
  </si>
  <si>
    <t xml:space="preserve">80502</t>
  </si>
  <si>
    <t xml:space="preserve">80602</t>
  </si>
  <si>
    <t xml:space="preserve">80604</t>
  </si>
  <si>
    <t xml:space="preserve">80802</t>
  </si>
  <si>
    <t xml:space="preserve">81002</t>
  </si>
  <si>
    <t xml:space="preserve">81102</t>
  </si>
  <si>
    <t xml:space="preserve">81202</t>
  </si>
  <si>
    <t xml:space="preserve">81302</t>
  </si>
  <si>
    <t xml:space="preserve">81304</t>
  </si>
  <si>
    <t xml:space="preserve">81306</t>
  </si>
  <si>
    <t xml:space="preserve">81310</t>
  </si>
  <si>
    <t xml:space="preserve">81401</t>
  </si>
  <si>
    <t xml:space="preserve">81402</t>
  </si>
  <si>
    <t xml:space="preserve">81502</t>
  </si>
  <si>
    <t xml:space="preserve">81504</t>
  </si>
  <si>
    <t xml:space="preserve">81602</t>
  </si>
  <si>
    <t xml:space="preserve">81604</t>
  </si>
  <si>
    <t xml:space="preserve">81702</t>
  </si>
  <si>
    <t xml:space="preserve">81704</t>
  </si>
  <si>
    <t xml:space="preserve">82102</t>
  </si>
  <si>
    <t xml:space="preserve">82202</t>
  </si>
  <si>
    <t xml:space="preserve">82204</t>
  </si>
  <si>
    <t xml:space="preserve">82206</t>
  </si>
  <si>
    <t xml:space="preserve">82402</t>
  </si>
  <si>
    <t xml:space="preserve">82502</t>
  </si>
  <si>
    <t xml:space="preserve">82702</t>
  </si>
  <si>
    <t xml:space="preserve">82902</t>
  </si>
  <si>
    <t xml:space="preserve">83002</t>
  </si>
  <si>
    <t xml:space="preserve">83004</t>
  </si>
  <si>
    <t xml:space="preserve">83102</t>
  </si>
  <si>
    <t xml:space="preserve">83104</t>
  </si>
  <si>
    <t xml:space="preserve">83106</t>
  </si>
  <si>
    <t xml:space="preserve">83108</t>
  </si>
  <si>
    <t xml:space="preserve">83110</t>
  </si>
  <si>
    <t xml:space="preserve">83302</t>
  </si>
  <si>
    <t xml:space="preserve">83304</t>
  </si>
  <si>
    <t xml:space="preserve">83401</t>
  </si>
  <si>
    <t xml:space="preserve">83402</t>
  </si>
  <si>
    <t xml:space="preserve">83404</t>
  </si>
  <si>
    <t xml:space="preserve">83406</t>
  </si>
  <si>
    <t xml:space="preserve">83502</t>
  </si>
  <si>
    <t xml:space="preserve">83504</t>
  </si>
  <si>
    <t xml:space="preserve">83602</t>
  </si>
  <si>
    <t xml:space="preserve">83604</t>
  </si>
  <si>
    <t xml:space="preserve">83606</t>
  </si>
  <si>
    <t xml:space="preserve">83702</t>
  </si>
  <si>
    <t xml:space="preserve">83802</t>
  </si>
  <si>
    <t xml:space="preserve">83902</t>
  </si>
  <si>
    <t xml:space="preserve">84002</t>
  </si>
  <si>
    <t xml:space="preserve">84102</t>
  </si>
  <si>
    <t xml:space="preserve">84202</t>
  </si>
  <si>
    <t xml:space="preserve">84204</t>
  </si>
  <si>
    <t xml:space="preserve">84206</t>
  </si>
  <si>
    <t xml:space="preserve">84208</t>
  </si>
  <si>
    <t xml:space="preserve">84302</t>
  </si>
  <si>
    <t xml:space="preserve">84304</t>
  </si>
  <si>
    <t xml:space="preserve">84306</t>
  </si>
  <si>
    <t xml:space="preserve">84402</t>
  </si>
  <si>
    <t xml:space="preserve">84502</t>
  </si>
  <si>
    <t xml:space="preserve">84504</t>
  </si>
  <si>
    <t xml:space="preserve">84506</t>
  </si>
  <si>
    <t xml:space="preserve">84508</t>
  </si>
  <si>
    <t xml:space="preserve">84602</t>
  </si>
  <si>
    <t xml:space="preserve">84802</t>
  </si>
  <si>
    <t xml:space="preserve">84902</t>
  </si>
  <si>
    <t xml:space="preserve">84904</t>
  </si>
  <si>
    <t xml:space="preserve">85002</t>
  </si>
  <si>
    <t xml:space="preserve">85004</t>
  </si>
  <si>
    <t xml:space="preserve">85102</t>
  </si>
  <si>
    <t xml:space="preserve">85104</t>
  </si>
  <si>
    <t xml:space="preserve">85106</t>
  </si>
  <si>
    <t xml:space="preserve">85202</t>
  </si>
  <si>
    <t xml:space="preserve">85302</t>
  </si>
  <si>
    <t xml:space="preserve">85401</t>
  </si>
  <si>
    <t xml:space="preserve">85402</t>
  </si>
  <si>
    <t xml:space="preserve">85404</t>
  </si>
  <si>
    <t xml:space="preserve">85406</t>
  </si>
  <si>
    <t xml:space="preserve">85502</t>
  </si>
  <si>
    <t xml:space="preserve">85504</t>
  </si>
  <si>
    <t xml:space="preserve">85506</t>
  </si>
  <si>
    <t xml:space="preserve">85508</t>
  </si>
  <si>
    <t xml:space="preserve">85510</t>
  </si>
  <si>
    <t xml:space="preserve">85512</t>
  </si>
  <si>
    <t xml:space="preserve">85514</t>
  </si>
  <si>
    <t xml:space="preserve">85516</t>
  </si>
  <si>
    <t xml:space="preserve">85518</t>
  </si>
  <si>
    <t xml:space="preserve">85520</t>
  </si>
  <si>
    <t xml:space="preserve">85522</t>
  </si>
  <si>
    <t xml:space="preserve">85524</t>
  </si>
  <si>
    <t xml:space="preserve">85602</t>
  </si>
  <si>
    <t xml:space="preserve">85701</t>
  </si>
  <si>
    <t xml:space="preserve">85702</t>
  </si>
  <si>
    <t xml:space="preserve">85704</t>
  </si>
  <si>
    <t xml:space="preserve">85706</t>
  </si>
  <si>
    <t xml:space="preserve">85802</t>
  </si>
  <si>
    <t xml:space="preserve">85902</t>
  </si>
  <si>
    <t xml:space="preserve">86002</t>
  </si>
  <si>
    <t xml:space="preserve">86102</t>
  </si>
  <si>
    <t xml:space="preserve">86104</t>
  </si>
  <si>
    <t xml:space="preserve">86202</t>
  </si>
  <si>
    <t xml:space="preserve">86204</t>
  </si>
  <si>
    <t xml:space="preserve">86206</t>
  </si>
  <si>
    <t xml:space="preserve">86208</t>
  </si>
  <si>
    <t xml:space="preserve">86402</t>
  </si>
  <si>
    <t xml:space="preserve">86602</t>
  </si>
  <si>
    <t xml:space="preserve">86702</t>
  </si>
  <si>
    <t xml:space="preserve">86902</t>
  </si>
  <si>
    <t xml:space="preserve">87002</t>
  </si>
  <si>
    <t xml:space="preserve">87004</t>
  </si>
  <si>
    <t xml:space="preserve">87006</t>
  </si>
  <si>
    <t xml:space="preserve">87008</t>
  </si>
  <si>
    <t xml:space="preserve">87010</t>
  </si>
  <si>
    <t xml:space="preserve">87202</t>
  </si>
  <si>
    <t xml:space="preserve">87204</t>
  </si>
  <si>
    <t xml:space="preserve">87206</t>
  </si>
  <si>
    <t xml:space="preserve">87302</t>
  </si>
  <si>
    <t xml:space="preserve">87304</t>
  </si>
  <si>
    <t xml:space="preserve">87502</t>
  </si>
  <si>
    <t xml:space="preserve">87504</t>
  </si>
  <si>
    <t xml:space="preserve">87602</t>
  </si>
  <si>
    <t xml:space="preserve">87604</t>
  </si>
  <si>
    <t xml:space="preserve">87606</t>
  </si>
  <si>
    <t xml:space="preserve">87701</t>
  </si>
  <si>
    <t xml:space="preserve">87702</t>
  </si>
  <si>
    <t xml:space="preserve">87704</t>
  </si>
  <si>
    <t xml:space="preserve">87706</t>
  </si>
  <si>
    <t xml:space="preserve">87902</t>
  </si>
  <si>
    <t xml:space="preserve">87904</t>
  </si>
  <si>
    <t xml:space="preserve">87906</t>
  </si>
  <si>
    <t xml:space="preserve">88002</t>
  </si>
  <si>
    <t xml:space="preserve">88102</t>
  </si>
  <si>
    <t xml:space="preserve">88104</t>
  </si>
  <si>
    <t xml:space="preserve">88106</t>
  </si>
  <si>
    <t xml:space="preserve">88108</t>
  </si>
  <si>
    <t xml:space="preserve">88110</t>
  </si>
  <si>
    <t xml:space="preserve">88112</t>
  </si>
  <si>
    <t xml:space="preserve">88114</t>
  </si>
  <si>
    <t xml:space="preserve">88116</t>
  </si>
  <si>
    <t xml:space="preserve">88118</t>
  </si>
  <si>
    <t xml:space="preserve">88120</t>
  </si>
  <si>
    <t xml:space="preserve">88121</t>
  </si>
  <si>
    <t xml:space="preserve">88122</t>
  </si>
  <si>
    <t xml:space="preserve">88124</t>
  </si>
  <si>
    <t xml:space="preserve">88202</t>
  </si>
  <si>
    <t xml:space="preserve">88302</t>
  </si>
  <si>
    <t xml:space="preserve">88402</t>
  </si>
  <si>
    <t xml:space="preserve">88404</t>
  </si>
  <si>
    <t xml:space="preserve">88406</t>
  </si>
  <si>
    <t xml:space="preserve">88408</t>
  </si>
  <si>
    <t xml:space="preserve">88410</t>
  </si>
  <si>
    <t xml:space="preserve">88412</t>
  </si>
  <si>
    <t xml:space="preserve">88414</t>
  </si>
  <si>
    <t xml:space="preserve">88416</t>
  </si>
  <si>
    <t xml:space="preserve">88418</t>
  </si>
  <si>
    <t xml:space="preserve">88502</t>
  </si>
  <si>
    <t xml:space="preserve">88504</t>
  </si>
  <si>
    <t xml:space="preserve">88602</t>
  </si>
  <si>
    <t xml:space="preserve">88604</t>
  </si>
  <si>
    <t xml:space="preserve">88606</t>
  </si>
  <si>
    <t xml:space="preserve">88608</t>
  </si>
  <si>
    <t xml:space="preserve">88702</t>
  </si>
  <si>
    <t xml:space="preserve">88704</t>
  </si>
  <si>
    <t xml:space="preserve">88901</t>
  </si>
  <si>
    <t xml:space="preserve">88902</t>
  </si>
  <si>
    <t xml:space="preserve">89202</t>
  </si>
  <si>
    <t xml:space="preserve">89204</t>
  </si>
  <si>
    <t xml:space="preserve">89302</t>
  </si>
  <si>
    <t xml:space="preserve">89304</t>
  </si>
  <si>
    <t xml:space="preserve">89306</t>
  </si>
  <si>
    <t xml:space="preserve">89402</t>
  </si>
  <si>
    <t xml:space="preserve">89404</t>
  </si>
  <si>
    <t xml:space="preserve">89502</t>
  </si>
  <si>
    <t xml:space="preserve">89702</t>
  </si>
  <si>
    <t xml:space="preserve">89704</t>
  </si>
  <si>
    <t xml:space="preserve">89706</t>
  </si>
  <si>
    <t xml:space="preserve">89708</t>
  </si>
  <si>
    <t xml:space="preserve">89710</t>
  </si>
  <si>
    <t xml:space="preserve">89712</t>
  </si>
  <si>
    <t xml:space="preserve">89714</t>
  </si>
  <si>
    <t xml:space="preserve">89901</t>
  </si>
  <si>
    <t xml:space="preserve">89902</t>
  </si>
  <si>
    <t xml:space="preserve">89904</t>
  </si>
  <si>
    <t xml:space="preserve">89906</t>
  </si>
  <si>
    <t xml:space="preserve">89908</t>
  </si>
  <si>
    <t xml:space="preserve">89910</t>
  </si>
  <si>
    <t xml:space="preserve">90148</t>
  </si>
  <si>
    <t xml:space="preserve">94712</t>
  </si>
  <si>
    <t xml:space="preserve">98601</t>
  </si>
  <si>
    <t xml:space="preserve">98602</t>
  </si>
  <si>
    <t xml:space="preserve">98604</t>
  </si>
  <si>
    <t xml:space="preserve">98606</t>
  </si>
  <si>
    <t xml:space="preserve">Extents</t>
  </si>
  <si>
    <t xml:space="preserve">Hwy Bridge Location</t>
  </si>
  <si>
    <t xml:space="preserve">Hwy Bridges</t>
  </si>
  <si>
    <t xml:space="preserve">MSysAccessStorage</t>
  </si>
  <si>
    <t xml:space="preserve">MSysAccessXML</t>
  </si>
  <si>
    <t xml:space="preserve">MSysACEs</t>
  </si>
  <si>
    <t xml:space="preserve">MSysObjects</t>
  </si>
  <si>
    <t xml:space="preserve">MSysQueries</t>
  </si>
  <si>
    <t xml:space="preserve">MSysRelationships</t>
  </si>
  <si>
    <t xml:space="preserve">Section</t>
  </si>
  <si>
    <t xml:space="preserve">Low Lat</t>
  </si>
  <si>
    <t xml:space="preserve">High Lat</t>
  </si>
  <si>
    <t xml:space="preserve">Low Lng</t>
  </si>
  <si>
    <t xml:space="preserve">High Lng</t>
  </si>
  <si>
    <t xml:space="preserve">Count</t>
  </si>
</sst>
</file>

<file path=xl/styles.xml><?xml version="1.0" encoding="utf-8"?>
<styleSheet xmlns="http://schemas.openxmlformats.org/spreadsheetml/2006/main">
  <numFmts count="8">
    <numFmt numFmtId="164" formatCode="General"/>
    <numFmt numFmtId="165" formatCode="[$-409]d\-mmm\-yy"/>
    <numFmt numFmtId="166" formatCode="@"/>
    <numFmt numFmtId="167" formatCode="0.000"/>
    <numFmt numFmtId="168" formatCode="0.00"/>
    <numFmt numFmtId="169" formatCode="0"/>
    <numFmt numFmtId="170" formatCode="[$-409]m/d/yyyy"/>
    <numFmt numFmtId="171" formatCode="[$-409]h:mm:ss"/>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color rgb="FF0000FF"/>
      <name val="Arial"/>
      <family val="2"/>
    </font>
    <font>
      <b val="true"/>
      <sz val="14"/>
      <color rgb="FF339966"/>
      <name val="Arial"/>
      <family val="2"/>
    </font>
    <font>
      <b val="true"/>
      <sz val="10"/>
      <color rgb="FFFF0000"/>
      <name val="Arial"/>
      <family val="2"/>
    </font>
    <font>
      <b val="true"/>
      <sz val="10"/>
      <name val="Arial"/>
      <family val="2"/>
    </font>
    <font>
      <b val="true"/>
      <sz val="10"/>
      <color rgb="FF0000FF"/>
      <name val="Arial"/>
      <family val="2"/>
    </font>
    <font>
      <sz val="10"/>
      <color rgb="FF339966"/>
      <name val="Arial"/>
      <family val="2"/>
    </font>
    <font>
      <b val="true"/>
      <sz val="10"/>
      <color rgb="FF339966"/>
      <name val="Arial"/>
      <family val="2"/>
    </font>
    <font>
      <b val="true"/>
      <sz val="8"/>
      <color rgb="FF000000"/>
      <name val="Tahoma"/>
      <family val="2"/>
    </font>
    <font>
      <b val="true"/>
      <sz val="14"/>
      <name val="Arial"/>
      <family val="2"/>
    </font>
    <font>
      <b val="true"/>
      <sz val="16"/>
      <color rgb="FFFF0000"/>
      <name val="Arial"/>
      <family val="2"/>
    </font>
    <font>
      <b val="true"/>
      <sz val="8"/>
      <color rgb="FF000000"/>
      <name val="Tahoma"/>
      <family val="0"/>
    </font>
    <font>
      <b val="true"/>
      <sz val="8"/>
      <color rgb="FF000000"/>
      <name val="Arial"/>
      <family val="2"/>
    </font>
    <font>
      <sz val="10"/>
      <color rgb="FF000000"/>
      <name val="Arial"/>
      <family val="2"/>
    </font>
    <font>
      <b val="true"/>
      <sz val="8"/>
      <color rgb="FFFF0000"/>
      <name val="Arial"/>
      <family val="2"/>
    </font>
    <font>
      <b val="true"/>
      <sz val="36"/>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185259572982"/>
          <c:y val="0.0331632653061225"/>
          <c:w val="0.962930620442737"/>
          <c:h val="0.950910093767237"/>
        </c:manualLayout>
      </c:layout>
      <c:scatterChart>
        <c:scatterStyle val="lineMarker"/>
        <c:varyColors val="0"/>
        <c:ser>
          <c:idx val="0"/>
          <c:order val="0"/>
          <c:tx>
            <c:strRef>
              <c:f>"Profile"</c:f>
              <c:strCache>
                <c:ptCount val="1"/>
                <c:pt idx="0">
                  <c:v>Profi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y Data'!$D$2:$D$10000</c:f>
              <c:numCache>
                <c:formatCode>General</c:formatCode>
                <c:ptCount val="9999"/>
                <c:pt idx="0">
                  <c:v>0</c:v>
                </c:pt>
                <c:pt idx="1">
                  <c:v>0.0199999995529652</c:v>
                </c:pt>
                <c:pt idx="2">
                  <c:v>0.0399999991059303</c:v>
                </c:pt>
                <c:pt idx="3">
                  <c:v>0.0599999986588955</c:v>
                </c:pt>
                <c:pt idx="4">
                  <c:v>0.0799999982118607</c:v>
                </c:pt>
                <c:pt idx="5">
                  <c:v>0.100000001490116</c:v>
                </c:pt>
                <c:pt idx="6">
                  <c:v>0.119999997317791</c:v>
                </c:pt>
                <c:pt idx="7">
                  <c:v>0.140000000596046</c:v>
                </c:pt>
                <c:pt idx="8">
                  <c:v>0.159999996423721</c:v>
                </c:pt>
                <c:pt idx="9">
                  <c:v>0.180000007152557</c:v>
                </c:pt>
                <c:pt idx="10">
                  <c:v>0.200000002980232</c:v>
                </c:pt>
                <c:pt idx="11">
                  <c:v>0.219999998807907</c:v>
                </c:pt>
                <c:pt idx="12">
                  <c:v>0.239999994635582</c:v>
                </c:pt>
                <c:pt idx="13">
                  <c:v>0.259999990463257</c:v>
                </c:pt>
                <c:pt idx="14">
                  <c:v>0.280000001192093</c:v>
                </c:pt>
                <c:pt idx="15">
                  <c:v>0.300000011920929</c:v>
                </c:pt>
                <c:pt idx="16">
                  <c:v>0.319999992847443</c:v>
                </c:pt>
                <c:pt idx="17">
                  <c:v>0.340000003576279</c:v>
                </c:pt>
                <c:pt idx="18">
                  <c:v>0.360000014305115</c:v>
                </c:pt>
                <c:pt idx="19">
                  <c:v>0.379999995231628</c:v>
                </c:pt>
                <c:pt idx="20">
                  <c:v>0.400000005960465</c:v>
                </c:pt>
                <c:pt idx="21">
                  <c:v>0.419999986886978</c:v>
                </c:pt>
                <c:pt idx="22">
                  <c:v>0.439999997615814</c:v>
                </c:pt>
                <c:pt idx="23">
                  <c:v>0.46000000834465</c:v>
                </c:pt>
                <c:pt idx="24">
                  <c:v>0.479999989271164</c:v>
                </c:pt>
                <c:pt idx="25">
                  <c:v>0.5</c:v>
                </c:pt>
                <c:pt idx="26">
                  <c:v>0.519999980926514</c:v>
                </c:pt>
                <c:pt idx="27">
                  <c:v>0.540000021457672</c:v>
                </c:pt>
                <c:pt idx="28">
                  <c:v>0.560000002384186</c:v>
                </c:pt>
                <c:pt idx="29">
                  <c:v>0.5799999833107</c:v>
                </c:pt>
                <c:pt idx="30">
                  <c:v>0.600000023841858</c:v>
                </c:pt>
                <c:pt idx="31">
                  <c:v>0.620000004768372</c:v>
                </c:pt>
                <c:pt idx="32">
                  <c:v>0.639999985694885</c:v>
                </c:pt>
                <c:pt idx="33">
                  <c:v>0.660000026226044</c:v>
                </c:pt>
                <c:pt idx="34">
                  <c:v>0.680000007152557</c:v>
                </c:pt>
                <c:pt idx="35">
                  <c:v>0.699999988079071</c:v>
                </c:pt>
                <c:pt idx="36">
                  <c:v>0.72000002861023</c:v>
                </c:pt>
                <c:pt idx="37">
                  <c:v>0.740000009536743</c:v>
                </c:pt>
                <c:pt idx="38">
                  <c:v>0.759999990463257</c:v>
                </c:pt>
                <c:pt idx="39">
                  <c:v>0.779999971389771</c:v>
                </c:pt>
                <c:pt idx="40">
                  <c:v>0.800000011920929</c:v>
                </c:pt>
                <c:pt idx="41">
                  <c:v>0.819999992847443</c:v>
                </c:pt>
                <c:pt idx="42">
                  <c:v>0.839999973773956</c:v>
                </c:pt>
                <c:pt idx="43">
                  <c:v>0.860000014305115</c:v>
                </c:pt>
                <c:pt idx="44">
                  <c:v>0.879999995231628</c:v>
                </c:pt>
                <c:pt idx="45">
                  <c:v>0.899999976158142</c:v>
                </c:pt>
                <c:pt idx="46">
                  <c:v>0.920000016689301</c:v>
                </c:pt>
                <c:pt idx="47">
                  <c:v>0.939999997615814</c:v>
                </c:pt>
                <c:pt idx="48">
                  <c:v>0.959999978542328</c:v>
                </c:pt>
                <c:pt idx="49">
                  <c:v>0.980000019073486</c:v>
                </c:pt>
                <c:pt idx="50">
                  <c:v>1</c:v>
                </c:pt>
                <c:pt idx="51">
                  <c:v>1.01999998092651</c:v>
                </c:pt>
                <c:pt idx="52">
                  <c:v>1.03999996185303</c:v>
                </c:pt>
                <c:pt idx="53">
                  <c:v>1.05999994277954</c:v>
                </c:pt>
                <c:pt idx="54">
                  <c:v>1.08000004291534</c:v>
                </c:pt>
                <c:pt idx="55">
                  <c:v>1.10000002384186</c:v>
                </c:pt>
                <c:pt idx="56">
                  <c:v>1.12000000476837</c:v>
                </c:pt>
                <c:pt idx="57">
                  <c:v>1.13999998569489</c:v>
                </c:pt>
                <c:pt idx="58">
                  <c:v>1.1599999666214</c:v>
                </c:pt>
                <c:pt idx="59">
                  <c:v>1.17999994754791</c:v>
                </c:pt>
                <c:pt idx="60">
                  <c:v>1.20000004768372</c:v>
                </c:pt>
                <c:pt idx="61">
                  <c:v>1.22000002861023</c:v>
                </c:pt>
                <c:pt idx="62">
                  <c:v>1.24000000953674</c:v>
                </c:pt>
                <c:pt idx="63">
                  <c:v>1.25999999046326</c:v>
                </c:pt>
                <c:pt idx="64">
                  <c:v>1.27999997138977</c:v>
                </c:pt>
                <c:pt idx="65">
                  <c:v>1.29999995231628</c:v>
                </c:pt>
                <c:pt idx="66">
                  <c:v>1.32000005245209</c:v>
                </c:pt>
                <c:pt idx="67">
                  <c:v>1.3400000333786</c:v>
                </c:pt>
                <c:pt idx="68">
                  <c:v>1.36000001430511</c:v>
                </c:pt>
                <c:pt idx="69">
                  <c:v>1.37999999523163</c:v>
                </c:pt>
                <c:pt idx="70">
                  <c:v>1.39999997615814</c:v>
                </c:pt>
                <c:pt idx="71">
                  <c:v>1.41999995708466</c:v>
                </c:pt>
                <c:pt idx="72">
                  <c:v>1.44000005722046</c:v>
                </c:pt>
                <c:pt idx="73">
                  <c:v>1.46000003814697</c:v>
                </c:pt>
                <c:pt idx="74">
                  <c:v>1.48000001907349</c:v>
                </c:pt>
                <c:pt idx="75">
                  <c:v>1.5</c:v>
                </c:pt>
                <c:pt idx="76">
                  <c:v>1.51999998092651</c:v>
                </c:pt>
                <c:pt idx="77">
                  <c:v>1.53999996185303</c:v>
                </c:pt>
                <c:pt idx="78">
                  <c:v>1.55999994277954</c:v>
                </c:pt>
                <c:pt idx="79">
                  <c:v>1.58000004291534</c:v>
                </c:pt>
                <c:pt idx="80">
                  <c:v>1.60000002384186</c:v>
                </c:pt>
                <c:pt idx="81">
                  <c:v>1.62000000476837</c:v>
                </c:pt>
                <c:pt idx="82">
                  <c:v>1.63999998569489</c:v>
                </c:pt>
                <c:pt idx="83">
                  <c:v>1.6599999666214</c:v>
                </c:pt>
                <c:pt idx="84">
                  <c:v>1.67999994754791</c:v>
                </c:pt>
                <c:pt idx="85">
                  <c:v>1.70000004768372</c:v>
                </c:pt>
                <c:pt idx="86">
                  <c:v>1.72000002861023</c:v>
                </c:pt>
                <c:pt idx="87">
                  <c:v>1.74000000953674</c:v>
                </c:pt>
                <c:pt idx="88">
                  <c:v>1.75999999046326</c:v>
                </c:pt>
                <c:pt idx="89">
                  <c:v>1.77999997138977</c:v>
                </c:pt>
                <c:pt idx="90">
                  <c:v>1.79999995231628</c:v>
                </c:pt>
                <c:pt idx="91">
                  <c:v>1.82000005245209</c:v>
                </c:pt>
                <c:pt idx="92">
                  <c:v>1.8400000333786</c:v>
                </c:pt>
                <c:pt idx="93">
                  <c:v>1.86000001430511</c:v>
                </c:pt>
                <c:pt idx="94">
                  <c:v>1.87999999523163</c:v>
                </c:pt>
                <c:pt idx="95">
                  <c:v>1.89999997615814</c:v>
                </c:pt>
                <c:pt idx="96">
                  <c:v>1.91999995708466</c:v>
                </c:pt>
                <c:pt idx="97">
                  <c:v>1.94000005722046</c:v>
                </c:pt>
                <c:pt idx="98">
                  <c:v>1.96000003814697</c:v>
                </c:pt>
                <c:pt idx="99">
                  <c:v>1.98000001907349</c:v>
                </c:pt>
                <c:pt idx="100">
                  <c:v>2</c:v>
                </c:pt>
                <c:pt idx="101">
                  <c:v>2.01999998092651</c:v>
                </c:pt>
                <c:pt idx="102">
                  <c:v>2.03999996185303</c:v>
                </c:pt>
                <c:pt idx="103">
                  <c:v>2.05999994277954</c:v>
                </c:pt>
                <c:pt idx="104">
                  <c:v>2.07999992370605</c:v>
                </c:pt>
                <c:pt idx="105">
                  <c:v>2.09999990463257</c:v>
                </c:pt>
                <c:pt idx="106">
                  <c:v>2.11999988555908</c:v>
                </c:pt>
                <c:pt idx="107">
                  <c:v>2.14000010490418</c:v>
                </c:pt>
                <c:pt idx="108">
                  <c:v>2.16000008583069</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8000011444092</c:v>
                </c:pt>
                <c:pt idx="120">
                  <c:v>2.40000009536743</c:v>
                </c:pt>
                <c:pt idx="121">
                  <c:v>2.42000007629395</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4000010490418</c:v>
                </c:pt>
                <c:pt idx="133">
                  <c:v>2.66000008583069</c:v>
                </c:pt>
                <c:pt idx="134">
                  <c:v>2.680000066757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8000011444092</c:v>
                </c:pt>
                <c:pt idx="145">
                  <c:v>2.90000009536743</c:v>
                </c:pt>
                <c:pt idx="146">
                  <c:v>2.92000007629395</c:v>
                </c:pt>
                <c:pt idx="147">
                  <c:v>2.94000005722046</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4000010490418</c:v>
                </c:pt>
                <c:pt idx="158">
                  <c:v>3.16000008583069</c:v>
                </c:pt>
                <c:pt idx="159">
                  <c:v>3.1800000667572</c:v>
                </c:pt>
                <c:pt idx="160">
                  <c:v>3.20000004768372</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8000011444092</c:v>
                </c:pt>
                <c:pt idx="170">
                  <c:v>3.40000009536743</c:v>
                </c:pt>
                <c:pt idx="171">
                  <c:v>3.42000007629395</c:v>
                </c:pt>
                <c:pt idx="172">
                  <c:v>3.44000005722046</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4000010490418</c:v>
                </c:pt>
                <c:pt idx="183">
                  <c:v>3.66000008583069</c:v>
                </c:pt>
                <c:pt idx="184">
                  <c:v>3.6800000667572</c:v>
                </c:pt>
                <c:pt idx="185">
                  <c:v>3.70000004768372</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8000011444092</c:v>
                </c:pt>
                <c:pt idx="195">
                  <c:v>3.90000009536743</c:v>
                </c:pt>
                <c:pt idx="196">
                  <c:v>3.92000007629395</c:v>
                </c:pt>
                <c:pt idx="197">
                  <c:v>3.94000005722046</c:v>
                </c:pt>
                <c:pt idx="198">
                  <c:v>3.96000003814697</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6000022888184</c:v>
                </c:pt>
                <c:pt idx="214">
                  <c:v>4.28000020980835</c:v>
                </c:pt>
                <c:pt idx="215">
                  <c:v>4.30000019073486</c:v>
                </c:pt>
                <c:pt idx="216">
                  <c:v>4.32000017166138</c:v>
                </c:pt>
                <c:pt idx="217">
                  <c:v>4.34000015258789</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6000022888184</c:v>
                </c:pt>
                <c:pt idx="239">
                  <c:v>4.78000020980835</c:v>
                </c:pt>
                <c:pt idx="240">
                  <c:v>4.80000019073486</c:v>
                </c:pt>
                <c:pt idx="241">
                  <c:v>4.82000017166138</c:v>
                </c:pt>
                <c:pt idx="242">
                  <c:v>4.84000015258789</c:v>
                </c:pt>
                <c:pt idx="243">
                  <c:v>4.8600001335144</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6000022888184</c:v>
                </c:pt>
                <c:pt idx="264">
                  <c:v>5.28000020980835</c:v>
                </c:pt>
                <c:pt idx="265">
                  <c:v>5.30000019073486</c:v>
                </c:pt>
                <c:pt idx="266">
                  <c:v>5.32000017166138</c:v>
                </c:pt>
                <c:pt idx="267">
                  <c:v>5.34000015258789</c:v>
                </c:pt>
                <c:pt idx="268">
                  <c:v>5.3600001335144</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6000022888184</c:v>
                </c:pt>
                <c:pt idx="289">
                  <c:v>5.78000020980835</c:v>
                </c:pt>
                <c:pt idx="290">
                  <c:v>5.80000019073486</c:v>
                </c:pt>
                <c:pt idx="291">
                  <c:v>5.82000017166138</c:v>
                </c:pt>
                <c:pt idx="292">
                  <c:v>5.84000015258789</c:v>
                </c:pt>
                <c:pt idx="293">
                  <c:v>5.8600001335144</c:v>
                </c:pt>
                <c:pt idx="294">
                  <c:v>5.88000011444092</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6000022888184</c:v>
                </c:pt>
                <c:pt idx="314">
                  <c:v>6.28000020980835</c:v>
                </c:pt>
                <c:pt idx="315">
                  <c:v>6.30000019073486</c:v>
                </c:pt>
                <c:pt idx="316">
                  <c:v>6.32000017166138</c:v>
                </c:pt>
                <c:pt idx="317">
                  <c:v>6.34000015258789</c:v>
                </c:pt>
                <c:pt idx="318">
                  <c:v>6.3600001335144</c:v>
                </c:pt>
                <c:pt idx="319">
                  <c:v>6.38000011444092</c:v>
                </c:pt>
                <c:pt idx="320">
                  <c:v>6.40000009536743</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6000022888184</c:v>
                </c:pt>
                <c:pt idx="339">
                  <c:v>6.78000020980835</c:v>
                </c:pt>
                <c:pt idx="340">
                  <c:v>6.80000019073486</c:v>
                </c:pt>
                <c:pt idx="341">
                  <c:v>6.82000017166138</c:v>
                </c:pt>
                <c:pt idx="342">
                  <c:v>6.84000015258789</c:v>
                </c:pt>
                <c:pt idx="343">
                  <c:v>6.8600001335144</c:v>
                </c:pt>
                <c:pt idx="344">
                  <c:v>6.88000011444092</c:v>
                </c:pt>
                <c:pt idx="345">
                  <c:v>6.90000009536743</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6000022888184</c:v>
                </c:pt>
                <c:pt idx="364">
                  <c:v>7.28000020980835</c:v>
                </c:pt>
                <c:pt idx="365">
                  <c:v>7.30000019073486</c:v>
                </c:pt>
                <c:pt idx="366">
                  <c:v>7.32000017166138</c:v>
                </c:pt>
                <c:pt idx="367">
                  <c:v>7.34000015258789</c:v>
                </c:pt>
                <c:pt idx="368">
                  <c:v>7.3600001335144</c:v>
                </c:pt>
                <c:pt idx="369">
                  <c:v>7.38000011444092</c:v>
                </c:pt>
                <c:pt idx="370">
                  <c:v>7.40000009536743</c:v>
                </c:pt>
                <c:pt idx="371">
                  <c:v>7.42000007629395</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6000022888184</c:v>
                </c:pt>
                <c:pt idx="389">
                  <c:v>7.78000020980835</c:v>
                </c:pt>
                <c:pt idx="390">
                  <c:v>7.80000019073486</c:v>
                </c:pt>
                <c:pt idx="391">
                  <c:v>7.82000017166138</c:v>
                </c:pt>
                <c:pt idx="392">
                  <c:v>7.84000015258789</c:v>
                </c:pt>
                <c:pt idx="393">
                  <c:v>7.8600001335144</c:v>
                </c:pt>
                <c:pt idx="394">
                  <c:v>7.88000011444092</c:v>
                </c:pt>
                <c:pt idx="395">
                  <c:v>7.90000009536743</c:v>
                </c:pt>
                <c:pt idx="396">
                  <c:v>7.92000007629395</c:v>
                </c:pt>
                <c:pt idx="397">
                  <c:v>7.94000005722046</c:v>
                </c:pt>
                <c:pt idx="398">
                  <c:v>7.96000003814697</c:v>
                </c:pt>
                <c:pt idx="399">
                  <c:v>7.98000001907349</c:v>
                </c:pt>
                <c:pt idx="400">
                  <c:v>8</c:v>
                </c:pt>
                <c:pt idx="401">
                  <c:v>8.02000045776367</c:v>
                </c:pt>
                <c:pt idx="402">
                  <c:v>8.03999996185303</c:v>
                </c:pt>
                <c:pt idx="403">
                  <c:v>8.0600004196167</c:v>
                </c:pt>
                <c:pt idx="404">
                  <c:v>8.07999992370606</c:v>
                </c:pt>
                <c:pt idx="405">
                  <c:v>8.10000038146973</c:v>
                </c:pt>
                <c:pt idx="406">
                  <c:v>8.11999988555908</c:v>
                </c:pt>
                <c:pt idx="407">
                  <c:v>8.14000034332275</c:v>
                </c:pt>
                <c:pt idx="408">
                  <c:v>8.15999984741211</c:v>
                </c:pt>
                <c:pt idx="409">
                  <c:v>8.18000030517578</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2000045776367</c:v>
                </c:pt>
                <c:pt idx="427">
                  <c:v>8.53999996185303</c:v>
                </c:pt>
                <c:pt idx="428">
                  <c:v>8.5600004196167</c:v>
                </c:pt>
                <c:pt idx="429">
                  <c:v>8.57999992370606</c:v>
                </c:pt>
                <c:pt idx="430">
                  <c:v>8.60000038146973</c:v>
                </c:pt>
                <c:pt idx="431">
                  <c:v>8.61999988555908</c:v>
                </c:pt>
                <c:pt idx="432">
                  <c:v>8.64000034332275</c:v>
                </c:pt>
                <c:pt idx="433">
                  <c:v>8.65999984741211</c:v>
                </c:pt>
                <c:pt idx="434">
                  <c:v>8.68000030517578</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2000045776367</c:v>
                </c:pt>
                <c:pt idx="452">
                  <c:v>9.03999996185303</c:v>
                </c:pt>
                <c:pt idx="453">
                  <c:v>9.0600004196167</c:v>
                </c:pt>
                <c:pt idx="454">
                  <c:v>9.07999992370606</c:v>
                </c:pt>
                <c:pt idx="455">
                  <c:v>9.10000038146973</c:v>
                </c:pt>
                <c:pt idx="456">
                  <c:v>9.11999988555908</c:v>
                </c:pt>
                <c:pt idx="457">
                  <c:v>9.14000034332275</c:v>
                </c:pt>
                <c:pt idx="458">
                  <c:v>9.15999984741211</c:v>
                </c:pt>
                <c:pt idx="459">
                  <c:v>9.18000030517578</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2000045776367</c:v>
                </c:pt>
                <c:pt idx="477">
                  <c:v>9.53999996185303</c:v>
                </c:pt>
                <c:pt idx="478">
                  <c:v>9.5600004196167</c:v>
                </c:pt>
                <c:pt idx="479">
                  <c:v>9.57999992370606</c:v>
                </c:pt>
                <c:pt idx="480">
                  <c:v>9.60000038146973</c:v>
                </c:pt>
                <c:pt idx="481">
                  <c:v>9.61999988555908</c:v>
                </c:pt>
                <c:pt idx="482">
                  <c:v>9.64000034332275</c:v>
                </c:pt>
                <c:pt idx="483">
                  <c:v>9.65999984741211</c:v>
                </c:pt>
                <c:pt idx="484">
                  <c:v>9.68000030517578</c:v>
                </c:pt>
                <c:pt idx="485">
                  <c:v>9.69999980926514</c:v>
                </c:pt>
                <c:pt idx="486">
                  <c:v>9.72000026702881</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200004577637</c:v>
                </c:pt>
                <c:pt idx="502">
                  <c:v>10.039999961853</c:v>
                </c:pt>
                <c:pt idx="503">
                  <c:v>10.0600004196167</c:v>
                </c:pt>
                <c:pt idx="504">
                  <c:v>10.0799999237061</c:v>
                </c:pt>
                <c:pt idx="505">
                  <c:v>10.1000003814697</c:v>
                </c:pt>
                <c:pt idx="506">
                  <c:v>10.1199998855591</c:v>
                </c:pt>
                <c:pt idx="507">
                  <c:v>10.1400003433228</c:v>
                </c:pt>
                <c:pt idx="508">
                  <c:v>10.1599998474121</c:v>
                </c:pt>
                <c:pt idx="509">
                  <c:v>10.1800003051758</c:v>
                </c:pt>
                <c:pt idx="510">
                  <c:v>10.1999998092651</c:v>
                </c:pt>
                <c:pt idx="511">
                  <c:v>10.2200002670288</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200004577637</c:v>
                </c:pt>
                <c:pt idx="527">
                  <c:v>10.539999961853</c:v>
                </c:pt>
                <c:pt idx="528">
                  <c:v>10.5600004196167</c:v>
                </c:pt>
                <c:pt idx="529">
                  <c:v>10.5799999237061</c:v>
                </c:pt>
                <c:pt idx="530">
                  <c:v>10.6000003814697</c:v>
                </c:pt>
                <c:pt idx="531">
                  <c:v>10.6199998855591</c:v>
                </c:pt>
                <c:pt idx="532">
                  <c:v>10.6400003433228</c:v>
                </c:pt>
                <c:pt idx="533">
                  <c:v>10.6599998474121</c:v>
                </c:pt>
                <c:pt idx="534">
                  <c:v>10.6800003051758</c:v>
                </c:pt>
                <c:pt idx="535">
                  <c:v>10.6999998092651</c:v>
                </c:pt>
                <c:pt idx="536">
                  <c:v>10.7200002670288</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200004577637</c:v>
                </c:pt>
                <c:pt idx="552">
                  <c:v>11.039999961853</c:v>
                </c:pt>
                <c:pt idx="553">
                  <c:v>11.0600004196167</c:v>
                </c:pt>
                <c:pt idx="554">
                  <c:v>11.0799999237061</c:v>
                </c:pt>
                <c:pt idx="555">
                  <c:v>11.1000003814697</c:v>
                </c:pt>
                <c:pt idx="556">
                  <c:v>11.1199998855591</c:v>
                </c:pt>
                <c:pt idx="557">
                  <c:v>11.1400003433228</c:v>
                </c:pt>
                <c:pt idx="558">
                  <c:v>11.1599998474121</c:v>
                </c:pt>
                <c:pt idx="559">
                  <c:v>11.1800003051758</c:v>
                </c:pt>
                <c:pt idx="560">
                  <c:v>11.1999998092651</c:v>
                </c:pt>
                <c:pt idx="561">
                  <c:v>11.2200002670288</c:v>
                </c:pt>
                <c:pt idx="562">
                  <c:v>11.2399997711182</c:v>
                </c:pt>
                <c:pt idx="563">
                  <c:v>11.2600002288818</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200004577637</c:v>
                </c:pt>
                <c:pt idx="577">
                  <c:v>11.539999961853</c:v>
                </c:pt>
                <c:pt idx="578">
                  <c:v>11.5600004196167</c:v>
                </c:pt>
                <c:pt idx="579">
                  <c:v>11.5799999237061</c:v>
                </c:pt>
                <c:pt idx="580">
                  <c:v>11.6000003814697</c:v>
                </c:pt>
                <c:pt idx="581">
                  <c:v>11.6199998855591</c:v>
                </c:pt>
                <c:pt idx="582">
                  <c:v>11.6400003433228</c:v>
                </c:pt>
                <c:pt idx="583">
                  <c:v>11.6599998474121</c:v>
                </c:pt>
                <c:pt idx="584">
                  <c:v>11.6800003051758</c:v>
                </c:pt>
                <c:pt idx="585">
                  <c:v>11.6999998092651</c:v>
                </c:pt>
                <c:pt idx="586">
                  <c:v>11.7200002670288</c:v>
                </c:pt>
                <c:pt idx="587">
                  <c:v>11.7399997711182</c:v>
                </c:pt>
                <c:pt idx="588">
                  <c:v>11.7600002288818</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200004577637</c:v>
                </c:pt>
                <c:pt idx="602">
                  <c:v>12.039999961853</c:v>
                </c:pt>
                <c:pt idx="603">
                  <c:v>12.0600004196167</c:v>
                </c:pt>
                <c:pt idx="604">
                  <c:v>12.0799999237061</c:v>
                </c:pt>
                <c:pt idx="605">
                  <c:v>12.1000003814697</c:v>
                </c:pt>
                <c:pt idx="606">
                  <c:v>12.1199998855591</c:v>
                </c:pt>
                <c:pt idx="607">
                  <c:v>12.1400003433228</c:v>
                </c:pt>
                <c:pt idx="608">
                  <c:v>12.1599998474121</c:v>
                </c:pt>
                <c:pt idx="609">
                  <c:v>12.1800003051758</c:v>
                </c:pt>
                <c:pt idx="610">
                  <c:v>12.1999998092651</c:v>
                </c:pt>
                <c:pt idx="611">
                  <c:v>12.2200002670288</c:v>
                </c:pt>
                <c:pt idx="612">
                  <c:v>12.2399997711182</c:v>
                </c:pt>
                <c:pt idx="613">
                  <c:v>12.2600002288818</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200004577637</c:v>
                </c:pt>
                <c:pt idx="627">
                  <c:v>12.539999961853</c:v>
                </c:pt>
                <c:pt idx="628">
                  <c:v>12.5600004196167</c:v>
                </c:pt>
                <c:pt idx="629">
                  <c:v>12.5799999237061</c:v>
                </c:pt>
                <c:pt idx="630">
                  <c:v>12.6000003814697</c:v>
                </c:pt>
                <c:pt idx="631">
                  <c:v>12.6199998855591</c:v>
                </c:pt>
                <c:pt idx="632">
                  <c:v>12.6400003433228</c:v>
                </c:pt>
                <c:pt idx="633">
                  <c:v>12.6599998474121</c:v>
                </c:pt>
                <c:pt idx="634">
                  <c:v>12.6800003051758</c:v>
                </c:pt>
                <c:pt idx="635">
                  <c:v>12.6999998092651</c:v>
                </c:pt>
                <c:pt idx="636">
                  <c:v>12.7200002670288</c:v>
                </c:pt>
                <c:pt idx="637">
                  <c:v>12.7399997711182</c:v>
                </c:pt>
                <c:pt idx="638">
                  <c:v>12.7600002288818</c:v>
                </c:pt>
                <c:pt idx="639">
                  <c:v>12.7799997329712</c:v>
                </c:pt>
                <c:pt idx="640">
                  <c:v>12.8000001907349</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200004577637</c:v>
                </c:pt>
                <c:pt idx="652">
                  <c:v>13.039999961853</c:v>
                </c:pt>
                <c:pt idx="653">
                  <c:v>13.0600004196167</c:v>
                </c:pt>
                <c:pt idx="654">
                  <c:v>13.0799999237061</c:v>
                </c:pt>
                <c:pt idx="655">
                  <c:v>13.1000003814697</c:v>
                </c:pt>
                <c:pt idx="656">
                  <c:v>13.1199998855591</c:v>
                </c:pt>
                <c:pt idx="657">
                  <c:v>13.1400003433228</c:v>
                </c:pt>
                <c:pt idx="658">
                  <c:v>13.1599998474121</c:v>
                </c:pt>
                <c:pt idx="659">
                  <c:v>13.1800003051758</c:v>
                </c:pt>
                <c:pt idx="660">
                  <c:v>13.1999998092651</c:v>
                </c:pt>
                <c:pt idx="661">
                  <c:v>13.2200002670288</c:v>
                </c:pt>
                <c:pt idx="662">
                  <c:v>13.2399997711182</c:v>
                </c:pt>
                <c:pt idx="663">
                  <c:v>13.2600002288818</c:v>
                </c:pt>
                <c:pt idx="664">
                  <c:v>13.2799997329712</c:v>
                </c:pt>
                <c:pt idx="665">
                  <c:v>13.3000001907349</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200004577637</c:v>
                </c:pt>
                <c:pt idx="677">
                  <c:v>13.539999961853</c:v>
                </c:pt>
                <c:pt idx="678">
                  <c:v>13.5600004196167</c:v>
                </c:pt>
                <c:pt idx="679">
                  <c:v>13.5799999237061</c:v>
                </c:pt>
                <c:pt idx="680">
                  <c:v>13.6000003814697</c:v>
                </c:pt>
                <c:pt idx="681">
                  <c:v>13.6199998855591</c:v>
                </c:pt>
                <c:pt idx="682">
                  <c:v>13.6400003433228</c:v>
                </c:pt>
                <c:pt idx="683">
                  <c:v>13.6599998474121</c:v>
                </c:pt>
                <c:pt idx="684">
                  <c:v>13.6800003051758</c:v>
                </c:pt>
                <c:pt idx="685">
                  <c:v>13.6999998092651</c:v>
                </c:pt>
                <c:pt idx="686">
                  <c:v>13.7200002670288</c:v>
                </c:pt>
                <c:pt idx="687">
                  <c:v>13.7399997711182</c:v>
                </c:pt>
                <c:pt idx="688">
                  <c:v>13.7600002288818</c:v>
                </c:pt>
                <c:pt idx="689">
                  <c:v>13.7799997329712</c:v>
                </c:pt>
                <c:pt idx="690">
                  <c:v>13.8000001907349</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200004577637</c:v>
                </c:pt>
                <c:pt idx="702">
                  <c:v>14.039999961853</c:v>
                </c:pt>
                <c:pt idx="703">
                  <c:v>14.0600004196167</c:v>
                </c:pt>
                <c:pt idx="704">
                  <c:v>14.0799999237061</c:v>
                </c:pt>
                <c:pt idx="705">
                  <c:v>14.1000003814697</c:v>
                </c:pt>
                <c:pt idx="706">
                  <c:v>14.1199998855591</c:v>
                </c:pt>
                <c:pt idx="707">
                  <c:v>14.1400003433228</c:v>
                </c:pt>
                <c:pt idx="708">
                  <c:v>14.1599998474121</c:v>
                </c:pt>
                <c:pt idx="709">
                  <c:v>14.1800003051758</c:v>
                </c:pt>
                <c:pt idx="710">
                  <c:v>14.1999998092651</c:v>
                </c:pt>
                <c:pt idx="711">
                  <c:v>14.2200002670288</c:v>
                </c:pt>
                <c:pt idx="712">
                  <c:v>14.2399997711182</c:v>
                </c:pt>
                <c:pt idx="713">
                  <c:v>14.2600002288818</c:v>
                </c:pt>
                <c:pt idx="714">
                  <c:v>14.2799997329712</c:v>
                </c:pt>
                <c:pt idx="715">
                  <c:v>14.3000001907349</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200004577637</c:v>
                </c:pt>
                <c:pt idx="727">
                  <c:v>14.539999961853</c:v>
                </c:pt>
                <c:pt idx="728">
                  <c:v>14.5600004196167</c:v>
                </c:pt>
                <c:pt idx="729">
                  <c:v>14.5799999237061</c:v>
                </c:pt>
                <c:pt idx="730">
                  <c:v>14.6000003814697</c:v>
                </c:pt>
                <c:pt idx="731">
                  <c:v>14.6199998855591</c:v>
                </c:pt>
                <c:pt idx="732">
                  <c:v>14.6400003433228</c:v>
                </c:pt>
                <c:pt idx="733">
                  <c:v>14.6599998474121</c:v>
                </c:pt>
                <c:pt idx="734">
                  <c:v>14.6800003051758</c:v>
                </c:pt>
                <c:pt idx="735">
                  <c:v>14.6999998092651</c:v>
                </c:pt>
                <c:pt idx="736">
                  <c:v>14.7200002670288</c:v>
                </c:pt>
                <c:pt idx="737">
                  <c:v>14.7399997711182</c:v>
                </c:pt>
                <c:pt idx="738">
                  <c:v>14.7600002288818</c:v>
                </c:pt>
                <c:pt idx="739">
                  <c:v>14.7799997329712</c:v>
                </c:pt>
                <c:pt idx="740">
                  <c:v>14.8000001907349</c:v>
                </c:pt>
                <c:pt idx="741">
                  <c:v>14.8199996948242</c:v>
                </c:pt>
                <c:pt idx="742">
                  <c:v>14.8400001525879</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200004577637</c:v>
                </c:pt>
                <c:pt idx="752">
                  <c:v>15.039999961853</c:v>
                </c:pt>
                <c:pt idx="753">
                  <c:v>15.0600004196167</c:v>
                </c:pt>
                <c:pt idx="754">
                  <c:v>15.0799999237061</c:v>
                </c:pt>
                <c:pt idx="755">
                  <c:v>15.1000003814697</c:v>
                </c:pt>
                <c:pt idx="756">
                  <c:v>15.1199998855591</c:v>
                </c:pt>
                <c:pt idx="757">
                  <c:v>15.1400003433228</c:v>
                </c:pt>
                <c:pt idx="758">
                  <c:v>15.1599998474121</c:v>
                </c:pt>
                <c:pt idx="759">
                  <c:v>15.1800003051758</c:v>
                </c:pt>
                <c:pt idx="760">
                  <c:v>15.1999998092651</c:v>
                </c:pt>
                <c:pt idx="761">
                  <c:v>15.2200002670288</c:v>
                </c:pt>
                <c:pt idx="762">
                  <c:v>15.2399997711182</c:v>
                </c:pt>
                <c:pt idx="763">
                  <c:v>15.2600002288818</c:v>
                </c:pt>
                <c:pt idx="764">
                  <c:v>15.2799997329712</c:v>
                </c:pt>
                <c:pt idx="765">
                  <c:v>15.3000001907349</c:v>
                </c:pt>
                <c:pt idx="766">
                  <c:v>15.3199996948242</c:v>
                </c:pt>
                <c:pt idx="767">
                  <c:v>15.3400001525879</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200004577637</c:v>
                </c:pt>
                <c:pt idx="777">
                  <c:v>15.539999961853</c:v>
                </c:pt>
                <c:pt idx="778">
                  <c:v>15.5600004196167</c:v>
                </c:pt>
                <c:pt idx="779">
                  <c:v>15.5799999237061</c:v>
                </c:pt>
                <c:pt idx="780">
                  <c:v>15.6000003814697</c:v>
                </c:pt>
                <c:pt idx="781">
                  <c:v>15.6199998855591</c:v>
                </c:pt>
                <c:pt idx="782">
                  <c:v>15.6400003433228</c:v>
                </c:pt>
                <c:pt idx="783">
                  <c:v>15.6599998474121</c:v>
                </c:pt>
                <c:pt idx="784">
                  <c:v>15.6800003051758</c:v>
                </c:pt>
                <c:pt idx="785">
                  <c:v>15.6999998092651</c:v>
                </c:pt>
                <c:pt idx="786">
                  <c:v>15.7200002670288</c:v>
                </c:pt>
                <c:pt idx="787">
                  <c:v>15.7399997711182</c:v>
                </c:pt>
                <c:pt idx="788">
                  <c:v>15.7600002288818</c:v>
                </c:pt>
                <c:pt idx="789">
                  <c:v>15.7799997329712</c:v>
                </c:pt>
                <c:pt idx="790">
                  <c:v>15.8000001907349</c:v>
                </c:pt>
                <c:pt idx="791">
                  <c:v>15.8199996948242</c:v>
                </c:pt>
                <c:pt idx="792">
                  <c:v>15.8400001525879</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400009155273</c:v>
                </c:pt>
                <c:pt idx="803">
                  <c:v>16.0599994659424</c:v>
                </c:pt>
                <c:pt idx="804">
                  <c:v>16.0799999237061</c:v>
                </c:pt>
                <c:pt idx="805">
                  <c:v>16.1000003814697</c:v>
                </c:pt>
                <c:pt idx="806">
                  <c:v>16.1200008392334</c:v>
                </c:pt>
                <c:pt idx="807">
                  <c:v>16.1399993896484</c:v>
                </c:pt>
                <c:pt idx="808">
                  <c:v>16.1599998474121</c:v>
                </c:pt>
                <c:pt idx="809">
                  <c:v>16.1800003051758</c:v>
                </c:pt>
                <c:pt idx="810">
                  <c:v>16.2000007629395</c:v>
                </c:pt>
                <c:pt idx="811">
                  <c:v>16.2199993133545</c:v>
                </c:pt>
                <c:pt idx="812">
                  <c:v>16.2399997711182</c:v>
                </c:pt>
                <c:pt idx="813">
                  <c:v>16.2600002288818</c:v>
                </c:pt>
                <c:pt idx="814">
                  <c:v>16.2800006866455</c:v>
                </c:pt>
                <c:pt idx="815">
                  <c:v>16.2999992370605</c:v>
                </c:pt>
                <c:pt idx="816">
                  <c:v>16.3199996948242</c:v>
                </c:pt>
                <c:pt idx="817">
                  <c:v>16.3400001525879</c:v>
                </c:pt>
                <c:pt idx="818">
                  <c:v>16.3600006103516</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400009155273</c:v>
                </c:pt>
                <c:pt idx="828">
                  <c:v>16.5599994659424</c:v>
                </c:pt>
                <c:pt idx="829">
                  <c:v>16.5799999237061</c:v>
                </c:pt>
                <c:pt idx="830">
                  <c:v>16.6000003814697</c:v>
                </c:pt>
                <c:pt idx="831">
                  <c:v>16.6200008392334</c:v>
                </c:pt>
                <c:pt idx="832">
                  <c:v>16.6399993896484</c:v>
                </c:pt>
                <c:pt idx="833">
                  <c:v>16.6599998474121</c:v>
                </c:pt>
                <c:pt idx="834">
                  <c:v>16.6800003051758</c:v>
                </c:pt>
                <c:pt idx="835">
                  <c:v>16.7000007629395</c:v>
                </c:pt>
                <c:pt idx="836">
                  <c:v>16.7199993133545</c:v>
                </c:pt>
                <c:pt idx="837">
                  <c:v>16.7399997711182</c:v>
                </c:pt>
                <c:pt idx="838">
                  <c:v>16.7600002288818</c:v>
                </c:pt>
                <c:pt idx="839">
                  <c:v>16.7800006866455</c:v>
                </c:pt>
                <c:pt idx="840">
                  <c:v>16.7999992370605</c:v>
                </c:pt>
                <c:pt idx="841">
                  <c:v>16.8199996948242</c:v>
                </c:pt>
                <c:pt idx="842">
                  <c:v>16.8400001525879</c:v>
                </c:pt>
                <c:pt idx="843">
                  <c:v>16.8600006103516</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400009155273</c:v>
                </c:pt>
                <c:pt idx="853">
                  <c:v>17.0599994659424</c:v>
                </c:pt>
                <c:pt idx="854">
                  <c:v>17.0799999237061</c:v>
                </c:pt>
                <c:pt idx="855">
                  <c:v>17.1000003814697</c:v>
                </c:pt>
                <c:pt idx="856">
                  <c:v>17.1200008392334</c:v>
                </c:pt>
                <c:pt idx="857">
                  <c:v>17.1399993896484</c:v>
                </c:pt>
                <c:pt idx="858">
                  <c:v>17.1599998474121</c:v>
                </c:pt>
                <c:pt idx="859">
                  <c:v>17.1800003051758</c:v>
                </c:pt>
                <c:pt idx="860">
                  <c:v>17.2000007629395</c:v>
                </c:pt>
                <c:pt idx="861">
                  <c:v>17.2199993133545</c:v>
                </c:pt>
                <c:pt idx="862">
                  <c:v>17.2399997711182</c:v>
                </c:pt>
                <c:pt idx="863">
                  <c:v>17.2600002288818</c:v>
                </c:pt>
                <c:pt idx="864">
                  <c:v>17.2800006866455</c:v>
                </c:pt>
                <c:pt idx="865">
                  <c:v>17.2999992370605</c:v>
                </c:pt>
                <c:pt idx="866">
                  <c:v>17.3199996948242</c:v>
                </c:pt>
                <c:pt idx="867">
                  <c:v>17.3400001525879</c:v>
                </c:pt>
                <c:pt idx="868">
                  <c:v>17.3600006103516</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400009155273</c:v>
                </c:pt>
                <c:pt idx="878">
                  <c:v>17.5599994659424</c:v>
                </c:pt>
                <c:pt idx="879">
                  <c:v>17.5799999237061</c:v>
                </c:pt>
                <c:pt idx="880">
                  <c:v>17.6000003814697</c:v>
                </c:pt>
                <c:pt idx="881">
                  <c:v>17.6200008392334</c:v>
                </c:pt>
                <c:pt idx="882">
                  <c:v>17.6399993896484</c:v>
                </c:pt>
                <c:pt idx="883">
                  <c:v>17.6599998474121</c:v>
                </c:pt>
                <c:pt idx="884">
                  <c:v>17.6800003051758</c:v>
                </c:pt>
                <c:pt idx="885">
                  <c:v>17.7000007629395</c:v>
                </c:pt>
                <c:pt idx="886">
                  <c:v>17.7199993133545</c:v>
                </c:pt>
                <c:pt idx="887">
                  <c:v>17.7399997711182</c:v>
                </c:pt>
                <c:pt idx="888">
                  <c:v>17.7600002288818</c:v>
                </c:pt>
                <c:pt idx="889">
                  <c:v>17.7800006866455</c:v>
                </c:pt>
                <c:pt idx="890">
                  <c:v>17.7999992370605</c:v>
                </c:pt>
                <c:pt idx="891">
                  <c:v>17.8199996948242</c:v>
                </c:pt>
                <c:pt idx="892">
                  <c:v>17.8400001525879</c:v>
                </c:pt>
                <c:pt idx="893">
                  <c:v>17.8600006103516</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400009155273</c:v>
                </c:pt>
                <c:pt idx="903">
                  <c:v>18.0599994659424</c:v>
                </c:pt>
                <c:pt idx="904">
                  <c:v>18.0799999237061</c:v>
                </c:pt>
                <c:pt idx="905">
                  <c:v>18.1000003814697</c:v>
                </c:pt>
                <c:pt idx="906">
                  <c:v>18.1200008392334</c:v>
                </c:pt>
                <c:pt idx="907">
                  <c:v>18.1399993896484</c:v>
                </c:pt>
                <c:pt idx="908">
                  <c:v>18.1599998474121</c:v>
                </c:pt>
                <c:pt idx="909">
                  <c:v>18.1800003051758</c:v>
                </c:pt>
                <c:pt idx="910">
                  <c:v>18.2000007629395</c:v>
                </c:pt>
                <c:pt idx="911">
                  <c:v>18.2199993133545</c:v>
                </c:pt>
                <c:pt idx="912">
                  <c:v>18.2399997711182</c:v>
                </c:pt>
                <c:pt idx="913">
                  <c:v>18.2600002288818</c:v>
                </c:pt>
                <c:pt idx="914">
                  <c:v>18.2800006866455</c:v>
                </c:pt>
                <c:pt idx="915">
                  <c:v>18.2999992370605</c:v>
                </c:pt>
                <c:pt idx="916">
                  <c:v>18.3199996948242</c:v>
                </c:pt>
                <c:pt idx="917">
                  <c:v>18.3400001525879</c:v>
                </c:pt>
                <c:pt idx="918">
                  <c:v>18.3600006103516</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400009155273</c:v>
                </c:pt>
                <c:pt idx="928">
                  <c:v>18.5599994659424</c:v>
                </c:pt>
                <c:pt idx="929">
                  <c:v>18.5799999237061</c:v>
                </c:pt>
                <c:pt idx="930">
                  <c:v>18.6000003814697</c:v>
                </c:pt>
                <c:pt idx="931">
                  <c:v>18.6200008392334</c:v>
                </c:pt>
                <c:pt idx="932">
                  <c:v>18.6399993896484</c:v>
                </c:pt>
                <c:pt idx="933">
                  <c:v>18.6599998474121</c:v>
                </c:pt>
                <c:pt idx="934">
                  <c:v>18.6800003051758</c:v>
                </c:pt>
                <c:pt idx="935">
                  <c:v>18.7000007629395</c:v>
                </c:pt>
                <c:pt idx="936">
                  <c:v>18.7199993133545</c:v>
                </c:pt>
                <c:pt idx="937">
                  <c:v>18.7399997711182</c:v>
                </c:pt>
                <c:pt idx="938">
                  <c:v>18.7600002288818</c:v>
                </c:pt>
                <c:pt idx="939">
                  <c:v>18.7800006866455</c:v>
                </c:pt>
                <c:pt idx="940">
                  <c:v>18.7999992370605</c:v>
                </c:pt>
                <c:pt idx="941">
                  <c:v>18.8199996948242</c:v>
                </c:pt>
                <c:pt idx="942">
                  <c:v>18.8400001525879</c:v>
                </c:pt>
                <c:pt idx="943">
                  <c:v>18.8600006103516</c:v>
                </c:pt>
                <c:pt idx="944">
                  <c:v>18.8799991607666</c:v>
                </c:pt>
                <c:pt idx="945">
                  <c:v>18.8999996185303</c:v>
                </c:pt>
                <c:pt idx="946">
                  <c:v>18.9200000762939</c:v>
                </c:pt>
                <c:pt idx="947">
                  <c:v>18.9400005340576</c:v>
                </c:pt>
                <c:pt idx="948">
                  <c:v>18.9599990844727</c:v>
                </c:pt>
                <c:pt idx="949">
                  <c:v>18.9799995422363</c:v>
                </c:pt>
                <c:pt idx="950">
                  <c:v>19</c:v>
                </c:pt>
                <c:pt idx="951">
                  <c:v>19.0200004577637</c:v>
                </c:pt>
                <c:pt idx="952">
                  <c:v>19.0400009155273</c:v>
                </c:pt>
                <c:pt idx="953">
                  <c:v>19.0599994659424</c:v>
                </c:pt>
                <c:pt idx="954">
                  <c:v>19.0799999237061</c:v>
                </c:pt>
                <c:pt idx="955">
                  <c:v>19.1000003814697</c:v>
                </c:pt>
                <c:pt idx="956">
                  <c:v>19.1200008392334</c:v>
                </c:pt>
                <c:pt idx="957">
                  <c:v>19.1399993896484</c:v>
                </c:pt>
                <c:pt idx="958">
                  <c:v>19.1599998474121</c:v>
                </c:pt>
                <c:pt idx="959">
                  <c:v>19.1800003051758</c:v>
                </c:pt>
                <c:pt idx="960">
                  <c:v>19.2000007629395</c:v>
                </c:pt>
                <c:pt idx="961">
                  <c:v>19.2199993133545</c:v>
                </c:pt>
                <c:pt idx="962">
                  <c:v>19.2399997711182</c:v>
                </c:pt>
                <c:pt idx="963">
                  <c:v>19.2600002288818</c:v>
                </c:pt>
                <c:pt idx="964">
                  <c:v>19.2800006866455</c:v>
                </c:pt>
                <c:pt idx="965">
                  <c:v>19.2999992370605</c:v>
                </c:pt>
                <c:pt idx="966">
                  <c:v>19.3199996948242</c:v>
                </c:pt>
                <c:pt idx="967">
                  <c:v>19.3400001525879</c:v>
                </c:pt>
                <c:pt idx="968">
                  <c:v>19.3600006103516</c:v>
                </c:pt>
                <c:pt idx="969">
                  <c:v>19.3799991607666</c:v>
                </c:pt>
                <c:pt idx="970">
                  <c:v>19.3999996185303</c:v>
                </c:pt>
                <c:pt idx="971">
                  <c:v>19.4200000762939</c:v>
                </c:pt>
                <c:pt idx="972">
                  <c:v>19.4400005340576</c:v>
                </c:pt>
                <c:pt idx="973">
                  <c:v>19.4599990844727</c:v>
                </c:pt>
                <c:pt idx="974">
                  <c:v>19.4799995422363</c:v>
                </c:pt>
                <c:pt idx="975">
                  <c:v>19.5</c:v>
                </c:pt>
                <c:pt idx="976">
                  <c:v>19.5200004577637</c:v>
                </c:pt>
                <c:pt idx="977">
                  <c:v>19.5400009155273</c:v>
                </c:pt>
                <c:pt idx="978">
                  <c:v>19.5599994659424</c:v>
                </c:pt>
                <c:pt idx="979">
                  <c:v>19.5799999237061</c:v>
                </c:pt>
                <c:pt idx="980">
                  <c:v>19.6000003814697</c:v>
                </c:pt>
                <c:pt idx="981">
                  <c:v>19.6200008392334</c:v>
                </c:pt>
                <c:pt idx="982">
                  <c:v>19.6399993896484</c:v>
                </c:pt>
                <c:pt idx="983">
                  <c:v>19.6599998474121</c:v>
                </c:pt>
                <c:pt idx="984">
                  <c:v>19.6800003051758</c:v>
                </c:pt>
                <c:pt idx="985">
                  <c:v>19.7000007629395</c:v>
                </c:pt>
                <c:pt idx="986">
                  <c:v>19.7199993133545</c:v>
                </c:pt>
                <c:pt idx="987">
                  <c:v>19.7399997711182</c:v>
                </c:pt>
                <c:pt idx="988">
                  <c:v>19.7600002288818</c:v>
                </c:pt>
                <c:pt idx="989">
                  <c:v>19.7800006866455</c:v>
                </c:pt>
                <c:pt idx="990">
                  <c:v>19.7999992370605</c:v>
                </c:pt>
                <c:pt idx="991">
                  <c:v>19.8199996948242</c:v>
                </c:pt>
                <c:pt idx="992">
                  <c:v>19.8400001525879</c:v>
                </c:pt>
                <c:pt idx="993">
                  <c:v>19.8600006103516</c:v>
                </c:pt>
                <c:pt idx="994">
                  <c:v>19.8799991607666</c:v>
                </c:pt>
                <c:pt idx="995">
                  <c:v>19.8999996185303</c:v>
                </c:pt>
                <c:pt idx="996">
                  <c:v>19.9200000762939</c:v>
                </c:pt>
                <c:pt idx="997">
                  <c:v>19.9400005340576</c:v>
                </c:pt>
                <c:pt idx="998">
                  <c:v>19.9599990844727</c:v>
                </c:pt>
                <c:pt idx="999">
                  <c:v>19.9799995422363</c:v>
                </c:pt>
                <c:pt idx="1000">
                  <c:v>20</c:v>
                </c:pt>
                <c:pt idx="1001">
                  <c:v>20.0200004577637</c:v>
                </c:pt>
                <c:pt idx="1002">
                  <c:v>20.0400009155273</c:v>
                </c:pt>
                <c:pt idx="1003">
                  <c:v>20.0599994659424</c:v>
                </c:pt>
                <c:pt idx="1004">
                  <c:v>20.0799999237061</c:v>
                </c:pt>
                <c:pt idx="1005">
                  <c:v>20.1000003814697</c:v>
                </c:pt>
                <c:pt idx="1006">
                  <c:v>20.1200008392334</c:v>
                </c:pt>
                <c:pt idx="1007">
                  <c:v>20.1399993896484</c:v>
                </c:pt>
                <c:pt idx="1008">
                  <c:v>20.1599998474121</c:v>
                </c:pt>
                <c:pt idx="1009">
                  <c:v>20.1800003051758</c:v>
                </c:pt>
                <c:pt idx="1010">
                  <c:v>20.2000007629395</c:v>
                </c:pt>
                <c:pt idx="1011">
                  <c:v>20.2199993133545</c:v>
                </c:pt>
                <c:pt idx="1012">
                  <c:v>20.2399997711182</c:v>
                </c:pt>
                <c:pt idx="1013">
                  <c:v>20.2600002288818</c:v>
                </c:pt>
                <c:pt idx="1014">
                  <c:v>20.2800006866455</c:v>
                </c:pt>
                <c:pt idx="1015">
                  <c:v>20.2999992370605</c:v>
                </c:pt>
                <c:pt idx="1016">
                  <c:v>20.3199996948242</c:v>
                </c:pt>
                <c:pt idx="1017">
                  <c:v>20.3400001525879</c:v>
                </c:pt>
                <c:pt idx="1018">
                  <c:v>20.3600006103516</c:v>
                </c:pt>
                <c:pt idx="1019">
                  <c:v>20.3799991607666</c:v>
                </c:pt>
                <c:pt idx="1020">
                  <c:v>20.3999996185303</c:v>
                </c:pt>
                <c:pt idx="1021">
                  <c:v>20.4200000762939</c:v>
                </c:pt>
                <c:pt idx="1022">
                  <c:v>20.4400005340576</c:v>
                </c:pt>
                <c:pt idx="1023">
                  <c:v>20.4599990844727</c:v>
                </c:pt>
                <c:pt idx="1024">
                  <c:v>20.4799995422363</c:v>
                </c:pt>
                <c:pt idx="1025">
                  <c:v>20.5</c:v>
                </c:pt>
                <c:pt idx="1026">
                  <c:v>20.5200004577637</c:v>
                </c:pt>
                <c:pt idx="1027">
                  <c:v>20.5400009155273</c:v>
                </c:pt>
                <c:pt idx="1028">
                  <c:v>20.5599994659424</c:v>
                </c:pt>
                <c:pt idx="1029">
                  <c:v>20.5799999237061</c:v>
                </c:pt>
                <c:pt idx="1030">
                  <c:v>20.6000003814697</c:v>
                </c:pt>
                <c:pt idx="1031">
                  <c:v>20.6200008392334</c:v>
                </c:pt>
                <c:pt idx="1032">
                  <c:v>20.6399993896484</c:v>
                </c:pt>
                <c:pt idx="1033">
                  <c:v>20.6599998474121</c:v>
                </c:pt>
                <c:pt idx="1034">
                  <c:v>20.6800003051758</c:v>
                </c:pt>
                <c:pt idx="1035">
                  <c:v>20.7000007629395</c:v>
                </c:pt>
                <c:pt idx="1036">
                  <c:v>20.7199993133545</c:v>
                </c:pt>
                <c:pt idx="1037">
                  <c:v>20.7399997711182</c:v>
                </c:pt>
                <c:pt idx="1038">
                  <c:v>20.7600002288818</c:v>
                </c:pt>
                <c:pt idx="1039">
                  <c:v>20.7800006866455</c:v>
                </c:pt>
                <c:pt idx="1040">
                  <c:v>20.7999992370605</c:v>
                </c:pt>
                <c:pt idx="1041">
                  <c:v>20.8199996948242</c:v>
                </c:pt>
                <c:pt idx="1042">
                  <c:v>20.8400001525879</c:v>
                </c:pt>
                <c:pt idx="1043">
                  <c:v>20.8600006103516</c:v>
                </c:pt>
                <c:pt idx="1044">
                  <c:v>20.8799991607666</c:v>
                </c:pt>
                <c:pt idx="1045">
                  <c:v>20.8999996185303</c:v>
                </c:pt>
                <c:pt idx="1046">
                  <c:v>20.9200000762939</c:v>
                </c:pt>
                <c:pt idx="1047">
                  <c:v>20.9400005340576</c:v>
                </c:pt>
                <c:pt idx="1048">
                  <c:v>20.9599990844727</c:v>
                </c:pt>
                <c:pt idx="1049">
                  <c:v>20.9799995422363</c:v>
                </c:pt>
                <c:pt idx="1050">
                  <c:v>21</c:v>
                </c:pt>
                <c:pt idx="1051">
                  <c:v>21.0200004577637</c:v>
                </c:pt>
                <c:pt idx="1052">
                  <c:v>21.0400009155273</c:v>
                </c:pt>
                <c:pt idx="1053">
                  <c:v>21.0599994659424</c:v>
                </c:pt>
                <c:pt idx="1054">
                  <c:v>21.0799999237061</c:v>
                </c:pt>
                <c:pt idx="1055">
                  <c:v>21.1000003814697</c:v>
                </c:pt>
                <c:pt idx="1056">
                  <c:v>21.1200008392334</c:v>
                </c:pt>
                <c:pt idx="1057">
                  <c:v>21.1399993896484</c:v>
                </c:pt>
                <c:pt idx="1058">
                  <c:v>21.1599998474121</c:v>
                </c:pt>
                <c:pt idx="1059">
                  <c:v>21.1800003051758</c:v>
                </c:pt>
                <c:pt idx="1060">
                  <c:v>21.2000007629395</c:v>
                </c:pt>
                <c:pt idx="1061">
                  <c:v>21.2199993133545</c:v>
                </c:pt>
                <c:pt idx="1062">
                  <c:v>21.2399997711182</c:v>
                </c:pt>
                <c:pt idx="1063">
                  <c:v>21.2600002288818</c:v>
                </c:pt>
                <c:pt idx="1064">
                  <c:v>21.2800006866455</c:v>
                </c:pt>
                <c:pt idx="1065">
                  <c:v>21.2999992370605</c:v>
                </c:pt>
                <c:pt idx="1066">
                  <c:v>21.3199996948242</c:v>
                </c:pt>
                <c:pt idx="1067">
                  <c:v>21.3400001525879</c:v>
                </c:pt>
                <c:pt idx="1068">
                  <c:v>21.3600006103516</c:v>
                </c:pt>
                <c:pt idx="1069">
                  <c:v>21.3799991607666</c:v>
                </c:pt>
                <c:pt idx="1070">
                  <c:v>21.3999996185303</c:v>
                </c:pt>
                <c:pt idx="1071">
                  <c:v>21.4200000762939</c:v>
                </c:pt>
                <c:pt idx="1072">
                  <c:v>21.4400005340576</c:v>
                </c:pt>
                <c:pt idx="1073">
                  <c:v>21.4599990844727</c:v>
                </c:pt>
                <c:pt idx="1074">
                  <c:v>21.4799995422363</c:v>
                </c:pt>
                <c:pt idx="1075">
                  <c:v>21.5</c:v>
                </c:pt>
                <c:pt idx="1076">
                  <c:v>21.5200004577637</c:v>
                </c:pt>
                <c:pt idx="1077">
                  <c:v>21.5400009155273</c:v>
                </c:pt>
                <c:pt idx="1078">
                  <c:v>21.5599994659424</c:v>
                </c:pt>
                <c:pt idx="1079">
                  <c:v>21.5799999237061</c:v>
                </c:pt>
                <c:pt idx="1080">
                  <c:v>21.6000003814697</c:v>
                </c:pt>
                <c:pt idx="1081">
                  <c:v>21.6200008392334</c:v>
                </c:pt>
                <c:pt idx="1082">
                  <c:v>21.6399993896484</c:v>
                </c:pt>
                <c:pt idx="1083">
                  <c:v>21.6599998474121</c:v>
                </c:pt>
                <c:pt idx="1084">
                  <c:v>21.6800003051758</c:v>
                </c:pt>
                <c:pt idx="1085">
                  <c:v>21.7000007629395</c:v>
                </c:pt>
                <c:pt idx="1086">
                  <c:v>21.7199993133545</c:v>
                </c:pt>
                <c:pt idx="1087">
                  <c:v>21.7399997711182</c:v>
                </c:pt>
                <c:pt idx="1088">
                  <c:v>21.7600002288818</c:v>
                </c:pt>
                <c:pt idx="1089">
                  <c:v>21.7800006866455</c:v>
                </c:pt>
                <c:pt idx="1090">
                  <c:v>21.7999992370605</c:v>
                </c:pt>
                <c:pt idx="1091">
                  <c:v>21.8199996948242</c:v>
                </c:pt>
                <c:pt idx="1092">
                  <c:v>21.8400001525879</c:v>
                </c:pt>
                <c:pt idx="1093">
                  <c:v>21.8600006103516</c:v>
                </c:pt>
                <c:pt idx="1094">
                  <c:v>21.8799991607666</c:v>
                </c:pt>
                <c:pt idx="1095">
                  <c:v>21.8999996185303</c:v>
                </c:pt>
                <c:pt idx="1096">
                  <c:v>21.9200000762939</c:v>
                </c:pt>
                <c:pt idx="1097">
                  <c:v>21.9400005340576</c:v>
                </c:pt>
                <c:pt idx="1098">
                  <c:v>21.9599990844727</c:v>
                </c:pt>
                <c:pt idx="1099">
                  <c:v>21.9799995422363</c:v>
                </c:pt>
                <c:pt idx="1100">
                  <c:v>22</c:v>
                </c:pt>
                <c:pt idx="1101">
                  <c:v>22.0200004577637</c:v>
                </c:pt>
                <c:pt idx="1102">
                  <c:v>22.0400009155273</c:v>
                </c:pt>
                <c:pt idx="1103">
                  <c:v>22.0599994659424</c:v>
                </c:pt>
                <c:pt idx="1104">
                  <c:v>22.0799999237061</c:v>
                </c:pt>
                <c:pt idx="1105">
                  <c:v>22.1000003814697</c:v>
                </c:pt>
                <c:pt idx="1106">
                  <c:v>22.1200008392334</c:v>
                </c:pt>
                <c:pt idx="1107">
                  <c:v>22.1399993896484</c:v>
                </c:pt>
                <c:pt idx="1108">
                  <c:v>22.1599998474121</c:v>
                </c:pt>
                <c:pt idx="1109">
                  <c:v>22.1800003051758</c:v>
                </c:pt>
                <c:pt idx="1110">
                  <c:v>22.2000007629395</c:v>
                </c:pt>
                <c:pt idx="1111">
                  <c:v>22.2199993133545</c:v>
                </c:pt>
                <c:pt idx="1112">
                  <c:v>22.2399997711182</c:v>
                </c:pt>
                <c:pt idx="1113">
                  <c:v>22.2600002288818</c:v>
                </c:pt>
                <c:pt idx="1114">
                  <c:v>22.2800006866455</c:v>
                </c:pt>
                <c:pt idx="1115">
                  <c:v>22.2999992370605</c:v>
                </c:pt>
                <c:pt idx="1116">
                  <c:v>22.3199996948242</c:v>
                </c:pt>
                <c:pt idx="1117">
                  <c:v>22.3400001525879</c:v>
                </c:pt>
                <c:pt idx="1118">
                  <c:v>22.3600006103516</c:v>
                </c:pt>
                <c:pt idx="1119">
                  <c:v>22.3799991607666</c:v>
                </c:pt>
                <c:pt idx="1120">
                  <c:v>22.3999996185303</c:v>
                </c:pt>
                <c:pt idx="1121">
                  <c:v>22.4200000762939</c:v>
                </c:pt>
                <c:pt idx="1122">
                  <c:v>22.4400005340576</c:v>
                </c:pt>
                <c:pt idx="1123">
                  <c:v>22.4599990844727</c:v>
                </c:pt>
                <c:pt idx="1124">
                  <c:v>22.4799995422363</c:v>
                </c:pt>
                <c:pt idx="1125">
                  <c:v>22.5</c:v>
                </c:pt>
                <c:pt idx="1126">
                  <c:v>22.5200004577637</c:v>
                </c:pt>
                <c:pt idx="1127">
                  <c:v>22.5400009155273</c:v>
                </c:pt>
                <c:pt idx="1128">
                  <c:v>22.5599994659424</c:v>
                </c:pt>
                <c:pt idx="1129">
                  <c:v>22.5799999237061</c:v>
                </c:pt>
                <c:pt idx="1130">
                  <c:v>22.6000003814697</c:v>
                </c:pt>
                <c:pt idx="1131">
                  <c:v>22.6200008392334</c:v>
                </c:pt>
                <c:pt idx="1132">
                  <c:v>22.6399993896484</c:v>
                </c:pt>
                <c:pt idx="1133">
                  <c:v>22.6599998474121</c:v>
                </c:pt>
                <c:pt idx="1134">
                  <c:v>22.6800003051758</c:v>
                </c:pt>
                <c:pt idx="1135">
                  <c:v>22.7000007629395</c:v>
                </c:pt>
                <c:pt idx="1136">
                  <c:v>22.7199993133545</c:v>
                </c:pt>
                <c:pt idx="1137">
                  <c:v>22.7399997711182</c:v>
                </c:pt>
                <c:pt idx="1138">
                  <c:v>22.7600002288818</c:v>
                </c:pt>
                <c:pt idx="1139">
                  <c:v>22.7800006866455</c:v>
                </c:pt>
                <c:pt idx="1140">
                  <c:v>22.7999992370605</c:v>
                </c:pt>
                <c:pt idx="1141">
                  <c:v>22.8199996948242</c:v>
                </c:pt>
                <c:pt idx="1142">
                  <c:v>22.8400001525879</c:v>
                </c:pt>
                <c:pt idx="1143">
                  <c:v>22.8600006103516</c:v>
                </c:pt>
                <c:pt idx="1144">
                  <c:v>22.8799991607666</c:v>
                </c:pt>
                <c:pt idx="1145">
                  <c:v>22.8999996185303</c:v>
                </c:pt>
                <c:pt idx="1146">
                  <c:v>22.9200000762939</c:v>
                </c:pt>
                <c:pt idx="1147">
                  <c:v>22.9400005340576</c:v>
                </c:pt>
                <c:pt idx="1148">
                  <c:v>22.9599990844727</c:v>
                </c:pt>
                <c:pt idx="1149">
                  <c:v>22.9799995422363</c:v>
                </c:pt>
                <c:pt idx="1150">
                  <c:v>23</c:v>
                </c:pt>
                <c:pt idx="1151">
                  <c:v>23.0200004577637</c:v>
                </c:pt>
                <c:pt idx="1152">
                  <c:v>23.0400009155273</c:v>
                </c:pt>
                <c:pt idx="1153">
                  <c:v>23.0599994659424</c:v>
                </c:pt>
                <c:pt idx="1154">
                  <c:v>23.0799999237061</c:v>
                </c:pt>
                <c:pt idx="1155">
                  <c:v>23.1000003814697</c:v>
                </c:pt>
                <c:pt idx="1156">
                  <c:v>23.1200008392334</c:v>
                </c:pt>
                <c:pt idx="1157">
                  <c:v>23.1399993896484</c:v>
                </c:pt>
                <c:pt idx="1158">
                  <c:v>23.1599998474121</c:v>
                </c:pt>
                <c:pt idx="1159">
                  <c:v>23.1800003051758</c:v>
                </c:pt>
                <c:pt idx="1160">
                  <c:v>23.2000007629395</c:v>
                </c:pt>
                <c:pt idx="1161">
                  <c:v>23.2199993133545</c:v>
                </c:pt>
                <c:pt idx="1162">
                  <c:v>23.2399997711182</c:v>
                </c:pt>
                <c:pt idx="1163">
                  <c:v>23.2600002288818</c:v>
                </c:pt>
                <c:pt idx="1164">
                  <c:v>23.2800006866455</c:v>
                </c:pt>
                <c:pt idx="1165">
                  <c:v>23.2999992370605</c:v>
                </c:pt>
                <c:pt idx="1166">
                  <c:v>23.3199996948242</c:v>
                </c:pt>
                <c:pt idx="1167">
                  <c:v>23.3400001525879</c:v>
                </c:pt>
                <c:pt idx="1168">
                  <c:v>23.3600006103516</c:v>
                </c:pt>
                <c:pt idx="1169">
                  <c:v>23.3799991607666</c:v>
                </c:pt>
                <c:pt idx="1170">
                  <c:v>23.3999996185303</c:v>
                </c:pt>
                <c:pt idx="1171">
                  <c:v>23.4200000762939</c:v>
                </c:pt>
                <c:pt idx="1172">
                  <c:v>23.4400005340576</c:v>
                </c:pt>
                <c:pt idx="1173">
                  <c:v>23.4599990844727</c:v>
                </c:pt>
                <c:pt idx="1174">
                  <c:v>23.4799995422363</c:v>
                </c:pt>
                <c:pt idx="1175">
                  <c:v>23.5</c:v>
                </c:pt>
                <c:pt idx="1176">
                  <c:v>23.5200004577637</c:v>
                </c:pt>
                <c:pt idx="1177">
                  <c:v>23.5400009155273</c:v>
                </c:pt>
                <c:pt idx="1178">
                  <c:v>23.5599994659424</c:v>
                </c:pt>
                <c:pt idx="1179">
                  <c:v>23.5799999237061</c:v>
                </c:pt>
                <c:pt idx="1180">
                  <c:v>23.6000003814697</c:v>
                </c:pt>
                <c:pt idx="1181">
                  <c:v>23.6200008392334</c:v>
                </c:pt>
                <c:pt idx="1182">
                  <c:v>23.6399993896484</c:v>
                </c:pt>
                <c:pt idx="1183">
                  <c:v>23.6599998474121</c:v>
                </c:pt>
                <c:pt idx="1184">
                  <c:v>23.6800003051758</c:v>
                </c:pt>
                <c:pt idx="1185">
                  <c:v>23.7000007629395</c:v>
                </c:pt>
                <c:pt idx="1186">
                  <c:v>23.7199993133545</c:v>
                </c:pt>
                <c:pt idx="1187">
                  <c:v>23.7399997711182</c:v>
                </c:pt>
                <c:pt idx="1188">
                  <c:v>23.7600002288818</c:v>
                </c:pt>
                <c:pt idx="1189">
                  <c:v>23.7800006866455</c:v>
                </c:pt>
                <c:pt idx="1190">
                  <c:v>23.7999992370605</c:v>
                </c:pt>
                <c:pt idx="1191">
                  <c:v>23.8199996948242</c:v>
                </c:pt>
                <c:pt idx="1192">
                  <c:v>23.8400001525879</c:v>
                </c:pt>
                <c:pt idx="1193">
                  <c:v>23.8600006103516</c:v>
                </c:pt>
                <c:pt idx="1194">
                  <c:v>23.8799991607666</c:v>
                </c:pt>
                <c:pt idx="1195">
                  <c:v>23.8999996185303</c:v>
                </c:pt>
                <c:pt idx="1196">
                  <c:v>23.9200000762939</c:v>
                </c:pt>
                <c:pt idx="1197">
                  <c:v>23.9400005340576</c:v>
                </c:pt>
                <c:pt idx="1198">
                  <c:v>23.9599990844727</c:v>
                </c:pt>
                <c:pt idx="1199">
                  <c:v>23.9799995422363</c:v>
                </c:pt>
                <c:pt idx="1200">
                  <c:v>24</c:v>
                </c:pt>
                <c:pt idx="1201">
                  <c:v>24.0200004577637</c:v>
                </c:pt>
                <c:pt idx="1202">
                  <c:v>24.0400009155273</c:v>
                </c:pt>
                <c:pt idx="1203">
                  <c:v>24.0599994659424</c:v>
                </c:pt>
                <c:pt idx="1204">
                  <c:v>24.0799999237061</c:v>
                </c:pt>
                <c:pt idx="1205">
                  <c:v>24.1000003814697</c:v>
                </c:pt>
                <c:pt idx="1206">
                  <c:v>24.1200008392334</c:v>
                </c:pt>
                <c:pt idx="1207">
                  <c:v>24.1399993896484</c:v>
                </c:pt>
                <c:pt idx="1208">
                  <c:v>24.1599998474121</c:v>
                </c:pt>
                <c:pt idx="1209">
                  <c:v>24.1800003051758</c:v>
                </c:pt>
                <c:pt idx="1210">
                  <c:v>24.2000007629395</c:v>
                </c:pt>
                <c:pt idx="1211">
                  <c:v>24.2199993133545</c:v>
                </c:pt>
                <c:pt idx="1212">
                  <c:v>24.2399997711182</c:v>
                </c:pt>
                <c:pt idx="1213">
                  <c:v>24.2600002288818</c:v>
                </c:pt>
                <c:pt idx="1214">
                  <c:v>24.2800006866455</c:v>
                </c:pt>
                <c:pt idx="1215">
                  <c:v>24.2999992370605</c:v>
                </c:pt>
                <c:pt idx="1216">
                  <c:v>24.3199996948242</c:v>
                </c:pt>
                <c:pt idx="1217">
                  <c:v>24.3400001525879</c:v>
                </c:pt>
                <c:pt idx="1218">
                  <c:v>24.3600006103516</c:v>
                </c:pt>
                <c:pt idx="1219">
                  <c:v>24.3799991607666</c:v>
                </c:pt>
                <c:pt idx="1220">
                  <c:v>24.3999996185303</c:v>
                </c:pt>
                <c:pt idx="1221">
                  <c:v>24.4200000762939</c:v>
                </c:pt>
                <c:pt idx="1222">
                  <c:v>24.4400005340576</c:v>
                </c:pt>
                <c:pt idx="1223">
                  <c:v>24.4599990844727</c:v>
                </c:pt>
                <c:pt idx="1224">
                  <c:v>24.4799995422363</c:v>
                </c:pt>
                <c:pt idx="1225">
                  <c:v>24.5</c:v>
                </c:pt>
                <c:pt idx="1226">
                  <c:v>24.5200004577637</c:v>
                </c:pt>
                <c:pt idx="1227">
                  <c:v>24.5400009155273</c:v>
                </c:pt>
                <c:pt idx="1228">
                  <c:v>24.5599994659424</c:v>
                </c:pt>
                <c:pt idx="1229">
                  <c:v>24.5799999237061</c:v>
                </c:pt>
                <c:pt idx="1230">
                  <c:v>24.6000003814697</c:v>
                </c:pt>
                <c:pt idx="1231">
                  <c:v>24.6200008392334</c:v>
                </c:pt>
                <c:pt idx="1232">
                  <c:v>24.6399993896484</c:v>
                </c:pt>
                <c:pt idx="1233">
                  <c:v>24.6599998474121</c:v>
                </c:pt>
                <c:pt idx="1234">
                  <c:v>24.6800003051758</c:v>
                </c:pt>
                <c:pt idx="1235">
                  <c:v>24.7000007629395</c:v>
                </c:pt>
                <c:pt idx="1236">
                  <c:v>24.7199993133545</c:v>
                </c:pt>
                <c:pt idx="1237">
                  <c:v>24.7399997711182</c:v>
                </c:pt>
                <c:pt idx="1238">
                  <c:v>24.7600002288818</c:v>
                </c:pt>
                <c:pt idx="1239">
                  <c:v>24.7800006866455</c:v>
                </c:pt>
                <c:pt idx="1240">
                  <c:v>24.7999992370605</c:v>
                </c:pt>
                <c:pt idx="1241">
                  <c:v>24.8199996948242</c:v>
                </c:pt>
                <c:pt idx="1242">
                  <c:v>24.8400001525879</c:v>
                </c:pt>
                <c:pt idx="1243">
                  <c:v>24.8600006103516</c:v>
                </c:pt>
                <c:pt idx="1244">
                  <c:v>24.8799991607666</c:v>
                </c:pt>
                <c:pt idx="1245">
                  <c:v>24.8999996185303</c:v>
                </c:pt>
                <c:pt idx="1246">
                  <c:v>24.9200000762939</c:v>
                </c:pt>
                <c:pt idx="1247">
                  <c:v>24.9400005340576</c:v>
                </c:pt>
                <c:pt idx="1248">
                  <c:v>24.9599990844727</c:v>
                </c:pt>
                <c:pt idx="1249">
                  <c:v>24.9799995422363</c:v>
                </c:pt>
                <c:pt idx="1250">
                  <c:v>25</c:v>
                </c:pt>
                <c:pt idx="1251">
                  <c:v>25.0200004577637</c:v>
                </c:pt>
                <c:pt idx="1252">
                  <c:v>25.0400009155273</c:v>
                </c:pt>
                <c:pt idx="1253">
                  <c:v>25.0599994659424</c:v>
                </c:pt>
                <c:pt idx="1254">
                  <c:v>25.0799999237061</c:v>
                </c:pt>
                <c:pt idx="1255">
                  <c:v>25.1000003814697</c:v>
                </c:pt>
                <c:pt idx="1256">
                  <c:v>25.1200008392334</c:v>
                </c:pt>
                <c:pt idx="1257">
                  <c:v>25.1399993896484</c:v>
                </c:pt>
                <c:pt idx="1258">
                  <c:v>25.1599998474121</c:v>
                </c:pt>
                <c:pt idx="1259">
                  <c:v>25.1800003051758</c:v>
                </c:pt>
                <c:pt idx="1260">
                  <c:v>25.2000007629395</c:v>
                </c:pt>
                <c:pt idx="1261">
                  <c:v>25.2199993133545</c:v>
                </c:pt>
                <c:pt idx="1262">
                  <c:v>25.2399997711182</c:v>
                </c:pt>
                <c:pt idx="1263">
                  <c:v>25.2600002288818</c:v>
                </c:pt>
                <c:pt idx="1264">
                  <c:v>25.2800006866455</c:v>
                </c:pt>
                <c:pt idx="1265">
                  <c:v>25.2999992370605</c:v>
                </c:pt>
                <c:pt idx="1266">
                  <c:v>25.3199996948242</c:v>
                </c:pt>
                <c:pt idx="1267">
                  <c:v>25.3400001525879</c:v>
                </c:pt>
                <c:pt idx="1268">
                  <c:v>25.3600006103516</c:v>
                </c:pt>
                <c:pt idx="1269">
                  <c:v>25.3799991607666</c:v>
                </c:pt>
                <c:pt idx="1270">
                  <c:v>25.3999996185303</c:v>
                </c:pt>
                <c:pt idx="1271">
                  <c:v>25.4200000762939</c:v>
                </c:pt>
                <c:pt idx="1272">
                  <c:v>25.4400005340576</c:v>
                </c:pt>
                <c:pt idx="1273">
                  <c:v>25.4599990844727</c:v>
                </c:pt>
                <c:pt idx="1274">
                  <c:v>25.4799995422363</c:v>
                </c:pt>
                <c:pt idx="1275">
                  <c:v>25.5</c:v>
                </c:pt>
                <c:pt idx="1276">
                  <c:v>25.5200004577637</c:v>
                </c:pt>
                <c:pt idx="1277">
                  <c:v>25.5400009155273</c:v>
                </c:pt>
                <c:pt idx="1278">
                  <c:v>25.5599994659424</c:v>
                </c:pt>
                <c:pt idx="1279">
                  <c:v>25.5799999237061</c:v>
                </c:pt>
                <c:pt idx="1280">
                  <c:v>25.6000003814697</c:v>
                </c:pt>
                <c:pt idx="1281">
                  <c:v>25.6200008392334</c:v>
                </c:pt>
                <c:pt idx="1282">
                  <c:v>25.6399993896484</c:v>
                </c:pt>
                <c:pt idx="1283">
                  <c:v>25.6599998474121</c:v>
                </c:pt>
                <c:pt idx="1284">
                  <c:v>25.6800003051758</c:v>
                </c:pt>
                <c:pt idx="1285">
                  <c:v>25.7000007629395</c:v>
                </c:pt>
                <c:pt idx="1286">
                  <c:v>25.7199993133545</c:v>
                </c:pt>
                <c:pt idx="1287">
                  <c:v>25.7399997711182</c:v>
                </c:pt>
                <c:pt idx="1288">
                  <c:v>25.7600002288818</c:v>
                </c:pt>
                <c:pt idx="1289">
                  <c:v>25.7800006866455</c:v>
                </c:pt>
                <c:pt idx="1290">
                  <c:v>25.7999992370605</c:v>
                </c:pt>
                <c:pt idx="1291">
                  <c:v>25.8199996948242</c:v>
                </c:pt>
                <c:pt idx="1292">
                  <c:v>25.8400001525879</c:v>
                </c:pt>
                <c:pt idx="1293">
                  <c:v>25.8600006103516</c:v>
                </c:pt>
                <c:pt idx="1294">
                  <c:v>25.8799991607666</c:v>
                </c:pt>
                <c:pt idx="1295">
                  <c:v>25.8999996185303</c:v>
                </c:pt>
                <c:pt idx="1296">
                  <c:v>25.9200000762939</c:v>
                </c:pt>
                <c:pt idx="1297">
                  <c:v>25.9400005340576</c:v>
                </c:pt>
                <c:pt idx="1298">
                  <c:v>25.9599990844727</c:v>
                </c:pt>
                <c:pt idx="1299">
                  <c:v>25.9799995422363</c:v>
                </c:pt>
                <c:pt idx="1300">
                  <c:v>26</c:v>
                </c:pt>
                <c:pt idx="1301">
                  <c:v>26.0200004577637</c:v>
                </c:pt>
                <c:pt idx="1302">
                  <c:v>26.0400009155273</c:v>
                </c:pt>
                <c:pt idx="1303">
                  <c:v>26.0599994659424</c:v>
                </c:pt>
                <c:pt idx="1304">
                  <c:v>26.0799999237061</c:v>
                </c:pt>
                <c:pt idx="1305">
                  <c:v>26.1000003814697</c:v>
                </c:pt>
                <c:pt idx="1306">
                  <c:v>26.1200008392334</c:v>
                </c:pt>
                <c:pt idx="1307">
                  <c:v>26.1399993896484</c:v>
                </c:pt>
                <c:pt idx="1308">
                  <c:v>26.1599998474121</c:v>
                </c:pt>
                <c:pt idx="1309">
                  <c:v>26.1800003051758</c:v>
                </c:pt>
                <c:pt idx="1310">
                  <c:v>26.2000007629395</c:v>
                </c:pt>
                <c:pt idx="1311">
                  <c:v>26.2199993133545</c:v>
                </c:pt>
                <c:pt idx="1312">
                  <c:v>26.2399997711182</c:v>
                </c:pt>
                <c:pt idx="1313">
                  <c:v>26.2600002288818</c:v>
                </c:pt>
                <c:pt idx="1314">
                  <c:v>26.2800006866455</c:v>
                </c:pt>
                <c:pt idx="1315">
                  <c:v>26.2999992370605</c:v>
                </c:pt>
                <c:pt idx="1316">
                  <c:v>26.3199996948242</c:v>
                </c:pt>
                <c:pt idx="1317">
                  <c:v>26.3400001525879</c:v>
                </c:pt>
                <c:pt idx="1318">
                  <c:v>26.3600006103516</c:v>
                </c:pt>
                <c:pt idx="1319">
                  <c:v>26.3799991607666</c:v>
                </c:pt>
                <c:pt idx="1320">
                  <c:v>26.3999996185303</c:v>
                </c:pt>
                <c:pt idx="1321">
                  <c:v>26.4200000762939</c:v>
                </c:pt>
                <c:pt idx="1322">
                  <c:v>26.4400005340576</c:v>
                </c:pt>
                <c:pt idx="1323">
                  <c:v>26.4599990844727</c:v>
                </c:pt>
                <c:pt idx="1324">
                  <c:v>26.4799995422363</c:v>
                </c:pt>
                <c:pt idx="1325">
                  <c:v>26.5</c:v>
                </c:pt>
                <c:pt idx="1326">
                  <c:v>26.5200004577637</c:v>
                </c:pt>
                <c:pt idx="1327">
                  <c:v>26.5400009155273</c:v>
                </c:pt>
                <c:pt idx="1328">
                  <c:v>26.5599994659424</c:v>
                </c:pt>
                <c:pt idx="1329">
                  <c:v>26.5799999237061</c:v>
                </c:pt>
                <c:pt idx="1330">
                  <c:v>26.6000003814697</c:v>
                </c:pt>
                <c:pt idx="1331">
                  <c:v>26.6200008392334</c:v>
                </c:pt>
                <c:pt idx="1332">
                  <c:v>26.6399993896484</c:v>
                </c:pt>
                <c:pt idx="1333">
                  <c:v>26.6599998474121</c:v>
                </c:pt>
                <c:pt idx="1334">
                  <c:v>26.6800003051758</c:v>
                </c:pt>
                <c:pt idx="1335">
                  <c:v>26.7000007629395</c:v>
                </c:pt>
                <c:pt idx="1336">
                  <c:v>26.7199993133545</c:v>
                </c:pt>
                <c:pt idx="1337">
                  <c:v>26.7399997711182</c:v>
                </c:pt>
                <c:pt idx="1338">
                  <c:v>26.7600002288818</c:v>
                </c:pt>
                <c:pt idx="1339">
                  <c:v>26.7800006866455</c:v>
                </c:pt>
                <c:pt idx="1340">
                  <c:v>26.7999992370605</c:v>
                </c:pt>
                <c:pt idx="1341">
                  <c:v>26.8199996948242</c:v>
                </c:pt>
                <c:pt idx="1342">
                  <c:v>26.8400001525879</c:v>
                </c:pt>
                <c:pt idx="1343">
                  <c:v>26.8600006103516</c:v>
                </c:pt>
                <c:pt idx="1344">
                  <c:v>26.8799991607666</c:v>
                </c:pt>
                <c:pt idx="1345">
                  <c:v>26.8999996185303</c:v>
                </c:pt>
                <c:pt idx="1346">
                  <c:v>26.9200000762939</c:v>
                </c:pt>
                <c:pt idx="1347">
                  <c:v>26.9400005340576</c:v>
                </c:pt>
                <c:pt idx="1348">
                  <c:v>26.9599990844727</c:v>
                </c:pt>
                <c:pt idx="1349">
                  <c:v>26.9799995422363</c:v>
                </c:pt>
                <c:pt idx="1350">
                  <c:v>27</c:v>
                </c:pt>
                <c:pt idx="1351">
                  <c:v>27.0200004577637</c:v>
                </c:pt>
                <c:pt idx="1352">
                  <c:v>27.0400009155273</c:v>
                </c:pt>
                <c:pt idx="1353">
                  <c:v>27.0599994659424</c:v>
                </c:pt>
                <c:pt idx="1354">
                  <c:v>27.0799999237061</c:v>
                </c:pt>
                <c:pt idx="1355">
                  <c:v>27.1000003814697</c:v>
                </c:pt>
                <c:pt idx="1356">
                  <c:v>27.1200008392334</c:v>
                </c:pt>
                <c:pt idx="1357">
                  <c:v>27.1399993896484</c:v>
                </c:pt>
                <c:pt idx="1358">
                  <c:v>27.1599998474121</c:v>
                </c:pt>
                <c:pt idx="1359">
                  <c:v>27.1800003051758</c:v>
                </c:pt>
                <c:pt idx="1360">
                  <c:v>27.2000007629395</c:v>
                </c:pt>
                <c:pt idx="1361">
                  <c:v>27.2199993133545</c:v>
                </c:pt>
                <c:pt idx="1362">
                  <c:v>27.2399997711182</c:v>
                </c:pt>
                <c:pt idx="1363">
                  <c:v>27.2600002288818</c:v>
                </c:pt>
                <c:pt idx="1364">
                  <c:v>27.2800006866455</c:v>
                </c:pt>
                <c:pt idx="1365">
                  <c:v>27.2999992370605</c:v>
                </c:pt>
                <c:pt idx="1366">
                  <c:v>27.3199996948242</c:v>
                </c:pt>
                <c:pt idx="1367">
                  <c:v>27.3400001525879</c:v>
                </c:pt>
                <c:pt idx="1368">
                  <c:v>27.3600006103516</c:v>
                </c:pt>
                <c:pt idx="1369">
                  <c:v>27.3799991607666</c:v>
                </c:pt>
                <c:pt idx="1370">
                  <c:v>27.3999996185303</c:v>
                </c:pt>
                <c:pt idx="1371">
                  <c:v>27.4200000762939</c:v>
                </c:pt>
                <c:pt idx="1372">
                  <c:v>27.4400005340576</c:v>
                </c:pt>
                <c:pt idx="1373">
                  <c:v>27.4599990844727</c:v>
                </c:pt>
                <c:pt idx="1374">
                  <c:v>27.4799995422363</c:v>
                </c:pt>
                <c:pt idx="1375">
                  <c:v>27.5</c:v>
                </c:pt>
                <c:pt idx="1376">
                  <c:v>27.5200004577637</c:v>
                </c:pt>
                <c:pt idx="1377">
                  <c:v>27.5400009155273</c:v>
                </c:pt>
                <c:pt idx="1378">
                  <c:v>27.5599994659424</c:v>
                </c:pt>
                <c:pt idx="1379">
                  <c:v>27.5799999237061</c:v>
                </c:pt>
                <c:pt idx="1380">
                  <c:v>27.6000003814697</c:v>
                </c:pt>
                <c:pt idx="1381">
                  <c:v>27.6200008392334</c:v>
                </c:pt>
                <c:pt idx="1382">
                  <c:v>27.6399993896484</c:v>
                </c:pt>
                <c:pt idx="1383">
                  <c:v>27.6599998474121</c:v>
                </c:pt>
                <c:pt idx="1384">
                  <c:v>27.6800003051758</c:v>
                </c:pt>
                <c:pt idx="1385">
                  <c:v>27.7000007629395</c:v>
                </c:pt>
                <c:pt idx="1386">
                  <c:v>27.7199993133545</c:v>
                </c:pt>
                <c:pt idx="1387">
                  <c:v>27.7399997711182</c:v>
                </c:pt>
                <c:pt idx="1388">
                  <c:v>27.7600002288818</c:v>
                </c:pt>
                <c:pt idx="1389">
                  <c:v>27.7800006866455</c:v>
                </c:pt>
                <c:pt idx="1390">
                  <c:v>27.7999992370605</c:v>
                </c:pt>
                <c:pt idx="1391">
                  <c:v>27.8199996948242</c:v>
                </c:pt>
                <c:pt idx="1392">
                  <c:v>27.8400001525879</c:v>
                </c:pt>
                <c:pt idx="1393">
                  <c:v>27.8600006103516</c:v>
                </c:pt>
                <c:pt idx="1394">
                  <c:v>27.8799991607666</c:v>
                </c:pt>
                <c:pt idx="1395">
                  <c:v>27.8999996185303</c:v>
                </c:pt>
                <c:pt idx="1396">
                  <c:v>27.9200000762939</c:v>
                </c:pt>
                <c:pt idx="1397">
                  <c:v>27.9400005340576</c:v>
                </c:pt>
                <c:pt idx="1398">
                  <c:v>27.9599990844727</c:v>
                </c:pt>
                <c:pt idx="1399">
                  <c:v>27.9799995422363</c:v>
                </c:pt>
                <c:pt idx="1400">
                  <c:v>28</c:v>
                </c:pt>
                <c:pt idx="1401">
                  <c:v>28.0200004577637</c:v>
                </c:pt>
                <c:pt idx="1402">
                  <c:v>28.0400009155273</c:v>
                </c:pt>
                <c:pt idx="1403">
                  <c:v>28.0599994659424</c:v>
                </c:pt>
                <c:pt idx="1404">
                  <c:v>28.0799999237061</c:v>
                </c:pt>
                <c:pt idx="1405">
                  <c:v>28.1000003814697</c:v>
                </c:pt>
                <c:pt idx="1406">
                  <c:v>28.1200008392334</c:v>
                </c:pt>
                <c:pt idx="1407">
                  <c:v>28.1399993896484</c:v>
                </c:pt>
                <c:pt idx="1408">
                  <c:v>28.1599998474121</c:v>
                </c:pt>
                <c:pt idx="1409">
                  <c:v>28.1800003051758</c:v>
                </c:pt>
                <c:pt idx="1410">
                  <c:v>28.2000007629395</c:v>
                </c:pt>
                <c:pt idx="1411">
                  <c:v>28.2199993133545</c:v>
                </c:pt>
                <c:pt idx="1412">
                  <c:v>28.2399997711182</c:v>
                </c:pt>
                <c:pt idx="1413">
                  <c:v>28.2600002288818</c:v>
                </c:pt>
                <c:pt idx="1414">
                  <c:v>28.2800006866455</c:v>
                </c:pt>
                <c:pt idx="1415">
                  <c:v>28.2999992370605</c:v>
                </c:pt>
                <c:pt idx="1416">
                  <c:v>28.3199996948242</c:v>
                </c:pt>
                <c:pt idx="1417">
                  <c:v>28.3400001525879</c:v>
                </c:pt>
                <c:pt idx="1418">
                  <c:v>28.3600006103516</c:v>
                </c:pt>
                <c:pt idx="1419">
                  <c:v>28.3799991607666</c:v>
                </c:pt>
                <c:pt idx="1420">
                  <c:v>28.3999996185303</c:v>
                </c:pt>
                <c:pt idx="1421">
                  <c:v>28.4200000762939</c:v>
                </c:pt>
                <c:pt idx="1422">
                  <c:v>28.4400005340576</c:v>
                </c:pt>
                <c:pt idx="1423">
                  <c:v>28.4599990844727</c:v>
                </c:pt>
                <c:pt idx="1424">
                  <c:v>28.4799995422363</c:v>
                </c:pt>
                <c:pt idx="1425">
                  <c:v>28.5</c:v>
                </c:pt>
                <c:pt idx="1426">
                  <c:v>28.5200004577637</c:v>
                </c:pt>
                <c:pt idx="1427">
                  <c:v>28.5400009155273</c:v>
                </c:pt>
                <c:pt idx="1428">
                  <c:v>28.5599994659424</c:v>
                </c:pt>
                <c:pt idx="1429">
                  <c:v>28.5799999237061</c:v>
                </c:pt>
                <c:pt idx="1430">
                  <c:v>28.6000003814697</c:v>
                </c:pt>
                <c:pt idx="1431">
                  <c:v>28.6200008392334</c:v>
                </c:pt>
                <c:pt idx="1432">
                  <c:v>28.6399993896484</c:v>
                </c:pt>
                <c:pt idx="1433">
                  <c:v>28.6599998474121</c:v>
                </c:pt>
                <c:pt idx="1434">
                  <c:v>28.6800003051758</c:v>
                </c:pt>
                <c:pt idx="1435">
                  <c:v>28.7000007629395</c:v>
                </c:pt>
                <c:pt idx="1436">
                  <c:v>28.7199993133545</c:v>
                </c:pt>
                <c:pt idx="1437">
                  <c:v>28.7399997711182</c:v>
                </c:pt>
                <c:pt idx="1438">
                  <c:v>28.7600002288818</c:v>
                </c:pt>
                <c:pt idx="1439">
                  <c:v>28.7800006866455</c:v>
                </c:pt>
                <c:pt idx="1440">
                  <c:v>28.7999992370605</c:v>
                </c:pt>
                <c:pt idx="1441">
                  <c:v>28.8199996948242</c:v>
                </c:pt>
                <c:pt idx="1442">
                  <c:v>28.8400001525879</c:v>
                </c:pt>
                <c:pt idx="1443">
                  <c:v>28.8600006103516</c:v>
                </c:pt>
                <c:pt idx="1444">
                  <c:v>28.8799991607666</c:v>
                </c:pt>
                <c:pt idx="1445">
                  <c:v>28.8999996185303</c:v>
                </c:pt>
                <c:pt idx="1446">
                  <c:v>28.9200000762939</c:v>
                </c:pt>
                <c:pt idx="1447">
                  <c:v>28.9400005340576</c:v>
                </c:pt>
                <c:pt idx="1448">
                  <c:v>28.9599990844727</c:v>
                </c:pt>
                <c:pt idx="1449">
                  <c:v>28.9799995422363</c:v>
                </c:pt>
                <c:pt idx="1450">
                  <c:v>29</c:v>
                </c:pt>
                <c:pt idx="1451">
                  <c:v>29.0200004577637</c:v>
                </c:pt>
                <c:pt idx="1452">
                  <c:v>29.0400009155273</c:v>
                </c:pt>
                <c:pt idx="1453">
                  <c:v>29.0599994659424</c:v>
                </c:pt>
                <c:pt idx="1454">
                  <c:v>29.0799999237061</c:v>
                </c:pt>
                <c:pt idx="1455">
                  <c:v>29.1000003814697</c:v>
                </c:pt>
                <c:pt idx="1456">
                  <c:v>29.1200008392334</c:v>
                </c:pt>
                <c:pt idx="1457">
                  <c:v>29.1399993896484</c:v>
                </c:pt>
                <c:pt idx="1458">
                  <c:v>29.1599998474121</c:v>
                </c:pt>
                <c:pt idx="1459">
                  <c:v>29.1800003051758</c:v>
                </c:pt>
                <c:pt idx="1460">
                  <c:v>29.2000007629395</c:v>
                </c:pt>
                <c:pt idx="1461">
                  <c:v>29.2199993133545</c:v>
                </c:pt>
                <c:pt idx="1462">
                  <c:v>29.2399997711182</c:v>
                </c:pt>
                <c:pt idx="1463">
                  <c:v>29.2600002288818</c:v>
                </c:pt>
                <c:pt idx="1464">
                  <c:v>29.2800006866455</c:v>
                </c:pt>
                <c:pt idx="1465">
                  <c:v>29.2999992370605</c:v>
                </c:pt>
                <c:pt idx="1466">
                  <c:v>29.3199996948242</c:v>
                </c:pt>
                <c:pt idx="1467">
                  <c:v>29.3400001525879</c:v>
                </c:pt>
                <c:pt idx="1468">
                  <c:v>29.3600006103516</c:v>
                </c:pt>
                <c:pt idx="1469">
                  <c:v>29.3799991607666</c:v>
                </c:pt>
                <c:pt idx="1470">
                  <c:v>29.3999996185303</c:v>
                </c:pt>
                <c:pt idx="1471">
                  <c:v>29.4200000762939</c:v>
                </c:pt>
                <c:pt idx="1472">
                  <c:v>29.4400005340576</c:v>
                </c:pt>
                <c:pt idx="1473">
                  <c:v>29.4599990844727</c:v>
                </c:pt>
                <c:pt idx="1474">
                  <c:v>29.4799995422363</c:v>
                </c:pt>
                <c:pt idx="1475">
                  <c:v>29.5</c:v>
                </c:pt>
                <c:pt idx="1476">
                  <c:v>29.5200004577637</c:v>
                </c:pt>
                <c:pt idx="1477">
                  <c:v>29.5400009155273</c:v>
                </c:pt>
                <c:pt idx="1478">
                  <c:v>29.5599994659424</c:v>
                </c:pt>
                <c:pt idx="1479">
                  <c:v>29.5799999237061</c:v>
                </c:pt>
                <c:pt idx="1480">
                  <c:v>29.6000003814697</c:v>
                </c:pt>
                <c:pt idx="1481">
                  <c:v>29.6200008392334</c:v>
                </c:pt>
                <c:pt idx="1482">
                  <c:v>29.6399993896484</c:v>
                </c:pt>
                <c:pt idx="1483">
                  <c:v>29.6599998474121</c:v>
                </c:pt>
                <c:pt idx="1484">
                  <c:v>29.6800003051758</c:v>
                </c:pt>
                <c:pt idx="1485">
                  <c:v>29.7000007629395</c:v>
                </c:pt>
                <c:pt idx="1486">
                  <c:v>29.7199993133545</c:v>
                </c:pt>
                <c:pt idx="1487">
                  <c:v>29.7399997711182</c:v>
                </c:pt>
                <c:pt idx="1488">
                  <c:v>29.7600002288818</c:v>
                </c:pt>
                <c:pt idx="1489">
                  <c:v>29.7800006866455</c:v>
                </c:pt>
                <c:pt idx="1490">
                  <c:v>29.7999992370605</c:v>
                </c:pt>
                <c:pt idx="1491">
                  <c:v>29.8199996948242</c:v>
                </c:pt>
                <c:pt idx="1492">
                  <c:v>29.8400001525879</c:v>
                </c:pt>
                <c:pt idx="1493">
                  <c:v>29.8600006103516</c:v>
                </c:pt>
                <c:pt idx="1494">
                  <c:v>29.8799991607666</c:v>
                </c:pt>
                <c:pt idx="1495">
                  <c:v>29.8999996185303</c:v>
                </c:pt>
                <c:pt idx="1496">
                  <c:v>29.9200000762939</c:v>
                </c:pt>
                <c:pt idx="1497">
                  <c:v>29.9400005340576</c:v>
                </c:pt>
                <c:pt idx="1498">
                  <c:v>29.9599990844727</c:v>
                </c:pt>
                <c:pt idx="1499">
                  <c:v>29.9799995422363</c:v>
                </c:pt>
                <c:pt idx="1500">
                  <c:v>30</c:v>
                </c:pt>
                <c:pt idx="1501">
                  <c:v>30.0200004577637</c:v>
                </c:pt>
                <c:pt idx="1502">
                  <c:v>30.0400009155273</c:v>
                </c:pt>
                <c:pt idx="1503">
                  <c:v>30.0599994659424</c:v>
                </c:pt>
                <c:pt idx="1504">
                  <c:v>30.0799999237061</c:v>
                </c:pt>
                <c:pt idx="1505">
                  <c:v>30.1000003814697</c:v>
                </c:pt>
                <c:pt idx="1506">
                  <c:v>30.1200008392334</c:v>
                </c:pt>
                <c:pt idx="1507">
                  <c:v>30.1399993896484</c:v>
                </c:pt>
                <c:pt idx="1508">
                  <c:v>30.1599998474121</c:v>
                </c:pt>
                <c:pt idx="1509">
                  <c:v>30.1800003051758</c:v>
                </c:pt>
                <c:pt idx="1510">
                  <c:v>30.2000007629395</c:v>
                </c:pt>
                <c:pt idx="1511">
                  <c:v>30.2199993133545</c:v>
                </c:pt>
                <c:pt idx="1512">
                  <c:v>30.2399997711182</c:v>
                </c:pt>
                <c:pt idx="1513">
                  <c:v>30.2600002288818</c:v>
                </c:pt>
                <c:pt idx="1514">
                  <c:v>30.2800006866455</c:v>
                </c:pt>
                <c:pt idx="1515">
                  <c:v>30.2999992370605</c:v>
                </c:pt>
                <c:pt idx="1516">
                  <c:v>30.3199996948242</c:v>
                </c:pt>
                <c:pt idx="1517">
                  <c:v>30.3400001525879</c:v>
                </c:pt>
                <c:pt idx="1518">
                  <c:v>30.3600006103516</c:v>
                </c:pt>
                <c:pt idx="1519">
                  <c:v>30.3799991607666</c:v>
                </c:pt>
                <c:pt idx="1520">
                  <c:v>30.3999996185303</c:v>
                </c:pt>
                <c:pt idx="1521">
                  <c:v>30.4200000762939</c:v>
                </c:pt>
                <c:pt idx="1522">
                  <c:v>30.4400005340576</c:v>
                </c:pt>
                <c:pt idx="1523">
                  <c:v>30.4599990844727</c:v>
                </c:pt>
                <c:pt idx="1524">
                  <c:v>30.4799995422363</c:v>
                </c:pt>
                <c:pt idx="1525">
                  <c:v>30.5</c:v>
                </c:pt>
                <c:pt idx="1526">
                  <c:v>30.5200004577637</c:v>
                </c:pt>
                <c:pt idx="1527">
                  <c:v>30.5400009155273</c:v>
                </c:pt>
                <c:pt idx="1528">
                  <c:v>30.5599994659424</c:v>
                </c:pt>
                <c:pt idx="1529">
                  <c:v>30.5799999237061</c:v>
                </c:pt>
                <c:pt idx="1530">
                  <c:v>30.6000003814697</c:v>
                </c:pt>
                <c:pt idx="1531">
                  <c:v>30.6200008392334</c:v>
                </c:pt>
                <c:pt idx="1532">
                  <c:v>30.6399993896484</c:v>
                </c:pt>
                <c:pt idx="1533">
                  <c:v>30.6599998474121</c:v>
                </c:pt>
                <c:pt idx="1534">
                  <c:v>30.6800003051758</c:v>
                </c:pt>
                <c:pt idx="1535">
                  <c:v>30.7000007629395</c:v>
                </c:pt>
                <c:pt idx="1536">
                  <c:v>30.7199993133545</c:v>
                </c:pt>
                <c:pt idx="1537">
                  <c:v>30.7399997711182</c:v>
                </c:pt>
                <c:pt idx="1538">
                  <c:v>30.7600002288818</c:v>
                </c:pt>
                <c:pt idx="1539">
                  <c:v>30.7800006866455</c:v>
                </c:pt>
                <c:pt idx="1540">
                  <c:v>30.7999992370605</c:v>
                </c:pt>
                <c:pt idx="1541">
                  <c:v>30.8199996948242</c:v>
                </c:pt>
                <c:pt idx="1542">
                  <c:v>30.8400001525879</c:v>
                </c:pt>
                <c:pt idx="1543">
                  <c:v>30.8600006103516</c:v>
                </c:pt>
                <c:pt idx="1544">
                  <c:v>30.8799991607666</c:v>
                </c:pt>
                <c:pt idx="1545">
                  <c:v>30.8999996185303</c:v>
                </c:pt>
                <c:pt idx="1546">
                  <c:v>30.9200000762939</c:v>
                </c:pt>
                <c:pt idx="1547">
                  <c:v>30.9400005340576</c:v>
                </c:pt>
                <c:pt idx="1548">
                  <c:v>30.9599990844727</c:v>
                </c:pt>
                <c:pt idx="1549">
                  <c:v>30.9799995422363</c:v>
                </c:pt>
                <c:pt idx="1550">
                  <c:v>31</c:v>
                </c:pt>
                <c:pt idx="1551">
                  <c:v>31.0200004577637</c:v>
                </c:pt>
                <c:pt idx="1552">
                  <c:v>31.0400009155273</c:v>
                </c:pt>
                <c:pt idx="1553">
                  <c:v>31.0599994659424</c:v>
                </c:pt>
                <c:pt idx="1554">
                  <c:v>31.0799999237061</c:v>
                </c:pt>
                <c:pt idx="1555">
                  <c:v>31.1000003814697</c:v>
                </c:pt>
                <c:pt idx="1556">
                  <c:v>31.1200008392334</c:v>
                </c:pt>
                <c:pt idx="1557">
                  <c:v>31.1399993896484</c:v>
                </c:pt>
                <c:pt idx="1558">
                  <c:v>31.1599998474121</c:v>
                </c:pt>
                <c:pt idx="1559">
                  <c:v>31.1800003051758</c:v>
                </c:pt>
                <c:pt idx="1560">
                  <c:v>31.2000007629395</c:v>
                </c:pt>
                <c:pt idx="1561">
                  <c:v>31.2199993133545</c:v>
                </c:pt>
                <c:pt idx="1562">
                  <c:v>31.2399997711182</c:v>
                </c:pt>
                <c:pt idx="1563">
                  <c:v>31.2600002288818</c:v>
                </c:pt>
                <c:pt idx="1564">
                  <c:v>31.2800006866455</c:v>
                </c:pt>
                <c:pt idx="1565">
                  <c:v>31.2999992370605</c:v>
                </c:pt>
                <c:pt idx="1566">
                  <c:v>31.3199996948242</c:v>
                </c:pt>
                <c:pt idx="1567">
                  <c:v>31.3400001525879</c:v>
                </c:pt>
                <c:pt idx="1568">
                  <c:v>31.3600006103516</c:v>
                </c:pt>
                <c:pt idx="1569">
                  <c:v>31.3799991607666</c:v>
                </c:pt>
                <c:pt idx="1570">
                  <c:v>31.3999996185303</c:v>
                </c:pt>
                <c:pt idx="1571">
                  <c:v>31.4200000762939</c:v>
                </c:pt>
                <c:pt idx="1572">
                  <c:v>31.4400005340576</c:v>
                </c:pt>
                <c:pt idx="1573">
                  <c:v>31.4599990844727</c:v>
                </c:pt>
                <c:pt idx="1574">
                  <c:v>31.4799995422363</c:v>
                </c:pt>
                <c:pt idx="1575">
                  <c:v>31.5</c:v>
                </c:pt>
                <c:pt idx="1576">
                  <c:v>31.5200004577637</c:v>
                </c:pt>
                <c:pt idx="1577">
                  <c:v>31.5400009155273</c:v>
                </c:pt>
                <c:pt idx="1578">
                  <c:v>31.5599994659424</c:v>
                </c:pt>
                <c:pt idx="1579">
                  <c:v>31.5799999237061</c:v>
                </c:pt>
                <c:pt idx="1580">
                  <c:v>31.6000003814697</c:v>
                </c:pt>
                <c:pt idx="1581">
                  <c:v>31.6200008392334</c:v>
                </c:pt>
                <c:pt idx="1582">
                  <c:v>31.6399993896484</c:v>
                </c:pt>
                <c:pt idx="1583">
                  <c:v>31.6599998474121</c:v>
                </c:pt>
                <c:pt idx="1584">
                  <c:v>31.6800003051758</c:v>
                </c:pt>
                <c:pt idx="1585">
                  <c:v>31.7000007629395</c:v>
                </c:pt>
                <c:pt idx="1586">
                  <c:v>31.7199993133545</c:v>
                </c:pt>
                <c:pt idx="1587">
                  <c:v>31.7399997711182</c:v>
                </c:pt>
                <c:pt idx="1588">
                  <c:v>31.7600002288818</c:v>
                </c:pt>
                <c:pt idx="1589">
                  <c:v>31.7800006866455</c:v>
                </c:pt>
                <c:pt idx="1590">
                  <c:v>31.7999992370605</c:v>
                </c:pt>
                <c:pt idx="1591">
                  <c:v>31.8199996948242</c:v>
                </c:pt>
                <c:pt idx="1592">
                  <c:v>31.8400001525879</c:v>
                </c:pt>
                <c:pt idx="1593">
                  <c:v>31.8600006103516</c:v>
                </c:pt>
                <c:pt idx="1594">
                  <c:v>31.8799991607666</c:v>
                </c:pt>
                <c:pt idx="1595">
                  <c:v>31.8999996185303</c:v>
                </c:pt>
                <c:pt idx="1596">
                  <c:v>31.9200000762939</c:v>
                </c:pt>
                <c:pt idx="1597">
                  <c:v>31.9400005340576</c:v>
                </c:pt>
                <c:pt idx="1598">
                  <c:v>31.9599990844727</c:v>
                </c:pt>
                <c:pt idx="1599">
                  <c:v>31.9799995422363</c:v>
                </c:pt>
                <c:pt idx="1600">
                  <c:v>32</c:v>
                </c:pt>
                <c:pt idx="1601">
                  <c:v>32.0200004577637</c:v>
                </c:pt>
                <c:pt idx="1602">
                  <c:v>32.0400009155273</c:v>
                </c:pt>
                <c:pt idx="1603">
                  <c:v>32.060001373291</c:v>
                </c:pt>
                <c:pt idx="1604">
                  <c:v>32.0800018310547</c:v>
                </c:pt>
                <c:pt idx="1605">
                  <c:v>32.0999984741211</c:v>
                </c:pt>
                <c:pt idx="1606">
                  <c:v>32.1199989318848</c:v>
                </c:pt>
                <c:pt idx="1607">
                  <c:v>32.1399993896484</c:v>
                </c:pt>
                <c:pt idx="1608">
                  <c:v>32.1599998474121</c:v>
                </c:pt>
                <c:pt idx="1609">
                  <c:v>32.1800003051758</c:v>
                </c:pt>
                <c:pt idx="1610">
                  <c:v>32.2000007629395</c:v>
                </c:pt>
                <c:pt idx="1611">
                  <c:v>32.2200012207031</c:v>
                </c:pt>
                <c:pt idx="1612">
                  <c:v>32.2400016784668</c:v>
                </c:pt>
                <c:pt idx="1613">
                  <c:v>32.2599983215332</c:v>
                </c:pt>
                <c:pt idx="1614">
                  <c:v>32.2799987792969</c:v>
                </c:pt>
                <c:pt idx="1615">
                  <c:v>32.2999992370606</c:v>
                </c:pt>
                <c:pt idx="1616">
                  <c:v>32.3199996948242</c:v>
                </c:pt>
                <c:pt idx="1617">
                  <c:v>32.3400001525879</c:v>
                </c:pt>
                <c:pt idx="1618">
                  <c:v>32.3600006103516</c:v>
                </c:pt>
                <c:pt idx="1619">
                  <c:v>32.3800010681152</c:v>
                </c:pt>
                <c:pt idx="1620">
                  <c:v>32.4000015258789</c:v>
                </c:pt>
                <c:pt idx="1621">
                  <c:v>32.4199981689453</c:v>
                </c:pt>
                <c:pt idx="1622">
                  <c:v>32.439998626709</c:v>
                </c:pt>
                <c:pt idx="1623">
                  <c:v>32.4599990844727</c:v>
                </c:pt>
                <c:pt idx="1624">
                  <c:v>32.4799995422363</c:v>
                </c:pt>
                <c:pt idx="1625">
                  <c:v>32.5</c:v>
                </c:pt>
                <c:pt idx="1626">
                  <c:v>32.5200004577637</c:v>
                </c:pt>
                <c:pt idx="1627">
                  <c:v>32.5400009155273</c:v>
                </c:pt>
                <c:pt idx="1628">
                  <c:v>32.560001373291</c:v>
                </c:pt>
                <c:pt idx="1629">
                  <c:v>32.5800018310547</c:v>
                </c:pt>
                <c:pt idx="1630">
                  <c:v>32.5999984741211</c:v>
                </c:pt>
                <c:pt idx="1631">
                  <c:v>32.6199989318848</c:v>
                </c:pt>
                <c:pt idx="1632">
                  <c:v>32.6399993896484</c:v>
                </c:pt>
                <c:pt idx="1633">
                  <c:v>32.6599998474121</c:v>
                </c:pt>
                <c:pt idx="1634">
                  <c:v>32.6800003051758</c:v>
                </c:pt>
                <c:pt idx="1635">
                  <c:v>32.7000007629395</c:v>
                </c:pt>
                <c:pt idx="1636">
                  <c:v>32.7200012207031</c:v>
                </c:pt>
                <c:pt idx="1637">
                  <c:v>32.7400016784668</c:v>
                </c:pt>
                <c:pt idx="1638">
                  <c:v>32.7599983215332</c:v>
                </c:pt>
                <c:pt idx="1639">
                  <c:v>32.7799987792969</c:v>
                </c:pt>
                <c:pt idx="1640">
                  <c:v>32.7999992370606</c:v>
                </c:pt>
                <c:pt idx="1641">
                  <c:v>32.8199996948242</c:v>
                </c:pt>
                <c:pt idx="1642">
                  <c:v>32.8400001525879</c:v>
                </c:pt>
                <c:pt idx="1643">
                  <c:v>32.8600006103516</c:v>
                </c:pt>
                <c:pt idx="1644">
                  <c:v>32.8800010681152</c:v>
                </c:pt>
                <c:pt idx="1645">
                  <c:v>32.9000015258789</c:v>
                </c:pt>
                <c:pt idx="1646">
                  <c:v>32.9199981689453</c:v>
                </c:pt>
                <c:pt idx="1647">
                  <c:v>32.939998626709</c:v>
                </c:pt>
                <c:pt idx="1648">
                  <c:v>32.9599990844727</c:v>
                </c:pt>
                <c:pt idx="1649">
                  <c:v>32.9799995422363</c:v>
                </c:pt>
                <c:pt idx="1650">
                  <c:v>33</c:v>
                </c:pt>
                <c:pt idx="1651">
                  <c:v>33.0200004577637</c:v>
                </c:pt>
                <c:pt idx="1652">
                  <c:v>33.0400009155273</c:v>
                </c:pt>
                <c:pt idx="1653">
                  <c:v>33.060001373291</c:v>
                </c:pt>
                <c:pt idx="1654">
                  <c:v>33.0800018310547</c:v>
                </c:pt>
                <c:pt idx="1655">
                  <c:v>33.0999984741211</c:v>
                </c:pt>
                <c:pt idx="1656">
                  <c:v>33.1199989318848</c:v>
                </c:pt>
                <c:pt idx="1657">
                  <c:v>33.1399993896484</c:v>
                </c:pt>
                <c:pt idx="1658">
                  <c:v>33.1599998474121</c:v>
                </c:pt>
                <c:pt idx="1659">
                  <c:v>33.1800003051758</c:v>
                </c:pt>
                <c:pt idx="1660">
                  <c:v>33.2000007629395</c:v>
                </c:pt>
                <c:pt idx="1661">
                  <c:v>33.2200012207031</c:v>
                </c:pt>
                <c:pt idx="1662">
                  <c:v>33.2400016784668</c:v>
                </c:pt>
                <c:pt idx="1663">
                  <c:v>33.2599983215332</c:v>
                </c:pt>
                <c:pt idx="1664">
                  <c:v>33.2799987792969</c:v>
                </c:pt>
                <c:pt idx="1665">
                  <c:v>33.2999992370606</c:v>
                </c:pt>
                <c:pt idx="1666">
                  <c:v>33.3199996948242</c:v>
                </c:pt>
                <c:pt idx="1667">
                  <c:v>33.3400001525879</c:v>
                </c:pt>
                <c:pt idx="1668">
                  <c:v>33.3600006103516</c:v>
                </c:pt>
                <c:pt idx="1669">
                  <c:v>33.3800010681152</c:v>
                </c:pt>
                <c:pt idx="1670">
                  <c:v>33.4000015258789</c:v>
                </c:pt>
                <c:pt idx="1671">
                  <c:v>33.4199981689453</c:v>
                </c:pt>
                <c:pt idx="1672">
                  <c:v>33.439998626709</c:v>
                </c:pt>
                <c:pt idx="1673">
                  <c:v>33.4599990844727</c:v>
                </c:pt>
                <c:pt idx="1674">
                  <c:v>33.4799995422363</c:v>
                </c:pt>
                <c:pt idx="1675">
                  <c:v>33.5</c:v>
                </c:pt>
                <c:pt idx="1676">
                  <c:v>33.5200004577637</c:v>
                </c:pt>
                <c:pt idx="1677">
                  <c:v>33.5400009155273</c:v>
                </c:pt>
                <c:pt idx="1678">
                  <c:v>33.560001373291</c:v>
                </c:pt>
                <c:pt idx="1679">
                  <c:v>33.5800018310547</c:v>
                </c:pt>
                <c:pt idx="1680">
                  <c:v>33.5999984741211</c:v>
                </c:pt>
                <c:pt idx="1681">
                  <c:v>33.6199989318848</c:v>
                </c:pt>
                <c:pt idx="1682">
                  <c:v>33.6399993896484</c:v>
                </c:pt>
                <c:pt idx="1683">
                  <c:v>33.6599998474121</c:v>
                </c:pt>
                <c:pt idx="1684">
                  <c:v>33.6800003051758</c:v>
                </c:pt>
                <c:pt idx="1685">
                  <c:v>33.7000007629395</c:v>
                </c:pt>
                <c:pt idx="1686">
                  <c:v>33.7200012207031</c:v>
                </c:pt>
                <c:pt idx="1687">
                  <c:v>33.7400016784668</c:v>
                </c:pt>
                <c:pt idx="1688">
                  <c:v>33.7599983215332</c:v>
                </c:pt>
                <c:pt idx="1689">
                  <c:v>33.7799987792969</c:v>
                </c:pt>
                <c:pt idx="1690">
                  <c:v>33.7999992370606</c:v>
                </c:pt>
                <c:pt idx="1691">
                  <c:v>33.8199996948242</c:v>
                </c:pt>
                <c:pt idx="1692">
                  <c:v>33.8400001525879</c:v>
                </c:pt>
                <c:pt idx="1693">
                  <c:v>33.8600006103516</c:v>
                </c:pt>
                <c:pt idx="1694">
                  <c:v>33.8800010681152</c:v>
                </c:pt>
                <c:pt idx="1695">
                  <c:v>33.9000015258789</c:v>
                </c:pt>
                <c:pt idx="1696">
                  <c:v>33.9199981689453</c:v>
                </c:pt>
                <c:pt idx="1697">
                  <c:v>33.939998626709</c:v>
                </c:pt>
                <c:pt idx="1698">
                  <c:v>33.9599990844727</c:v>
                </c:pt>
                <c:pt idx="1699">
                  <c:v>33.9799995422363</c:v>
                </c:pt>
                <c:pt idx="1700">
                  <c:v>34</c:v>
                </c:pt>
                <c:pt idx="1701">
                  <c:v>34.0200004577637</c:v>
                </c:pt>
                <c:pt idx="1702">
                  <c:v>34.0400009155273</c:v>
                </c:pt>
                <c:pt idx="1703">
                  <c:v>34.060001373291</c:v>
                </c:pt>
                <c:pt idx="1704">
                  <c:v>34.0800018310547</c:v>
                </c:pt>
                <c:pt idx="1705">
                  <c:v>34.0999984741211</c:v>
                </c:pt>
                <c:pt idx="1706">
                  <c:v>34.1199989318848</c:v>
                </c:pt>
                <c:pt idx="1707">
                  <c:v>34.1399993896484</c:v>
                </c:pt>
                <c:pt idx="1708">
                  <c:v>34.1599998474121</c:v>
                </c:pt>
                <c:pt idx="1709">
                  <c:v>34.1800003051758</c:v>
                </c:pt>
                <c:pt idx="1710">
                  <c:v>34.2000007629395</c:v>
                </c:pt>
                <c:pt idx="1711">
                  <c:v>34.2200012207031</c:v>
                </c:pt>
                <c:pt idx="1712">
                  <c:v>34.2400016784668</c:v>
                </c:pt>
                <c:pt idx="1713">
                  <c:v>34.2599983215332</c:v>
                </c:pt>
                <c:pt idx="1714">
                  <c:v>34.2799987792969</c:v>
                </c:pt>
                <c:pt idx="1715">
                  <c:v>34.2999992370606</c:v>
                </c:pt>
                <c:pt idx="1716">
                  <c:v>34.3199996948242</c:v>
                </c:pt>
                <c:pt idx="1717">
                  <c:v>34.3400001525879</c:v>
                </c:pt>
                <c:pt idx="1718">
                  <c:v>34.3600006103516</c:v>
                </c:pt>
                <c:pt idx="1719">
                  <c:v>34.3800010681152</c:v>
                </c:pt>
                <c:pt idx="1720">
                  <c:v>34.4000015258789</c:v>
                </c:pt>
                <c:pt idx="1721">
                  <c:v>34.4199981689453</c:v>
                </c:pt>
                <c:pt idx="1722">
                  <c:v>34.439998626709</c:v>
                </c:pt>
                <c:pt idx="1723">
                  <c:v>34.4599990844727</c:v>
                </c:pt>
                <c:pt idx="1724">
                  <c:v>34.4799995422363</c:v>
                </c:pt>
                <c:pt idx="1725">
                  <c:v>34.5</c:v>
                </c:pt>
                <c:pt idx="1726">
                  <c:v>34.5200004577637</c:v>
                </c:pt>
                <c:pt idx="1727">
                  <c:v>34.5400009155273</c:v>
                </c:pt>
                <c:pt idx="1728">
                  <c:v>34.560001373291</c:v>
                </c:pt>
                <c:pt idx="1729">
                  <c:v>34.5800018310547</c:v>
                </c:pt>
                <c:pt idx="1730">
                  <c:v>34.5999984741211</c:v>
                </c:pt>
                <c:pt idx="1731">
                  <c:v>34.6199989318848</c:v>
                </c:pt>
                <c:pt idx="1732">
                  <c:v>34.6399993896484</c:v>
                </c:pt>
                <c:pt idx="1733">
                  <c:v>34.6599998474121</c:v>
                </c:pt>
                <c:pt idx="1734">
                  <c:v>34.6800003051758</c:v>
                </c:pt>
                <c:pt idx="1735">
                  <c:v>34.7000007629395</c:v>
                </c:pt>
                <c:pt idx="1736">
                  <c:v>34.7200012207031</c:v>
                </c:pt>
                <c:pt idx="1737">
                  <c:v>34.7400016784668</c:v>
                </c:pt>
                <c:pt idx="1738">
                  <c:v>34.7599983215332</c:v>
                </c:pt>
                <c:pt idx="1739">
                  <c:v>34.7799987792969</c:v>
                </c:pt>
                <c:pt idx="1740">
                  <c:v>34.7999992370606</c:v>
                </c:pt>
                <c:pt idx="1741">
                  <c:v>34.8199996948242</c:v>
                </c:pt>
                <c:pt idx="1742">
                  <c:v>34.8400001525879</c:v>
                </c:pt>
                <c:pt idx="1743">
                  <c:v>34.8600006103516</c:v>
                </c:pt>
                <c:pt idx="1744">
                  <c:v>34.8800010681152</c:v>
                </c:pt>
                <c:pt idx="1745">
                  <c:v>34.9000015258789</c:v>
                </c:pt>
                <c:pt idx="1746">
                  <c:v>34.9199981689453</c:v>
                </c:pt>
                <c:pt idx="1747">
                  <c:v>34.939998626709</c:v>
                </c:pt>
                <c:pt idx="1748">
                  <c:v>34.9599990844727</c:v>
                </c:pt>
                <c:pt idx="1749">
                  <c:v>34.9799995422363</c:v>
                </c:pt>
                <c:pt idx="1750">
                  <c:v>35</c:v>
                </c:pt>
                <c:pt idx="1751">
                  <c:v>35.0200004577637</c:v>
                </c:pt>
                <c:pt idx="1752">
                  <c:v>35.0400009155273</c:v>
                </c:pt>
                <c:pt idx="1753">
                  <c:v>35.060001373291</c:v>
                </c:pt>
                <c:pt idx="1754">
                  <c:v>35.0800018310547</c:v>
                </c:pt>
                <c:pt idx="1755">
                  <c:v>35.0999984741211</c:v>
                </c:pt>
                <c:pt idx="1756">
                  <c:v>35.1199989318848</c:v>
                </c:pt>
                <c:pt idx="1757">
                  <c:v>35.1399993896484</c:v>
                </c:pt>
                <c:pt idx="1758">
                  <c:v>35.1599998474121</c:v>
                </c:pt>
                <c:pt idx="1759">
                  <c:v>35.1800003051758</c:v>
                </c:pt>
                <c:pt idx="1760">
                  <c:v>35.2000007629395</c:v>
                </c:pt>
                <c:pt idx="1761">
                  <c:v>35.2200012207031</c:v>
                </c:pt>
                <c:pt idx="1762">
                  <c:v>35.2400016784668</c:v>
                </c:pt>
                <c:pt idx="1763">
                  <c:v>35.2599983215332</c:v>
                </c:pt>
                <c:pt idx="1764">
                  <c:v>35.2799987792969</c:v>
                </c:pt>
                <c:pt idx="1765">
                  <c:v>35.2999992370606</c:v>
                </c:pt>
                <c:pt idx="1766">
                  <c:v>35.3199996948242</c:v>
                </c:pt>
                <c:pt idx="1767">
                  <c:v>35.3400001525879</c:v>
                </c:pt>
                <c:pt idx="1768">
                  <c:v>35.3600006103516</c:v>
                </c:pt>
                <c:pt idx="1769">
                  <c:v>35.3800010681152</c:v>
                </c:pt>
                <c:pt idx="1770">
                  <c:v>35.4000015258789</c:v>
                </c:pt>
                <c:pt idx="1771">
                  <c:v>35.4199981689453</c:v>
                </c:pt>
                <c:pt idx="1772">
                  <c:v>35.439998626709</c:v>
                </c:pt>
                <c:pt idx="1773">
                  <c:v>35.4599990844727</c:v>
                </c:pt>
                <c:pt idx="1774">
                  <c:v>35.4799995422363</c:v>
                </c:pt>
                <c:pt idx="1775">
                  <c:v>35.5</c:v>
                </c:pt>
                <c:pt idx="1776">
                  <c:v>35.5200004577637</c:v>
                </c:pt>
                <c:pt idx="1777">
                  <c:v>35.5400009155273</c:v>
                </c:pt>
                <c:pt idx="1778">
                  <c:v>35.560001373291</c:v>
                </c:pt>
                <c:pt idx="1779">
                  <c:v>35.5800018310547</c:v>
                </c:pt>
                <c:pt idx="1780">
                  <c:v>35.5999984741211</c:v>
                </c:pt>
                <c:pt idx="1781">
                  <c:v>35.6199989318848</c:v>
                </c:pt>
                <c:pt idx="1782">
                  <c:v>35.6399993896484</c:v>
                </c:pt>
                <c:pt idx="1783">
                  <c:v>35.6599998474121</c:v>
                </c:pt>
                <c:pt idx="1784">
                  <c:v>35.6800003051758</c:v>
                </c:pt>
                <c:pt idx="1785">
                  <c:v>35.7000007629395</c:v>
                </c:pt>
                <c:pt idx="1786">
                  <c:v>35.7200012207031</c:v>
                </c:pt>
                <c:pt idx="1787">
                  <c:v>35.7400016784668</c:v>
                </c:pt>
                <c:pt idx="1788">
                  <c:v>35.7599983215332</c:v>
                </c:pt>
                <c:pt idx="1789">
                  <c:v>35.7799987792969</c:v>
                </c:pt>
                <c:pt idx="1790">
                  <c:v>35.7999992370606</c:v>
                </c:pt>
                <c:pt idx="1791">
                  <c:v>35.8199996948242</c:v>
                </c:pt>
                <c:pt idx="1792">
                  <c:v>35.8400001525879</c:v>
                </c:pt>
                <c:pt idx="1793">
                  <c:v>35.8600006103516</c:v>
                </c:pt>
                <c:pt idx="1794">
                  <c:v>35.8800010681152</c:v>
                </c:pt>
                <c:pt idx="1795">
                  <c:v>35.9000015258789</c:v>
                </c:pt>
                <c:pt idx="1796">
                  <c:v>35.9199981689453</c:v>
                </c:pt>
                <c:pt idx="1797">
                  <c:v>35.939998626709</c:v>
                </c:pt>
                <c:pt idx="1798">
                  <c:v>35.9599990844727</c:v>
                </c:pt>
                <c:pt idx="1799">
                  <c:v>35.9799995422363</c:v>
                </c:pt>
                <c:pt idx="1800">
                  <c:v>36</c:v>
                </c:pt>
                <c:pt idx="1801">
                  <c:v>36.0200004577637</c:v>
                </c:pt>
                <c:pt idx="1802">
                  <c:v>36.0400009155273</c:v>
                </c:pt>
                <c:pt idx="1803">
                  <c:v>36.060001373291</c:v>
                </c:pt>
                <c:pt idx="1804">
                  <c:v>36.0800018310547</c:v>
                </c:pt>
                <c:pt idx="1805">
                  <c:v>36.0999984741211</c:v>
                </c:pt>
                <c:pt idx="1806">
                  <c:v>36.1199989318848</c:v>
                </c:pt>
                <c:pt idx="1807">
                  <c:v>36.1399993896484</c:v>
                </c:pt>
                <c:pt idx="1808">
                  <c:v>36.1599998474121</c:v>
                </c:pt>
                <c:pt idx="1809">
                  <c:v>36.1800003051758</c:v>
                </c:pt>
                <c:pt idx="1810">
                  <c:v>36.2000007629395</c:v>
                </c:pt>
                <c:pt idx="1811">
                  <c:v>36.2200012207031</c:v>
                </c:pt>
                <c:pt idx="1812">
                  <c:v>36.2400016784668</c:v>
                </c:pt>
                <c:pt idx="1813">
                  <c:v>36.2599983215332</c:v>
                </c:pt>
                <c:pt idx="1814">
                  <c:v>36.2799987792969</c:v>
                </c:pt>
                <c:pt idx="1815">
                  <c:v>36.2999992370606</c:v>
                </c:pt>
                <c:pt idx="1816">
                  <c:v>36.3199996948242</c:v>
                </c:pt>
                <c:pt idx="1817">
                  <c:v>36.3400001525879</c:v>
                </c:pt>
                <c:pt idx="1818">
                  <c:v>36.3600006103516</c:v>
                </c:pt>
                <c:pt idx="1819">
                  <c:v>36.3800010681152</c:v>
                </c:pt>
                <c:pt idx="1820">
                  <c:v>36.4000015258789</c:v>
                </c:pt>
                <c:pt idx="1821">
                  <c:v>36.4199981689453</c:v>
                </c:pt>
                <c:pt idx="1822">
                  <c:v>36.439998626709</c:v>
                </c:pt>
                <c:pt idx="1823">
                  <c:v>36.4599990844727</c:v>
                </c:pt>
                <c:pt idx="1824">
                  <c:v>36.4799995422363</c:v>
                </c:pt>
                <c:pt idx="1825">
                  <c:v>36.5</c:v>
                </c:pt>
                <c:pt idx="1826">
                  <c:v>36.5200004577637</c:v>
                </c:pt>
                <c:pt idx="1827">
                  <c:v>36.5400009155273</c:v>
                </c:pt>
                <c:pt idx="1828">
                  <c:v>36.560001373291</c:v>
                </c:pt>
                <c:pt idx="1829">
                  <c:v>36.5800018310547</c:v>
                </c:pt>
                <c:pt idx="1830">
                  <c:v>36.5999984741211</c:v>
                </c:pt>
                <c:pt idx="1831">
                  <c:v>36.6199989318848</c:v>
                </c:pt>
                <c:pt idx="1832">
                  <c:v>36.6399993896484</c:v>
                </c:pt>
                <c:pt idx="1833">
                  <c:v>36.6599998474121</c:v>
                </c:pt>
                <c:pt idx="1834">
                  <c:v>36.6800003051758</c:v>
                </c:pt>
                <c:pt idx="1835">
                  <c:v>36.7000007629395</c:v>
                </c:pt>
                <c:pt idx="1836">
                  <c:v>36.7200012207031</c:v>
                </c:pt>
                <c:pt idx="1837">
                  <c:v>36.7400016784668</c:v>
                </c:pt>
                <c:pt idx="1838">
                  <c:v>36.7599983215332</c:v>
                </c:pt>
                <c:pt idx="1839">
                  <c:v>36.7799987792969</c:v>
                </c:pt>
                <c:pt idx="1840">
                  <c:v>36.7999992370606</c:v>
                </c:pt>
                <c:pt idx="1841">
                  <c:v>36.8199996948242</c:v>
                </c:pt>
                <c:pt idx="1842">
                  <c:v>36.8400001525879</c:v>
                </c:pt>
                <c:pt idx="1843">
                  <c:v>36.8600006103516</c:v>
                </c:pt>
                <c:pt idx="1844">
                  <c:v>36.8800010681152</c:v>
                </c:pt>
                <c:pt idx="1845">
                  <c:v>36.9000015258789</c:v>
                </c:pt>
                <c:pt idx="1846">
                  <c:v>36.9199981689453</c:v>
                </c:pt>
                <c:pt idx="1847">
                  <c:v>36.939998626709</c:v>
                </c:pt>
                <c:pt idx="1848">
                  <c:v>36.9599990844727</c:v>
                </c:pt>
                <c:pt idx="1849">
                  <c:v>36.9799995422363</c:v>
                </c:pt>
                <c:pt idx="1850">
                  <c:v>37</c:v>
                </c:pt>
                <c:pt idx="1851">
                  <c:v>37.0200004577637</c:v>
                </c:pt>
                <c:pt idx="1852">
                  <c:v>37.0400009155273</c:v>
                </c:pt>
                <c:pt idx="1853">
                  <c:v>37.060001373291</c:v>
                </c:pt>
                <c:pt idx="1854">
                  <c:v>37.0800018310547</c:v>
                </c:pt>
                <c:pt idx="1855">
                  <c:v>37.0999984741211</c:v>
                </c:pt>
                <c:pt idx="1856">
                  <c:v>37.1199989318848</c:v>
                </c:pt>
                <c:pt idx="1857">
                  <c:v>37.1399993896484</c:v>
                </c:pt>
                <c:pt idx="1858">
                  <c:v>37.1599998474121</c:v>
                </c:pt>
                <c:pt idx="1859">
                  <c:v>37.1800003051758</c:v>
                </c:pt>
                <c:pt idx="1860">
                  <c:v>37.2000007629395</c:v>
                </c:pt>
                <c:pt idx="1861">
                  <c:v>37.2200012207031</c:v>
                </c:pt>
                <c:pt idx="1862">
                  <c:v>37.2400016784668</c:v>
                </c:pt>
                <c:pt idx="1863">
                  <c:v>37.2599983215332</c:v>
                </c:pt>
                <c:pt idx="1864">
                  <c:v>37.2799987792969</c:v>
                </c:pt>
                <c:pt idx="1865">
                  <c:v>37.2999992370606</c:v>
                </c:pt>
                <c:pt idx="1866">
                  <c:v>37.3199996948242</c:v>
                </c:pt>
                <c:pt idx="1867">
                  <c:v>37.3400001525879</c:v>
                </c:pt>
                <c:pt idx="1868">
                  <c:v>37.3600006103516</c:v>
                </c:pt>
                <c:pt idx="1869">
                  <c:v>37.3800010681152</c:v>
                </c:pt>
                <c:pt idx="1870">
                  <c:v>37.4000015258789</c:v>
                </c:pt>
                <c:pt idx="1871">
                  <c:v>37.4199981689453</c:v>
                </c:pt>
                <c:pt idx="1872">
                  <c:v>37.439998626709</c:v>
                </c:pt>
                <c:pt idx="1873">
                  <c:v>37.4599990844727</c:v>
                </c:pt>
                <c:pt idx="1874">
                  <c:v>37.4799995422363</c:v>
                </c:pt>
                <c:pt idx="1875">
                  <c:v>37.5</c:v>
                </c:pt>
                <c:pt idx="1876">
                  <c:v>37.5200004577637</c:v>
                </c:pt>
                <c:pt idx="1877">
                  <c:v>37.5400009155273</c:v>
                </c:pt>
                <c:pt idx="1878">
                  <c:v>37.560001373291</c:v>
                </c:pt>
                <c:pt idx="1879">
                  <c:v>37.5800018310547</c:v>
                </c:pt>
                <c:pt idx="1880">
                  <c:v>37.5999984741211</c:v>
                </c:pt>
                <c:pt idx="1881">
                  <c:v>37.6199989318848</c:v>
                </c:pt>
                <c:pt idx="1882">
                  <c:v>37.6399993896484</c:v>
                </c:pt>
                <c:pt idx="1883">
                  <c:v>37.6599998474121</c:v>
                </c:pt>
                <c:pt idx="1884">
                  <c:v>37.6800003051758</c:v>
                </c:pt>
                <c:pt idx="1885">
                  <c:v>37.7000007629395</c:v>
                </c:pt>
                <c:pt idx="1886">
                  <c:v>37.7200012207031</c:v>
                </c:pt>
                <c:pt idx="1887">
                  <c:v>37.7400016784668</c:v>
                </c:pt>
                <c:pt idx="1888">
                  <c:v>37.7599983215332</c:v>
                </c:pt>
                <c:pt idx="1889">
                  <c:v>37.7799987792969</c:v>
                </c:pt>
                <c:pt idx="1890">
                  <c:v>37.7999992370606</c:v>
                </c:pt>
                <c:pt idx="1891">
                  <c:v>37.8199996948242</c:v>
                </c:pt>
                <c:pt idx="1892">
                  <c:v>37.8400001525879</c:v>
                </c:pt>
                <c:pt idx="1893">
                  <c:v>37.8600006103516</c:v>
                </c:pt>
                <c:pt idx="1894">
                  <c:v>37.8800010681152</c:v>
                </c:pt>
                <c:pt idx="1895">
                  <c:v>37.9000015258789</c:v>
                </c:pt>
                <c:pt idx="1896">
                  <c:v>37.9199981689453</c:v>
                </c:pt>
                <c:pt idx="1897">
                  <c:v>37.939998626709</c:v>
                </c:pt>
                <c:pt idx="1898">
                  <c:v>37.9599990844727</c:v>
                </c:pt>
                <c:pt idx="1899">
                  <c:v>37.9799995422363</c:v>
                </c:pt>
              </c:numCache>
            </c:numRef>
          </c:xVal>
          <c:yVal>
            <c:numRef>
              <c:f>'Hwy Data'!$C$2:$C$10000</c:f>
              <c:numCache>
                <c:formatCode>General</c:formatCode>
                <c:ptCount val="9999"/>
                <c:pt idx="0">
                  <c:v>721.679992675781</c:v>
                </c:pt>
                <c:pt idx="1">
                  <c:v>721.640014648438</c:v>
                </c:pt>
                <c:pt idx="2">
                  <c:v>721.609985351563</c:v>
                </c:pt>
                <c:pt idx="3">
                  <c:v>721.580017089844</c:v>
                </c:pt>
                <c:pt idx="4">
                  <c:v>721.530029296875</c:v>
                </c:pt>
                <c:pt idx="5">
                  <c:v>721.489990234375</c:v>
                </c:pt>
                <c:pt idx="6">
                  <c:v>721.460021972656</c:v>
                </c:pt>
                <c:pt idx="7">
                  <c:v>721.440002441406</c:v>
                </c:pt>
                <c:pt idx="8">
                  <c:v>721.409973144531</c:v>
                </c:pt>
                <c:pt idx="9">
                  <c:v>721.380004882813</c:v>
                </c:pt>
                <c:pt idx="10">
                  <c:v>721.309997558594</c:v>
                </c:pt>
                <c:pt idx="11">
                  <c:v>721.309997558594</c:v>
                </c:pt>
                <c:pt idx="12">
                  <c:v>721.289978027344</c:v>
                </c:pt>
                <c:pt idx="13">
                  <c:v>721.25</c:v>
                </c:pt>
                <c:pt idx="14">
                  <c:v>721.219970703125</c:v>
                </c:pt>
                <c:pt idx="15">
                  <c:v>721.169982910156</c:v>
                </c:pt>
                <c:pt idx="16">
                  <c:v>721.099975585938</c:v>
                </c:pt>
                <c:pt idx="17">
                  <c:v>721.010009765625</c:v>
                </c:pt>
                <c:pt idx="18">
                  <c:v>720.97998046875</c:v>
                </c:pt>
                <c:pt idx="19">
                  <c:v>720.919982910156</c:v>
                </c:pt>
                <c:pt idx="20">
                  <c:v>720.830017089844</c:v>
                </c:pt>
                <c:pt idx="21">
                  <c:v>720.710021972656</c:v>
                </c:pt>
                <c:pt idx="22">
                  <c:v>720.609985351563</c:v>
                </c:pt>
                <c:pt idx="23">
                  <c:v>720.549987792969</c:v>
                </c:pt>
                <c:pt idx="24">
                  <c:v>720.52001953125</c:v>
                </c:pt>
                <c:pt idx="25">
                  <c:v>720.460021972656</c:v>
                </c:pt>
                <c:pt idx="26">
                  <c:v>720.369995117188</c:v>
                </c:pt>
                <c:pt idx="27">
                  <c:v>720.320007324219</c:v>
                </c:pt>
                <c:pt idx="28">
                  <c:v>720.289978027344</c:v>
                </c:pt>
                <c:pt idx="29">
                  <c:v>720.289978027344</c:v>
                </c:pt>
                <c:pt idx="30">
                  <c:v>720.309997558594</c:v>
                </c:pt>
                <c:pt idx="31">
                  <c:v>720.280029296875</c:v>
                </c:pt>
                <c:pt idx="32">
                  <c:v>720.280029296875</c:v>
                </c:pt>
                <c:pt idx="33">
                  <c:v>720.27001953125</c:v>
                </c:pt>
                <c:pt idx="34">
                  <c:v>720.280029296875</c:v>
                </c:pt>
                <c:pt idx="35">
                  <c:v>720.280029296875</c:v>
                </c:pt>
                <c:pt idx="36">
                  <c:v>720.330017089844</c:v>
                </c:pt>
                <c:pt idx="37">
                  <c:v>720.330017089844</c:v>
                </c:pt>
                <c:pt idx="38">
                  <c:v>720.369995117188</c:v>
                </c:pt>
                <c:pt idx="39">
                  <c:v>720.369995117188</c:v>
                </c:pt>
                <c:pt idx="40">
                  <c:v>720.349975585938</c:v>
                </c:pt>
                <c:pt idx="41">
                  <c:v>720.330017089844</c:v>
                </c:pt>
                <c:pt idx="42">
                  <c:v>720.340026855469</c:v>
                </c:pt>
                <c:pt idx="43">
                  <c:v>720.289978027344</c:v>
                </c:pt>
                <c:pt idx="44">
                  <c:v>720.22998046875</c:v>
                </c:pt>
                <c:pt idx="45">
                  <c:v>720.179992675781</c:v>
                </c:pt>
                <c:pt idx="46">
                  <c:v>720.119995117188</c:v>
                </c:pt>
                <c:pt idx="47">
                  <c:v>720.049987792969</c:v>
                </c:pt>
                <c:pt idx="48">
                  <c:v>719.989990234375</c:v>
                </c:pt>
                <c:pt idx="49">
                  <c:v>719.900024414063</c:v>
                </c:pt>
                <c:pt idx="50">
                  <c:v>719.799987792969</c:v>
                </c:pt>
                <c:pt idx="51">
                  <c:v>719.690002441406</c:v>
                </c:pt>
                <c:pt idx="52">
                  <c:v>719.630004882813</c:v>
                </c:pt>
                <c:pt idx="53">
                  <c:v>719.549987792969</c:v>
                </c:pt>
                <c:pt idx="54">
                  <c:v>719.510009765625</c:v>
                </c:pt>
                <c:pt idx="55">
                  <c:v>719.47998046875</c:v>
                </c:pt>
                <c:pt idx="56">
                  <c:v>719.409973144531</c:v>
                </c:pt>
                <c:pt idx="57">
                  <c:v>719.299987792969</c:v>
                </c:pt>
                <c:pt idx="58">
                  <c:v>719.190002441406</c:v>
                </c:pt>
                <c:pt idx="59">
                  <c:v>719.090026855469</c:v>
                </c:pt>
                <c:pt idx="60">
                  <c:v>718.97998046875</c:v>
                </c:pt>
                <c:pt idx="61">
                  <c:v>718.909973144531</c:v>
                </c:pt>
                <c:pt idx="62">
                  <c:v>718.869995117188</c:v>
                </c:pt>
                <c:pt idx="63">
                  <c:v>718.840026855469</c:v>
                </c:pt>
                <c:pt idx="64">
                  <c:v>718.780029296875</c:v>
                </c:pt>
                <c:pt idx="65">
                  <c:v>718.719970703125</c:v>
                </c:pt>
                <c:pt idx="66">
                  <c:v>718.659973144531</c:v>
                </c:pt>
                <c:pt idx="67">
                  <c:v>718.599975585938</c:v>
                </c:pt>
                <c:pt idx="68">
                  <c:v>718.52001953125</c:v>
                </c:pt>
                <c:pt idx="69">
                  <c:v>718.440002441406</c:v>
                </c:pt>
                <c:pt idx="70">
                  <c:v>718.369995117188</c:v>
                </c:pt>
                <c:pt idx="71">
                  <c:v>718.309997558594</c:v>
                </c:pt>
                <c:pt idx="72">
                  <c:v>718.22998046875</c:v>
                </c:pt>
                <c:pt idx="73">
                  <c:v>718.179992675781</c:v>
                </c:pt>
                <c:pt idx="74">
                  <c:v>718.179992675781</c:v>
                </c:pt>
                <c:pt idx="75">
                  <c:v>718.169982910156</c:v>
                </c:pt>
                <c:pt idx="76">
                  <c:v>718.179992675781</c:v>
                </c:pt>
                <c:pt idx="77">
                  <c:v>718.169982910156</c:v>
                </c:pt>
                <c:pt idx="78">
                  <c:v>718.190002441406</c:v>
                </c:pt>
                <c:pt idx="79">
                  <c:v>718.169982910156</c:v>
                </c:pt>
                <c:pt idx="80">
                  <c:v>718.159973144531</c:v>
                </c:pt>
                <c:pt idx="81">
                  <c:v>718.159973144531</c:v>
                </c:pt>
                <c:pt idx="82">
                  <c:v>718.169982910156</c:v>
                </c:pt>
                <c:pt idx="83">
                  <c:v>718.169982910156</c:v>
                </c:pt>
                <c:pt idx="84">
                  <c:v>718.150024414063</c:v>
                </c:pt>
                <c:pt idx="85">
                  <c:v>718.140014648438</c:v>
                </c:pt>
                <c:pt idx="86">
                  <c:v>718.159973144531</c:v>
                </c:pt>
                <c:pt idx="87">
                  <c:v>718.190002441406</c:v>
                </c:pt>
                <c:pt idx="88">
                  <c:v>718.219970703125</c:v>
                </c:pt>
                <c:pt idx="89">
                  <c:v>718.200012207031</c:v>
                </c:pt>
                <c:pt idx="90">
                  <c:v>718.22998046875</c:v>
                </c:pt>
                <c:pt idx="91">
                  <c:v>718.309997558594</c:v>
                </c:pt>
                <c:pt idx="92">
                  <c:v>718.409973144531</c:v>
                </c:pt>
                <c:pt idx="93">
                  <c:v>718.5</c:v>
                </c:pt>
                <c:pt idx="94">
                  <c:v>718.580017089844</c:v>
                </c:pt>
                <c:pt idx="95">
                  <c:v>718.75</c:v>
                </c:pt>
                <c:pt idx="96">
                  <c:v>718.890014648438</c:v>
                </c:pt>
                <c:pt idx="97">
                  <c:v>719.030029296875</c:v>
                </c:pt>
                <c:pt idx="98">
                  <c:v>719.239990234375</c:v>
                </c:pt>
                <c:pt idx="99">
                  <c:v>719.549987792969</c:v>
                </c:pt>
                <c:pt idx="100">
                  <c:v>719.799987792969</c:v>
                </c:pt>
                <c:pt idx="101">
                  <c:v>720.049987792969</c:v>
                </c:pt>
                <c:pt idx="102">
                  <c:v>720.299987792969</c:v>
                </c:pt>
                <c:pt idx="103">
                  <c:v>720.570007324219</c:v>
                </c:pt>
                <c:pt idx="104">
                  <c:v>720.830017089844</c:v>
                </c:pt>
                <c:pt idx="105">
                  <c:v>721.099975585938</c:v>
                </c:pt>
                <c:pt idx="106">
                  <c:v>721.369995117188</c:v>
                </c:pt>
                <c:pt idx="107">
                  <c:v>721.640014648438</c:v>
                </c:pt>
                <c:pt idx="108">
                  <c:v>721.880004882813</c:v>
                </c:pt>
                <c:pt idx="109">
                  <c:v>722.080017089844</c:v>
                </c:pt>
                <c:pt idx="110">
                  <c:v>722.280029296875</c:v>
                </c:pt>
                <c:pt idx="111">
                  <c:v>722.469970703125</c:v>
                </c:pt>
                <c:pt idx="112">
                  <c:v>722.650024414063</c:v>
                </c:pt>
                <c:pt idx="113">
                  <c:v>722.820007324219</c:v>
                </c:pt>
                <c:pt idx="114">
                  <c:v>722.969970703125</c:v>
                </c:pt>
                <c:pt idx="115">
                  <c:v>723.109985351563</c:v>
                </c:pt>
                <c:pt idx="116">
                  <c:v>723.25</c:v>
                </c:pt>
                <c:pt idx="117">
                  <c:v>723.380004882813</c:v>
                </c:pt>
                <c:pt idx="118">
                  <c:v>723.5</c:v>
                </c:pt>
                <c:pt idx="119">
                  <c:v>723.619995117188</c:v>
                </c:pt>
                <c:pt idx="120">
                  <c:v>723.739990234375</c:v>
                </c:pt>
                <c:pt idx="121">
                  <c:v>723.849975585938</c:v>
                </c:pt>
                <c:pt idx="122">
                  <c:v>723.929992675781</c:v>
                </c:pt>
                <c:pt idx="123">
                  <c:v>723.989990234375</c:v>
                </c:pt>
                <c:pt idx="124">
                  <c:v>724.049987792969</c:v>
                </c:pt>
                <c:pt idx="125">
                  <c:v>724.109985351563</c:v>
                </c:pt>
                <c:pt idx="126">
                  <c:v>724.169982910156</c:v>
                </c:pt>
                <c:pt idx="127">
                  <c:v>724.289978027344</c:v>
                </c:pt>
                <c:pt idx="128">
                  <c:v>724.390014648438</c:v>
                </c:pt>
                <c:pt idx="129">
                  <c:v>724.5</c:v>
                </c:pt>
                <c:pt idx="130">
                  <c:v>724.609985351563</c:v>
                </c:pt>
                <c:pt idx="131">
                  <c:v>724.690002441406</c:v>
                </c:pt>
                <c:pt idx="132">
                  <c:v>724.760009765625</c:v>
                </c:pt>
                <c:pt idx="133">
                  <c:v>724.830017089844</c:v>
                </c:pt>
                <c:pt idx="134">
                  <c:v>724.929992675781</c:v>
                </c:pt>
                <c:pt idx="135">
                  <c:v>725.059997558594</c:v>
                </c:pt>
                <c:pt idx="136">
                  <c:v>725.169982910156</c:v>
                </c:pt>
                <c:pt idx="137">
                  <c:v>725.260009765625</c:v>
                </c:pt>
                <c:pt idx="138">
                  <c:v>725.349975585938</c:v>
                </c:pt>
                <c:pt idx="139">
                  <c:v>725.429992675781</c:v>
                </c:pt>
                <c:pt idx="140">
                  <c:v>725.510009765625</c:v>
                </c:pt>
                <c:pt idx="141">
                  <c:v>725.599975585938</c:v>
                </c:pt>
                <c:pt idx="142">
                  <c:v>725.679992675781</c:v>
                </c:pt>
                <c:pt idx="143">
                  <c:v>725.739990234375</c:v>
                </c:pt>
                <c:pt idx="144">
                  <c:v>725.909973144531</c:v>
                </c:pt>
                <c:pt idx="145">
                  <c:v>726.049987792969</c:v>
                </c:pt>
                <c:pt idx="146">
                  <c:v>726.140014648438</c:v>
                </c:pt>
                <c:pt idx="147">
                  <c:v>726.159973144531</c:v>
                </c:pt>
                <c:pt idx="148">
                  <c:v>726.179992675781</c:v>
                </c:pt>
                <c:pt idx="149">
                  <c:v>726.210021972656</c:v>
                </c:pt>
                <c:pt idx="150">
                  <c:v>726.22998046875</c:v>
                </c:pt>
                <c:pt idx="151">
                  <c:v>726.239990234375</c:v>
                </c:pt>
                <c:pt idx="152">
                  <c:v>726.22998046875</c:v>
                </c:pt>
                <c:pt idx="153">
                  <c:v>726.25</c:v>
                </c:pt>
                <c:pt idx="154">
                  <c:v>726.27001953125</c:v>
                </c:pt>
                <c:pt idx="155">
                  <c:v>726.27001953125</c:v>
                </c:pt>
                <c:pt idx="156">
                  <c:v>726.260009765625</c:v>
                </c:pt>
                <c:pt idx="157">
                  <c:v>726.280029296875</c:v>
                </c:pt>
                <c:pt idx="158">
                  <c:v>726.299987792969</c:v>
                </c:pt>
                <c:pt idx="159">
                  <c:v>726.280029296875</c:v>
                </c:pt>
                <c:pt idx="160">
                  <c:v>726.299987792969</c:v>
                </c:pt>
                <c:pt idx="161">
                  <c:v>726.330017089844</c:v>
                </c:pt>
                <c:pt idx="162">
                  <c:v>726.349975585938</c:v>
                </c:pt>
                <c:pt idx="163">
                  <c:v>726.369995117188</c:v>
                </c:pt>
                <c:pt idx="164">
                  <c:v>726.369995117188</c:v>
                </c:pt>
                <c:pt idx="165">
                  <c:v>726.359985351563</c:v>
                </c:pt>
                <c:pt idx="166">
                  <c:v>726.349975585938</c:v>
                </c:pt>
                <c:pt idx="167">
                  <c:v>726.359985351563</c:v>
                </c:pt>
                <c:pt idx="168">
                  <c:v>726.380004882813</c:v>
                </c:pt>
                <c:pt idx="169">
                  <c:v>726.400024414063</c:v>
                </c:pt>
                <c:pt idx="170">
                  <c:v>726.359985351563</c:v>
                </c:pt>
                <c:pt idx="171">
                  <c:v>726.330017089844</c:v>
                </c:pt>
                <c:pt idx="172">
                  <c:v>726.289978027344</c:v>
                </c:pt>
                <c:pt idx="173">
                  <c:v>726.200012207031</c:v>
                </c:pt>
                <c:pt idx="174">
                  <c:v>726.070007324219</c:v>
                </c:pt>
                <c:pt idx="175">
                  <c:v>725.909973144531</c:v>
                </c:pt>
                <c:pt idx="176">
                  <c:v>725.75</c:v>
                </c:pt>
                <c:pt idx="177">
                  <c:v>725.559997558594</c:v>
                </c:pt>
                <c:pt idx="178">
                  <c:v>725.369995117188</c:v>
                </c:pt>
                <c:pt idx="179">
                  <c:v>725.190002441406</c:v>
                </c:pt>
                <c:pt idx="180">
                  <c:v>724.940002441406</c:v>
                </c:pt>
                <c:pt idx="181">
                  <c:v>724.690002441406</c:v>
                </c:pt>
                <c:pt idx="182">
                  <c:v>724.440002441406</c:v>
                </c:pt>
                <c:pt idx="183">
                  <c:v>724.169982910156</c:v>
                </c:pt>
                <c:pt idx="184">
                  <c:v>723.890014648438</c:v>
                </c:pt>
                <c:pt idx="185">
                  <c:v>723.590026855469</c:v>
                </c:pt>
                <c:pt idx="186">
                  <c:v>723.27001953125</c:v>
                </c:pt>
                <c:pt idx="187">
                  <c:v>722.919982910156</c:v>
                </c:pt>
                <c:pt idx="188">
                  <c:v>722.580017089844</c:v>
                </c:pt>
                <c:pt idx="189">
                  <c:v>722.260009765625</c:v>
                </c:pt>
                <c:pt idx="190">
                  <c:v>721.950012207031</c:v>
                </c:pt>
                <c:pt idx="191">
                  <c:v>721.669982910156</c:v>
                </c:pt>
                <c:pt idx="192">
                  <c:v>721.409973144531</c:v>
                </c:pt>
                <c:pt idx="193">
                  <c:v>721.169982910156</c:v>
                </c:pt>
                <c:pt idx="194">
                  <c:v>720.950012207031</c:v>
                </c:pt>
                <c:pt idx="195">
                  <c:v>720.77001953125</c:v>
                </c:pt>
                <c:pt idx="196">
                  <c:v>720.599975585938</c:v>
                </c:pt>
                <c:pt idx="197">
                  <c:v>720.469970703125</c:v>
                </c:pt>
                <c:pt idx="198">
                  <c:v>720.390014648438</c:v>
                </c:pt>
                <c:pt idx="199">
                  <c:v>720.330017089844</c:v>
                </c:pt>
                <c:pt idx="200">
                  <c:v>720.289978027344</c:v>
                </c:pt>
                <c:pt idx="201">
                  <c:v>720.27001953125</c:v>
                </c:pt>
                <c:pt idx="202">
                  <c:v>720.280029296875</c:v>
                </c:pt>
                <c:pt idx="203">
                  <c:v>720.289978027344</c:v>
                </c:pt>
                <c:pt idx="204">
                  <c:v>720.280029296875</c:v>
                </c:pt>
                <c:pt idx="205">
                  <c:v>720.309997558594</c:v>
                </c:pt>
                <c:pt idx="206">
                  <c:v>720.330017089844</c:v>
                </c:pt>
                <c:pt idx="207">
                  <c:v>720.349975585938</c:v>
                </c:pt>
                <c:pt idx="208">
                  <c:v>720.349975585938</c:v>
                </c:pt>
                <c:pt idx="209">
                  <c:v>720.380004882813</c:v>
                </c:pt>
                <c:pt idx="210">
                  <c:v>720.440002441406</c:v>
                </c:pt>
                <c:pt idx="211">
                  <c:v>720.510009765625</c:v>
                </c:pt>
                <c:pt idx="212">
                  <c:v>720.590026855469</c:v>
                </c:pt>
                <c:pt idx="213">
                  <c:v>720.700012207031</c:v>
                </c:pt>
                <c:pt idx="214">
                  <c:v>720.809997558594</c:v>
                </c:pt>
                <c:pt idx="215">
                  <c:v>720.969970703125</c:v>
                </c:pt>
                <c:pt idx="216">
                  <c:v>721.150024414063</c:v>
                </c:pt>
                <c:pt idx="217">
                  <c:v>721.369995117188</c:v>
                </c:pt>
                <c:pt idx="218">
                  <c:v>721.640014648438</c:v>
                </c:pt>
                <c:pt idx="219">
                  <c:v>721.859985351563</c:v>
                </c:pt>
                <c:pt idx="220">
                  <c:v>722.059997558594</c:v>
                </c:pt>
                <c:pt idx="221">
                  <c:v>722.27001953125</c:v>
                </c:pt>
                <c:pt idx="222">
                  <c:v>722.559997558594</c:v>
                </c:pt>
                <c:pt idx="223">
                  <c:v>722.849975585938</c:v>
                </c:pt>
                <c:pt idx="224">
                  <c:v>723.140014648438</c:v>
                </c:pt>
                <c:pt idx="225">
                  <c:v>723.419982910156</c:v>
                </c:pt>
                <c:pt idx="226">
                  <c:v>723.710021972656</c:v>
                </c:pt>
                <c:pt idx="227">
                  <c:v>724</c:v>
                </c:pt>
                <c:pt idx="228">
                  <c:v>724.289978027344</c:v>
                </c:pt>
                <c:pt idx="229">
                  <c:v>724.599975585938</c:v>
                </c:pt>
                <c:pt idx="230">
                  <c:v>724.900024414063</c:v>
                </c:pt>
                <c:pt idx="231">
                  <c:v>725.179992675781</c:v>
                </c:pt>
                <c:pt idx="232">
                  <c:v>725.400024414063</c:v>
                </c:pt>
                <c:pt idx="233">
                  <c:v>725.599975585938</c:v>
                </c:pt>
                <c:pt idx="234">
                  <c:v>725.799987792969</c:v>
                </c:pt>
                <c:pt idx="235">
                  <c:v>725.989990234375</c:v>
                </c:pt>
                <c:pt idx="236">
                  <c:v>726.150024414063</c:v>
                </c:pt>
                <c:pt idx="237">
                  <c:v>726.289978027344</c:v>
                </c:pt>
                <c:pt idx="238">
                  <c:v>726.419982910156</c:v>
                </c:pt>
                <c:pt idx="239">
                  <c:v>726.539978027344</c:v>
                </c:pt>
                <c:pt idx="240">
                  <c:v>726.619995117188</c:v>
                </c:pt>
                <c:pt idx="241">
                  <c:v>726.669982910156</c:v>
                </c:pt>
                <c:pt idx="242">
                  <c:v>726.690002441406</c:v>
                </c:pt>
                <c:pt idx="243">
                  <c:v>726.700012207031</c:v>
                </c:pt>
                <c:pt idx="244">
                  <c:v>726.700012207031</c:v>
                </c:pt>
                <c:pt idx="245">
                  <c:v>726.780029296875</c:v>
                </c:pt>
                <c:pt idx="246">
                  <c:v>726.820007324219</c:v>
                </c:pt>
                <c:pt idx="247">
                  <c:v>726.840026855469</c:v>
                </c:pt>
                <c:pt idx="248">
                  <c:v>726.849975585938</c:v>
                </c:pt>
                <c:pt idx="249">
                  <c:v>726.849975585938</c:v>
                </c:pt>
                <c:pt idx="250">
                  <c:v>726.859985351563</c:v>
                </c:pt>
                <c:pt idx="251">
                  <c:v>726.900024414063</c:v>
                </c:pt>
                <c:pt idx="252">
                  <c:v>726.909973144531</c:v>
                </c:pt>
                <c:pt idx="253">
                  <c:v>726.919982910156</c:v>
                </c:pt>
                <c:pt idx="254">
                  <c:v>726.950012207031</c:v>
                </c:pt>
                <c:pt idx="255">
                  <c:v>726.960021972656</c:v>
                </c:pt>
                <c:pt idx="256">
                  <c:v>726.97998046875</c:v>
                </c:pt>
                <c:pt idx="257">
                  <c:v>727.02001953125</c:v>
                </c:pt>
                <c:pt idx="258">
                  <c:v>727.049987792969</c:v>
                </c:pt>
                <c:pt idx="259">
                  <c:v>727.080017089844</c:v>
                </c:pt>
                <c:pt idx="260">
                  <c:v>727.099975585938</c:v>
                </c:pt>
                <c:pt idx="261">
                  <c:v>727.140014648438</c:v>
                </c:pt>
                <c:pt idx="262">
                  <c:v>727.169982910156</c:v>
                </c:pt>
                <c:pt idx="263">
                  <c:v>727.179992675781</c:v>
                </c:pt>
                <c:pt idx="264">
                  <c:v>727.190002441406</c:v>
                </c:pt>
                <c:pt idx="265">
                  <c:v>727.200012207031</c:v>
                </c:pt>
                <c:pt idx="266">
                  <c:v>727.179992675781</c:v>
                </c:pt>
                <c:pt idx="267">
                  <c:v>727.159973144531</c:v>
                </c:pt>
                <c:pt idx="268">
                  <c:v>727.159973144531</c:v>
                </c:pt>
                <c:pt idx="269">
                  <c:v>727.140014648438</c:v>
                </c:pt>
                <c:pt idx="270">
                  <c:v>727.109985351563</c:v>
                </c:pt>
                <c:pt idx="271">
                  <c:v>727.059997558594</c:v>
                </c:pt>
                <c:pt idx="272">
                  <c:v>727.070007324219</c:v>
                </c:pt>
                <c:pt idx="273">
                  <c:v>727.119995117188</c:v>
                </c:pt>
                <c:pt idx="274">
                  <c:v>727.190002441406</c:v>
                </c:pt>
                <c:pt idx="275">
                  <c:v>727.140014648438</c:v>
                </c:pt>
                <c:pt idx="276">
                  <c:v>727.119995117188</c:v>
                </c:pt>
                <c:pt idx="277">
                  <c:v>727.119995117188</c:v>
                </c:pt>
                <c:pt idx="278">
                  <c:v>727.099975585938</c:v>
                </c:pt>
                <c:pt idx="279">
                  <c:v>727.150024414063</c:v>
                </c:pt>
                <c:pt idx="280">
                  <c:v>727.219970703125</c:v>
                </c:pt>
                <c:pt idx="281">
                  <c:v>727.25</c:v>
                </c:pt>
                <c:pt idx="282">
                  <c:v>727.299987792969</c:v>
                </c:pt>
                <c:pt idx="283">
                  <c:v>727.359985351563</c:v>
                </c:pt>
                <c:pt idx="284">
                  <c:v>727.429992675781</c:v>
                </c:pt>
                <c:pt idx="285">
                  <c:v>727.539978027344</c:v>
                </c:pt>
                <c:pt idx="286">
                  <c:v>727.690002441406</c:v>
                </c:pt>
                <c:pt idx="287">
                  <c:v>727.869995117188</c:v>
                </c:pt>
                <c:pt idx="288">
                  <c:v>728.070007324219</c:v>
                </c:pt>
                <c:pt idx="289">
                  <c:v>728.280029296875</c:v>
                </c:pt>
                <c:pt idx="290">
                  <c:v>728.510009765625</c:v>
                </c:pt>
                <c:pt idx="291">
                  <c:v>728.679992675781</c:v>
                </c:pt>
                <c:pt idx="292">
                  <c:v>728.869995117188</c:v>
                </c:pt>
                <c:pt idx="293">
                  <c:v>729.090026855469</c:v>
                </c:pt>
                <c:pt idx="294">
                  <c:v>729.340026855469</c:v>
                </c:pt>
                <c:pt idx="295">
                  <c:v>729.570007324219</c:v>
                </c:pt>
                <c:pt idx="296">
                  <c:v>729.789978027344</c:v>
                </c:pt>
                <c:pt idx="297">
                  <c:v>730.02001953125</c:v>
                </c:pt>
                <c:pt idx="298">
                  <c:v>730.239990234375</c:v>
                </c:pt>
                <c:pt idx="299">
                  <c:v>730.450012207031</c:v>
                </c:pt>
                <c:pt idx="300">
                  <c:v>730.669982910156</c:v>
                </c:pt>
                <c:pt idx="301">
                  <c:v>730.919982910156</c:v>
                </c:pt>
                <c:pt idx="302">
                  <c:v>731.159973144531</c:v>
                </c:pt>
                <c:pt idx="303">
                  <c:v>731.359985351563</c:v>
                </c:pt>
                <c:pt idx="304">
                  <c:v>731.539978027344</c:v>
                </c:pt>
                <c:pt idx="305">
                  <c:v>731.739990234375</c:v>
                </c:pt>
                <c:pt idx="306">
                  <c:v>731.960021972656</c:v>
                </c:pt>
                <c:pt idx="307">
                  <c:v>732.169982910156</c:v>
                </c:pt>
                <c:pt idx="308">
                  <c:v>732.390014648438</c:v>
                </c:pt>
                <c:pt idx="309">
                  <c:v>732.599975585938</c:v>
                </c:pt>
                <c:pt idx="310">
                  <c:v>732.869995117188</c:v>
                </c:pt>
                <c:pt idx="311">
                  <c:v>733.090026855469</c:v>
                </c:pt>
                <c:pt idx="312">
                  <c:v>733.280029296875</c:v>
                </c:pt>
                <c:pt idx="313">
                  <c:v>733.47998046875</c:v>
                </c:pt>
                <c:pt idx="314">
                  <c:v>733.700012207031</c:v>
                </c:pt>
                <c:pt idx="315">
                  <c:v>733.919982910156</c:v>
                </c:pt>
                <c:pt idx="316">
                  <c:v>734.130004882813</c:v>
                </c:pt>
                <c:pt idx="317">
                  <c:v>734.309997558594</c:v>
                </c:pt>
                <c:pt idx="318">
                  <c:v>734.460021972656</c:v>
                </c:pt>
                <c:pt idx="319">
                  <c:v>734.580017089844</c:v>
                </c:pt>
                <c:pt idx="320">
                  <c:v>734.659973144531</c:v>
                </c:pt>
                <c:pt idx="321">
                  <c:v>734.72998046875</c:v>
                </c:pt>
                <c:pt idx="322">
                  <c:v>734.799987792969</c:v>
                </c:pt>
                <c:pt idx="323">
                  <c:v>734.869995117188</c:v>
                </c:pt>
                <c:pt idx="324">
                  <c:v>734.909973144531</c:v>
                </c:pt>
                <c:pt idx="325">
                  <c:v>734.950012207031</c:v>
                </c:pt>
                <c:pt idx="326">
                  <c:v>734.989990234375</c:v>
                </c:pt>
                <c:pt idx="327">
                  <c:v>735.059997558594</c:v>
                </c:pt>
                <c:pt idx="328">
                  <c:v>735.150024414063</c:v>
                </c:pt>
                <c:pt idx="329">
                  <c:v>735.25</c:v>
                </c:pt>
                <c:pt idx="330">
                  <c:v>735.369995117188</c:v>
                </c:pt>
                <c:pt idx="331">
                  <c:v>735.510009765625</c:v>
                </c:pt>
                <c:pt idx="332">
                  <c:v>735.700012207031</c:v>
                </c:pt>
                <c:pt idx="333">
                  <c:v>735.950012207031</c:v>
                </c:pt>
                <c:pt idx="334">
                  <c:v>736.22998046875</c:v>
                </c:pt>
                <c:pt idx="335">
                  <c:v>736.460021972656</c:v>
                </c:pt>
                <c:pt idx="336">
                  <c:v>736.690002441406</c:v>
                </c:pt>
                <c:pt idx="337">
                  <c:v>736.919982910156</c:v>
                </c:pt>
                <c:pt idx="338">
                  <c:v>737.159973144531</c:v>
                </c:pt>
                <c:pt idx="339">
                  <c:v>737.419982910156</c:v>
                </c:pt>
                <c:pt idx="340">
                  <c:v>737.690002441406</c:v>
                </c:pt>
                <c:pt idx="341">
                  <c:v>737.909973144531</c:v>
                </c:pt>
                <c:pt idx="342">
                  <c:v>738.140014648438</c:v>
                </c:pt>
                <c:pt idx="343">
                  <c:v>738.359985351563</c:v>
                </c:pt>
                <c:pt idx="344">
                  <c:v>738.640014648438</c:v>
                </c:pt>
                <c:pt idx="345">
                  <c:v>738.929992675781</c:v>
                </c:pt>
                <c:pt idx="346">
                  <c:v>739.22998046875</c:v>
                </c:pt>
                <c:pt idx="347">
                  <c:v>739.580017089844</c:v>
                </c:pt>
                <c:pt idx="348">
                  <c:v>739.929992675781</c:v>
                </c:pt>
                <c:pt idx="349">
                  <c:v>740.280029296875</c:v>
                </c:pt>
                <c:pt idx="350">
                  <c:v>740.669982910156</c:v>
                </c:pt>
                <c:pt idx="351">
                  <c:v>741.039978027344</c:v>
                </c:pt>
                <c:pt idx="352">
                  <c:v>741.409973144531</c:v>
                </c:pt>
                <c:pt idx="353">
                  <c:v>741.799987792969</c:v>
                </c:pt>
                <c:pt idx="354">
                  <c:v>742.169982910156</c:v>
                </c:pt>
                <c:pt idx="355">
                  <c:v>742.530029296875</c:v>
                </c:pt>
                <c:pt idx="356">
                  <c:v>742.929992675781</c:v>
                </c:pt>
                <c:pt idx="357">
                  <c:v>743.309997558594</c:v>
                </c:pt>
                <c:pt idx="358">
                  <c:v>743.659973144531</c:v>
                </c:pt>
                <c:pt idx="359">
                  <c:v>744.010009765625</c:v>
                </c:pt>
                <c:pt idx="360">
                  <c:v>744.369995117188</c:v>
                </c:pt>
                <c:pt idx="361">
                  <c:v>744.72998046875</c:v>
                </c:pt>
                <c:pt idx="362">
                  <c:v>745.030029296875</c:v>
                </c:pt>
                <c:pt idx="363">
                  <c:v>745.320007324219</c:v>
                </c:pt>
                <c:pt idx="364">
                  <c:v>745.619995117188</c:v>
                </c:pt>
                <c:pt idx="365">
                  <c:v>745.909973144531</c:v>
                </c:pt>
                <c:pt idx="366">
                  <c:v>746.200012207031</c:v>
                </c:pt>
                <c:pt idx="367">
                  <c:v>746.47998046875</c:v>
                </c:pt>
                <c:pt idx="368">
                  <c:v>746.710021972656</c:v>
                </c:pt>
                <c:pt idx="369">
                  <c:v>746.940002441406</c:v>
                </c:pt>
                <c:pt idx="370">
                  <c:v>747.179992675781</c:v>
                </c:pt>
                <c:pt idx="371">
                  <c:v>747.469970703125</c:v>
                </c:pt>
                <c:pt idx="372">
                  <c:v>747.72998046875</c:v>
                </c:pt>
                <c:pt idx="373">
                  <c:v>747.97998046875</c:v>
                </c:pt>
                <c:pt idx="374">
                  <c:v>748.260009765625</c:v>
                </c:pt>
                <c:pt idx="375">
                  <c:v>748.539978027344</c:v>
                </c:pt>
                <c:pt idx="376">
                  <c:v>748.809997558594</c:v>
                </c:pt>
                <c:pt idx="377">
                  <c:v>749.080017089844</c:v>
                </c:pt>
                <c:pt idx="378">
                  <c:v>749.369995117188</c:v>
                </c:pt>
                <c:pt idx="379">
                  <c:v>749.650024414063</c:v>
                </c:pt>
                <c:pt idx="380">
                  <c:v>749.909973144531</c:v>
                </c:pt>
                <c:pt idx="381">
                  <c:v>750.150024414063</c:v>
                </c:pt>
                <c:pt idx="382">
                  <c:v>750.369995117188</c:v>
                </c:pt>
                <c:pt idx="383">
                  <c:v>750.580017089844</c:v>
                </c:pt>
                <c:pt idx="384">
                  <c:v>750.799987792969</c:v>
                </c:pt>
                <c:pt idx="385">
                  <c:v>750.989990234375</c:v>
                </c:pt>
                <c:pt idx="386">
                  <c:v>751.150024414063</c:v>
                </c:pt>
                <c:pt idx="387">
                  <c:v>751.289978027344</c:v>
                </c:pt>
                <c:pt idx="388">
                  <c:v>751.460021972656</c:v>
                </c:pt>
                <c:pt idx="389">
                  <c:v>751.590026855469</c:v>
                </c:pt>
                <c:pt idx="390">
                  <c:v>751.710021972656</c:v>
                </c:pt>
                <c:pt idx="391">
                  <c:v>751.809997558594</c:v>
                </c:pt>
                <c:pt idx="392">
                  <c:v>751.900024414063</c:v>
                </c:pt>
                <c:pt idx="393">
                  <c:v>752</c:v>
                </c:pt>
                <c:pt idx="394">
                  <c:v>752.080017089844</c:v>
                </c:pt>
                <c:pt idx="395">
                  <c:v>752.219970703125</c:v>
                </c:pt>
                <c:pt idx="396">
                  <c:v>752.369995117188</c:v>
                </c:pt>
                <c:pt idx="397">
                  <c:v>752.5</c:v>
                </c:pt>
                <c:pt idx="398">
                  <c:v>752.619995117188</c:v>
                </c:pt>
                <c:pt idx="399">
                  <c:v>752.72998046875</c:v>
                </c:pt>
                <c:pt idx="400">
                  <c:v>752.830017089844</c:v>
                </c:pt>
                <c:pt idx="401">
                  <c:v>752.929992675781</c:v>
                </c:pt>
                <c:pt idx="402">
                  <c:v>753.039978027344</c:v>
                </c:pt>
                <c:pt idx="403">
                  <c:v>753.099975585938</c:v>
                </c:pt>
                <c:pt idx="404">
                  <c:v>753.119995117188</c:v>
                </c:pt>
                <c:pt idx="405">
                  <c:v>753.109985351563</c:v>
                </c:pt>
                <c:pt idx="406">
                  <c:v>753.099975585938</c:v>
                </c:pt>
                <c:pt idx="407">
                  <c:v>753.080017089844</c:v>
                </c:pt>
                <c:pt idx="408">
                  <c:v>753.049987792969</c:v>
                </c:pt>
                <c:pt idx="409">
                  <c:v>753.010009765625</c:v>
                </c:pt>
                <c:pt idx="410">
                  <c:v>752.940002441406</c:v>
                </c:pt>
                <c:pt idx="411">
                  <c:v>752.859985351563</c:v>
                </c:pt>
                <c:pt idx="412">
                  <c:v>752.789978027344</c:v>
                </c:pt>
                <c:pt idx="413">
                  <c:v>752.710021972656</c:v>
                </c:pt>
                <c:pt idx="414">
                  <c:v>752.640014648438</c:v>
                </c:pt>
                <c:pt idx="415">
                  <c:v>752.580017089844</c:v>
                </c:pt>
                <c:pt idx="416">
                  <c:v>752.570007324219</c:v>
                </c:pt>
                <c:pt idx="417">
                  <c:v>752.549987792969</c:v>
                </c:pt>
                <c:pt idx="418">
                  <c:v>752.5</c:v>
                </c:pt>
                <c:pt idx="419">
                  <c:v>752.440002441406</c:v>
                </c:pt>
                <c:pt idx="420">
                  <c:v>752.369995117188</c:v>
                </c:pt>
                <c:pt idx="421">
                  <c:v>752.27001953125</c:v>
                </c:pt>
                <c:pt idx="422">
                  <c:v>752.190002441406</c:v>
                </c:pt>
                <c:pt idx="423">
                  <c:v>752.109985351563</c:v>
                </c:pt>
                <c:pt idx="424">
                  <c:v>752.02001953125</c:v>
                </c:pt>
                <c:pt idx="425">
                  <c:v>751.97998046875</c:v>
                </c:pt>
                <c:pt idx="426">
                  <c:v>751.950012207031</c:v>
                </c:pt>
                <c:pt idx="427">
                  <c:v>751.950012207031</c:v>
                </c:pt>
                <c:pt idx="428">
                  <c:v>752.010009765625</c:v>
                </c:pt>
                <c:pt idx="429">
                  <c:v>752.090026855469</c:v>
                </c:pt>
                <c:pt idx="430">
                  <c:v>752.150024414063</c:v>
                </c:pt>
                <c:pt idx="431">
                  <c:v>752.169982910156</c:v>
                </c:pt>
                <c:pt idx="432">
                  <c:v>752.150024414063</c:v>
                </c:pt>
                <c:pt idx="433">
                  <c:v>752.130004882813</c:v>
                </c:pt>
                <c:pt idx="434">
                  <c:v>752.119995117188</c:v>
                </c:pt>
                <c:pt idx="435">
                  <c:v>752.109985351563</c:v>
                </c:pt>
                <c:pt idx="436">
                  <c:v>752.090026855469</c:v>
                </c:pt>
                <c:pt idx="437">
                  <c:v>752.059997558594</c:v>
                </c:pt>
                <c:pt idx="438">
                  <c:v>752.059997558594</c:v>
                </c:pt>
                <c:pt idx="439">
                  <c:v>752.109985351563</c:v>
                </c:pt>
                <c:pt idx="440">
                  <c:v>752.159973144531</c:v>
                </c:pt>
                <c:pt idx="441">
                  <c:v>752.169982910156</c:v>
                </c:pt>
                <c:pt idx="442">
                  <c:v>752.169982910156</c:v>
                </c:pt>
                <c:pt idx="443">
                  <c:v>752.179992675781</c:v>
                </c:pt>
                <c:pt idx="444">
                  <c:v>752.130004882813</c:v>
                </c:pt>
                <c:pt idx="445">
                  <c:v>752.080017089844</c:v>
                </c:pt>
                <c:pt idx="446">
                  <c:v>752.039978027344</c:v>
                </c:pt>
                <c:pt idx="447">
                  <c:v>752.109985351563</c:v>
                </c:pt>
                <c:pt idx="448">
                  <c:v>752.099975585938</c:v>
                </c:pt>
                <c:pt idx="449">
                  <c:v>752.080017089844</c:v>
                </c:pt>
                <c:pt idx="450">
                  <c:v>752.059997558594</c:v>
                </c:pt>
                <c:pt idx="451">
                  <c:v>752.010009765625</c:v>
                </c:pt>
                <c:pt idx="452">
                  <c:v>752</c:v>
                </c:pt>
                <c:pt idx="453">
                  <c:v>752</c:v>
                </c:pt>
                <c:pt idx="454">
                  <c:v>752.030029296875</c:v>
                </c:pt>
                <c:pt idx="455">
                  <c:v>752.059997558594</c:v>
                </c:pt>
                <c:pt idx="456">
                  <c:v>752.090026855469</c:v>
                </c:pt>
                <c:pt idx="457">
                  <c:v>752.119995117188</c:v>
                </c:pt>
                <c:pt idx="458">
                  <c:v>752.169982910156</c:v>
                </c:pt>
                <c:pt idx="459">
                  <c:v>752.210021972656</c:v>
                </c:pt>
                <c:pt idx="460">
                  <c:v>752.239990234375</c:v>
                </c:pt>
                <c:pt idx="461">
                  <c:v>752.27001953125</c:v>
                </c:pt>
                <c:pt idx="462">
                  <c:v>752.330017089844</c:v>
                </c:pt>
                <c:pt idx="463">
                  <c:v>752.409973144531</c:v>
                </c:pt>
                <c:pt idx="464">
                  <c:v>752.510009765625</c:v>
                </c:pt>
                <c:pt idx="465">
                  <c:v>752.609985351563</c:v>
                </c:pt>
                <c:pt idx="466">
                  <c:v>752.710021972656</c:v>
                </c:pt>
                <c:pt idx="467">
                  <c:v>752.809997558594</c:v>
                </c:pt>
                <c:pt idx="468">
                  <c:v>752.909973144531</c:v>
                </c:pt>
                <c:pt idx="469">
                  <c:v>752.989990234375</c:v>
                </c:pt>
                <c:pt idx="470">
                  <c:v>753.070007324219</c:v>
                </c:pt>
                <c:pt idx="471">
                  <c:v>753.090026855469</c:v>
                </c:pt>
                <c:pt idx="472">
                  <c:v>753.140014648438</c:v>
                </c:pt>
                <c:pt idx="473">
                  <c:v>753.179992675781</c:v>
                </c:pt>
                <c:pt idx="474">
                  <c:v>753.159973144531</c:v>
                </c:pt>
                <c:pt idx="475">
                  <c:v>753.140014648438</c:v>
                </c:pt>
                <c:pt idx="476">
                  <c:v>753.130004882813</c:v>
                </c:pt>
                <c:pt idx="477">
                  <c:v>753.109985351563</c:v>
                </c:pt>
                <c:pt idx="478">
                  <c:v>753.070007324219</c:v>
                </c:pt>
                <c:pt idx="479">
                  <c:v>753.02001953125</c:v>
                </c:pt>
                <c:pt idx="480">
                  <c:v>752.969970703125</c:v>
                </c:pt>
                <c:pt idx="481">
                  <c:v>752.950012207031</c:v>
                </c:pt>
                <c:pt idx="482">
                  <c:v>752.909973144531</c:v>
                </c:pt>
                <c:pt idx="483">
                  <c:v>752.869995117188</c:v>
                </c:pt>
                <c:pt idx="484">
                  <c:v>752.859985351563</c:v>
                </c:pt>
                <c:pt idx="485">
                  <c:v>752.849975585938</c:v>
                </c:pt>
                <c:pt idx="486">
                  <c:v>752.840026855469</c:v>
                </c:pt>
                <c:pt idx="487">
                  <c:v>752.809997558594</c:v>
                </c:pt>
                <c:pt idx="488">
                  <c:v>752.77001953125</c:v>
                </c:pt>
                <c:pt idx="489">
                  <c:v>752.72998046875</c:v>
                </c:pt>
                <c:pt idx="490">
                  <c:v>752.690002441406</c:v>
                </c:pt>
                <c:pt idx="491">
                  <c:v>752.669982910156</c:v>
                </c:pt>
                <c:pt idx="492">
                  <c:v>752.679992675781</c:v>
                </c:pt>
                <c:pt idx="493">
                  <c:v>752.700012207031</c:v>
                </c:pt>
                <c:pt idx="494">
                  <c:v>752.690002441406</c:v>
                </c:pt>
                <c:pt idx="495">
                  <c:v>752.690002441406</c:v>
                </c:pt>
                <c:pt idx="496">
                  <c:v>752.700012207031</c:v>
                </c:pt>
                <c:pt idx="497">
                  <c:v>752.679992675781</c:v>
                </c:pt>
                <c:pt idx="498">
                  <c:v>752.669982910156</c:v>
                </c:pt>
                <c:pt idx="499">
                  <c:v>752.659973144531</c:v>
                </c:pt>
                <c:pt idx="500">
                  <c:v>752.659973144531</c:v>
                </c:pt>
                <c:pt idx="501">
                  <c:v>752.659973144531</c:v>
                </c:pt>
                <c:pt idx="502">
                  <c:v>752.659973144531</c:v>
                </c:pt>
                <c:pt idx="503">
                  <c:v>752.700012207031</c:v>
                </c:pt>
                <c:pt idx="504">
                  <c:v>752.77001953125</c:v>
                </c:pt>
                <c:pt idx="505">
                  <c:v>752.840026855469</c:v>
                </c:pt>
                <c:pt idx="506">
                  <c:v>752.929992675781</c:v>
                </c:pt>
                <c:pt idx="507">
                  <c:v>753.039978027344</c:v>
                </c:pt>
                <c:pt idx="508">
                  <c:v>753.169982910156</c:v>
                </c:pt>
                <c:pt idx="509">
                  <c:v>753.330017089844</c:v>
                </c:pt>
                <c:pt idx="510">
                  <c:v>753.5</c:v>
                </c:pt>
                <c:pt idx="511">
                  <c:v>753.679992675781</c:v>
                </c:pt>
                <c:pt idx="512">
                  <c:v>753.859985351563</c:v>
                </c:pt>
                <c:pt idx="513">
                  <c:v>754.070007324219</c:v>
                </c:pt>
                <c:pt idx="514">
                  <c:v>754.280029296875</c:v>
                </c:pt>
                <c:pt idx="515">
                  <c:v>754.5</c:v>
                </c:pt>
                <c:pt idx="516">
                  <c:v>754.700012207031</c:v>
                </c:pt>
                <c:pt idx="517">
                  <c:v>754.900024414063</c:v>
                </c:pt>
                <c:pt idx="518">
                  <c:v>755.090026855469</c:v>
                </c:pt>
                <c:pt idx="519">
                  <c:v>755.25</c:v>
                </c:pt>
                <c:pt idx="520">
                  <c:v>755.429992675781</c:v>
                </c:pt>
                <c:pt idx="521">
                  <c:v>755.619995117188</c:v>
                </c:pt>
                <c:pt idx="522">
                  <c:v>755.799987792969</c:v>
                </c:pt>
                <c:pt idx="523">
                  <c:v>755.940002441406</c:v>
                </c:pt>
                <c:pt idx="524">
                  <c:v>756.090026855469</c:v>
                </c:pt>
                <c:pt idx="525">
                  <c:v>756.25</c:v>
                </c:pt>
                <c:pt idx="526">
                  <c:v>756.390014648438</c:v>
                </c:pt>
                <c:pt idx="527">
                  <c:v>756.52001953125</c:v>
                </c:pt>
                <c:pt idx="528">
                  <c:v>756.619995117188</c:v>
                </c:pt>
                <c:pt idx="529">
                  <c:v>756.700012207031</c:v>
                </c:pt>
                <c:pt idx="530">
                  <c:v>756.780029296875</c:v>
                </c:pt>
                <c:pt idx="531">
                  <c:v>756.849975585938</c:v>
                </c:pt>
                <c:pt idx="532">
                  <c:v>756.929992675781</c:v>
                </c:pt>
                <c:pt idx="533">
                  <c:v>756.969970703125</c:v>
                </c:pt>
                <c:pt idx="534">
                  <c:v>756.97998046875</c:v>
                </c:pt>
                <c:pt idx="535">
                  <c:v>756.989990234375</c:v>
                </c:pt>
                <c:pt idx="536">
                  <c:v>756.97998046875</c:v>
                </c:pt>
                <c:pt idx="537">
                  <c:v>756.960021972656</c:v>
                </c:pt>
                <c:pt idx="538">
                  <c:v>756.940002441406</c:v>
                </c:pt>
                <c:pt idx="539">
                  <c:v>756.890014648438</c:v>
                </c:pt>
                <c:pt idx="540">
                  <c:v>756.849975585938</c:v>
                </c:pt>
                <c:pt idx="541">
                  <c:v>756.780029296875</c:v>
                </c:pt>
                <c:pt idx="542">
                  <c:v>756.659973144531</c:v>
                </c:pt>
                <c:pt idx="543">
                  <c:v>756.580017089844</c:v>
                </c:pt>
                <c:pt idx="544">
                  <c:v>756.5</c:v>
                </c:pt>
                <c:pt idx="545">
                  <c:v>756.390014648438</c:v>
                </c:pt>
                <c:pt idx="546">
                  <c:v>756.309997558594</c:v>
                </c:pt>
                <c:pt idx="547">
                  <c:v>756.219970703125</c:v>
                </c:pt>
                <c:pt idx="548">
                  <c:v>756.109985351563</c:v>
                </c:pt>
                <c:pt idx="549">
                  <c:v>756.010009765625</c:v>
                </c:pt>
                <c:pt idx="550">
                  <c:v>755.890014648438</c:v>
                </c:pt>
                <c:pt idx="551">
                  <c:v>755.760009765625</c:v>
                </c:pt>
                <c:pt idx="552">
                  <c:v>755.640014648438</c:v>
                </c:pt>
                <c:pt idx="553">
                  <c:v>755.530029296875</c:v>
                </c:pt>
                <c:pt idx="554">
                  <c:v>755.469970703125</c:v>
                </c:pt>
                <c:pt idx="555">
                  <c:v>755.460021972656</c:v>
                </c:pt>
                <c:pt idx="556">
                  <c:v>755.390014648438</c:v>
                </c:pt>
                <c:pt idx="557">
                  <c:v>755.359985351563</c:v>
                </c:pt>
                <c:pt idx="558">
                  <c:v>755.369995117188</c:v>
                </c:pt>
                <c:pt idx="559">
                  <c:v>755.349975585938</c:v>
                </c:pt>
                <c:pt idx="560">
                  <c:v>755.340026855469</c:v>
                </c:pt>
                <c:pt idx="561">
                  <c:v>755.330017089844</c:v>
                </c:pt>
                <c:pt idx="562">
                  <c:v>755.340026855469</c:v>
                </c:pt>
                <c:pt idx="563">
                  <c:v>755.340026855469</c:v>
                </c:pt>
                <c:pt idx="564">
                  <c:v>755.330017089844</c:v>
                </c:pt>
                <c:pt idx="565">
                  <c:v>755.299987792969</c:v>
                </c:pt>
                <c:pt idx="566">
                  <c:v>755.320007324219</c:v>
                </c:pt>
                <c:pt idx="567">
                  <c:v>755.299987792969</c:v>
                </c:pt>
                <c:pt idx="568">
                  <c:v>755.22998046875</c:v>
                </c:pt>
                <c:pt idx="569">
                  <c:v>755.159973144531</c:v>
                </c:pt>
                <c:pt idx="570">
                  <c:v>755.059997558594</c:v>
                </c:pt>
                <c:pt idx="571">
                  <c:v>754.919982910156</c:v>
                </c:pt>
                <c:pt idx="572">
                  <c:v>754.77001953125</c:v>
                </c:pt>
                <c:pt idx="573">
                  <c:v>754.650024414063</c:v>
                </c:pt>
                <c:pt idx="574">
                  <c:v>754.559997558594</c:v>
                </c:pt>
                <c:pt idx="575">
                  <c:v>754.400024414063</c:v>
                </c:pt>
                <c:pt idx="576">
                  <c:v>754.260009765625</c:v>
                </c:pt>
                <c:pt idx="577">
                  <c:v>754.119995117188</c:v>
                </c:pt>
                <c:pt idx="578">
                  <c:v>754</c:v>
                </c:pt>
                <c:pt idx="579">
                  <c:v>753.880004882813</c:v>
                </c:pt>
                <c:pt idx="580">
                  <c:v>753.760009765625</c:v>
                </c:pt>
                <c:pt idx="581">
                  <c:v>753.650024414063</c:v>
                </c:pt>
                <c:pt idx="582">
                  <c:v>753.52001953125</c:v>
                </c:pt>
                <c:pt idx="583">
                  <c:v>753.380004882813</c:v>
                </c:pt>
                <c:pt idx="584">
                  <c:v>753.280029296875</c:v>
                </c:pt>
                <c:pt idx="585">
                  <c:v>753.200012207031</c:v>
                </c:pt>
                <c:pt idx="586">
                  <c:v>753.140014648438</c:v>
                </c:pt>
                <c:pt idx="587">
                  <c:v>753.049987792969</c:v>
                </c:pt>
                <c:pt idx="588">
                  <c:v>753</c:v>
                </c:pt>
                <c:pt idx="589">
                  <c:v>752.960021972656</c:v>
                </c:pt>
                <c:pt idx="590">
                  <c:v>752.900024414063</c:v>
                </c:pt>
                <c:pt idx="591">
                  <c:v>752.859985351563</c:v>
                </c:pt>
                <c:pt idx="592">
                  <c:v>752.820007324219</c:v>
                </c:pt>
                <c:pt idx="593">
                  <c:v>752.849975585938</c:v>
                </c:pt>
                <c:pt idx="594">
                  <c:v>752.849975585938</c:v>
                </c:pt>
                <c:pt idx="595">
                  <c:v>752.840026855469</c:v>
                </c:pt>
                <c:pt idx="596">
                  <c:v>752.799987792969</c:v>
                </c:pt>
                <c:pt idx="597">
                  <c:v>752.789978027344</c:v>
                </c:pt>
                <c:pt idx="598">
                  <c:v>752.780029296875</c:v>
                </c:pt>
                <c:pt idx="599">
                  <c:v>752.760009765625</c:v>
                </c:pt>
                <c:pt idx="600">
                  <c:v>752.739990234375</c:v>
                </c:pt>
                <c:pt idx="601">
                  <c:v>752.719970703125</c:v>
                </c:pt>
                <c:pt idx="602">
                  <c:v>752.739990234375</c:v>
                </c:pt>
                <c:pt idx="603">
                  <c:v>752.789978027344</c:v>
                </c:pt>
                <c:pt idx="604">
                  <c:v>752.859985351563</c:v>
                </c:pt>
                <c:pt idx="605">
                  <c:v>752.960021972656</c:v>
                </c:pt>
                <c:pt idx="606">
                  <c:v>753.059997558594</c:v>
                </c:pt>
                <c:pt idx="607">
                  <c:v>753.169982910156</c:v>
                </c:pt>
                <c:pt idx="608">
                  <c:v>753.289978027344</c:v>
                </c:pt>
                <c:pt idx="609">
                  <c:v>753.400024414063</c:v>
                </c:pt>
                <c:pt idx="610">
                  <c:v>753.530029296875</c:v>
                </c:pt>
                <c:pt idx="611">
                  <c:v>753.669982910156</c:v>
                </c:pt>
                <c:pt idx="612">
                  <c:v>753.830017089844</c:v>
                </c:pt>
                <c:pt idx="613">
                  <c:v>754.02001953125</c:v>
                </c:pt>
                <c:pt idx="614">
                  <c:v>754.25</c:v>
                </c:pt>
                <c:pt idx="615">
                  <c:v>754.440002441406</c:v>
                </c:pt>
                <c:pt idx="616">
                  <c:v>754.609985351563</c:v>
                </c:pt>
                <c:pt idx="617">
                  <c:v>754.77001953125</c:v>
                </c:pt>
                <c:pt idx="618">
                  <c:v>754.940002441406</c:v>
                </c:pt>
                <c:pt idx="619">
                  <c:v>755.109985351563</c:v>
                </c:pt>
                <c:pt idx="620">
                  <c:v>755.280029296875</c:v>
                </c:pt>
                <c:pt idx="621">
                  <c:v>755.440002441406</c:v>
                </c:pt>
                <c:pt idx="622">
                  <c:v>755.52001953125</c:v>
                </c:pt>
                <c:pt idx="623">
                  <c:v>755.599975585938</c:v>
                </c:pt>
                <c:pt idx="624">
                  <c:v>755.669982910156</c:v>
                </c:pt>
                <c:pt idx="625">
                  <c:v>755.710021972656</c:v>
                </c:pt>
                <c:pt idx="626">
                  <c:v>755.77001953125</c:v>
                </c:pt>
                <c:pt idx="627">
                  <c:v>755.809997558594</c:v>
                </c:pt>
                <c:pt idx="628">
                  <c:v>755.789978027344</c:v>
                </c:pt>
                <c:pt idx="629">
                  <c:v>755.809997558594</c:v>
                </c:pt>
                <c:pt idx="630">
                  <c:v>755.849975585938</c:v>
                </c:pt>
                <c:pt idx="631">
                  <c:v>755.900024414063</c:v>
                </c:pt>
                <c:pt idx="632">
                  <c:v>756.059997558594</c:v>
                </c:pt>
                <c:pt idx="633">
                  <c:v>756.239990234375</c:v>
                </c:pt>
                <c:pt idx="634">
                  <c:v>756.440002441406</c:v>
                </c:pt>
                <c:pt idx="635">
                  <c:v>756.719970703125</c:v>
                </c:pt>
                <c:pt idx="636">
                  <c:v>757.099975585938</c:v>
                </c:pt>
                <c:pt idx="637">
                  <c:v>757.570007324219</c:v>
                </c:pt>
                <c:pt idx="638">
                  <c:v>758.099975585938</c:v>
                </c:pt>
                <c:pt idx="639">
                  <c:v>758.719970703125</c:v>
                </c:pt>
                <c:pt idx="640">
                  <c:v>759.369995117188</c:v>
                </c:pt>
                <c:pt idx="641">
                  <c:v>760.030029296875</c:v>
                </c:pt>
                <c:pt idx="642">
                  <c:v>760.75</c:v>
                </c:pt>
                <c:pt idx="643">
                  <c:v>761.489990234375</c:v>
                </c:pt>
                <c:pt idx="644">
                  <c:v>762.239990234375</c:v>
                </c:pt>
                <c:pt idx="645">
                  <c:v>762.989990234375</c:v>
                </c:pt>
                <c:pt idx="646">
                  <c:v>763.710021972656</c:v>
                </c:pt>
                <c:pt idx="647">
                  <c:v>764.330017089844</c:v>
                </c:pt>
                <c:pt idx="648">
                  <c:v>764.880004882813</c:v>
                </c:pt>
                <c:pt idx="649">
                  <c:v>765.390014648438</c:v>
                </c:pt>
                <c:pt idx="650">
                  <c:v>765.890014648438</c:v>
                </c:pt>
                <c:pt idx="651">
                  <c:v>766.330017089844</c:v>
                </c:pt>
                <c:pt idx="652">
                  <c:v>766.739990234375</c:v>
                </c:pt>
                <c:pt idx="653">
                  <c:v>767.130004882813</c:v>
                </c:pt>
                <c:pt idx="654">
                  <c:v>767.450012207031</c:v>
                </c:pt>
                <c:pt idx="655">
                  <c:v>767.719970703125</c:v>
                </c:pt>
                <c:pt idx="656">
                  <c:v>767.940002441406</c:v>
                </c:pt>
                <c:pt idx="657">
                  <c:v>768.130004882813</c:v>
                </c:pt>
                <c:pt idx="658">
                  <c:v>768.299987792969</c:v>
                </c:pt>
                <c:pt idx="659">
                  <c:v>768.440002441406</c:v>
                </c:pt>
                <c:pt idx="660">
                  <c:v>768.530029296875</c:v>
                </c:pt>
                <c:pt idx="661">
                  <c:v>768.510009765625</c:v>
                </c:pt>
                <c:pt idx="662">
                  <c:v>768.440002441406</c:v>
                </c:pt>
                <c:pt idx="663">
                  <c:v>768.340026855469</c:v>
                </c:pt>
                <c:pt idx="664">
                  <c:v>768.210021972656</c:v>
                </c:pt>
                <c:pt idx="665">
                  <c:v>768.030029296875</c:v>
                </c:pt>
                <c:pt idx="666">
                  <c:v>767.809997558594</c:v>
                </c:pt>
                <c:pt idx="667">
                  <c:v>767.530029296875</c:v>
                </c:pt>
                <c:pt idx="668">
                  <c:v>767.260009765625</c:v>
                </c:pt>
                <c:pt idx="669">
                  <c:v>766.989990234375</c:v>
                </c:pt>
                <c:pt idx="670">
                  <c:v>766.659973144531</c:v>
                </c:pt>
                <c:pt idx="671">
                  <c:v>766.299987792969</c:v>
                </c:pt>
                <c:pt idx="672">
                  <c:v>765.900024414063</c:v>
                </c:pt>
                <c:pt idx="673">
                  <c:v>765.409973144531</c:v>
                </c:pt>
                <c:pt idx="674">
                  <c:v>764.909973144531</c:v>
                </c:pt>
                <c:pt idx="675">
                  <c:v>764.380004882813</c:v>
                </c:pt>
                <c:pt idx="676">
                  <c:v>763.780029296875</c:v>
                </c:pt>
                <c:pt idx="677">
                  <c:v>763.200012207031</c:v>
                </c:pt>
                <c:pt idx="678">
                  <c:v>762.630004882813</c:v>
                </c:pt>
                <c:pt idx="679">
                  <c:v>762.090026855469</c:v>
                </c:pt>
                <c:pt idx="680">
                  <c:v>761.580017089844</c:v>
                </c:pt>
                <c:pt idx="681">
                  <c:v>761.090026855469</c:v>
                </c:pt>
                <c:pt idx="682">
                  <c:v>760.619995117188</c:v>
                </c:pt>
                <c:pt idx="683">
                  <c:v>760.25</c:v>
                </c:pt>
                <c:pt idx="684">
                  <c:v>759.950012207031</c:v>
                </c:pt>
                <c:pt idx="685">
                  <c:v>759.710021972656</c:v>
                </c:pt>
                <c:pt idx="686">
                  <c:v>759.559997558594</c:v>
                </c:pt>
                <c:pt idx="687">
                  <c:v>759.460021972656</c:v>
                </c:pt>
                <c:pt idx="688">
                  <c:v>759.400024414063</c:v>
                </c:pt>
                <c:pt idx="689">
                  <c:v>759.429992675781</c:v>
                </c:pt>
                <c:pt idx="690">
                  <c:v>759.530029296875</c:v>
                </c:pt>
                <c:pt idx="691">
                  <c:v>759.690002441406</c:v>
                </c:pt>
                <c:pt idx="692">
                  <c:v>759.940002441406</c:v>
                </c:pt>
                <c:pt idx="693">
                  <c:v>760.239990234375</c:v>
                </c:pt>
                <c:pt idx="694">
                  <c:v>760.619995117188</c:v>
                </c:pt>
                <c:pt idx="695">
                  <c:v>761.119995117188</c:v>
                </c:pt>
                <c:pt idx="696">
                  <c:v>761.650024414063</c:v>
                </c:pt>
                <c:pt idx="697">
                  <c:v>762.210021972656</c:v>
                </c:pt>
                <c:pt idx="698">
                  <c:v>762.719970703125</c:v>
                </c:pt>
                <c:pt idx="699">
                  <c:v>763.210021972656</c:v>
                </c:pt>
                <c:pt idx="700">
                  <c:v>763.669982910156</c:v>
                </c:pt>
                <c:pt idx="701">
                  <c:v>764.039978027344</c:v>
                </c:pt>
                <c:pt idx="702">
                  <c:v>764.369995117188</c:v>
                </c:pt>
                <c:pt idx="703">
                  <c:v>764.659973144531</c:v>
                </c:pt>
                <c:pt idx="704">
                  <c:v>764.900024414063</c:v>
                </c:pt>
                <c:pt idx="705">
                  <c:v>765.130004882813</c:v>
                </c:pt>
                <c:pt idx="706">
                  <c:v>765.340026855469</c:v>
                </c:pt>
                <c:pt idx="707">
                  <c:v>765.489990234375</c:v>
                </c:pt>
                <c:pt idx="708">
                  <c:v>765.590026855469</c:v>
                </c:pt>
                <c:pt idx="709">
                  <c:v>765.640014648438</c:v>
                </c:pt>
                <c:pt idx="710">
                  <c:v>765.619995117188</c:v>
                </c:pt>
                <c:pt idx="711">
                  <c:v>765.570007324219</c:v>
                </c:pt>
                <c:pt idx="712">
                  <c:v>765.47998046875</c:v>
                </c:pt>
                <c:pt idx="713">
                  <c:v>765.330017089844</c:v>
                </c:pt>
                <c:pt idx="714">
                  <c:v>765.140014648438</c:v>
                </c:pt>
                <c:pt idx="715">
                  <c:v>764.929992675781</c:v>
                </c:pt>
                <c:pt idx="716">
                  <c:v>764.700012207031</c:v>
                </c:pt>
                <c:pt idx="717">
                  <c:v>764.409973144531</c:v>
                </c:pt>
                <c:pt idx="718">
                  <c:v>764.039978027344</c:v>
                </c:pt>
                <c:pt idx="719">
                  <c:v>763.609985351563</c:v>
                </c:pt>
                <c:pt idx="720">
                  <c:v>763.159973144531</c:v>
                </c:pt>
                <c:pt idx="721">
                  <c:v>762.669982910156</c:v>
                </c:pt>
                <c:pt idx="722">
                  <c:v>762.159973144531</c:v>
                </c:pt>
                <c:pt idx="723">
                  <c:v>761.619995117188</c:v>
                </c:pt>
                <c:pt idx="724">
                  <c:v>761.109985351563</c:v>
                </c:pt>
                <c:pt idx="725">
                  <c:v>760.599975585938</c:v>
                </c:pt>
                <c:pt idx="726">
                  <c:v>760.109985351563</c:v>
                </c:pt>
                <c:pt idx="727">
                  <c:v>759.679992675781</c:v>
                </c:pt>
                <c:pt idx="728">
                  <c:v>759.289978027344</c:v>
                </c:pt>
                <c:pt idx="729">
                  <c:v>758.909973144531</c:v>
                </c:pt>
                <c:pt idx="730">
                  <c:v>758.549987792969</c:v>
                </c:pt>
                <c:pt idx="731">
                  <c:v>758.22998046875</c:v>
                </c:pt>
                <c:pt idx="732">
                  <c:v>757.97998046875</c:v>
                </c:pt>
                <c:pt idx="733">
                  <c:v>757.780029296875</c:v>
                </c:pt>
                <c:pt idx="734">
                  <c:v>757.570007324219</c:v>
                </c:pt>
                <c:pt idx="735">
                  <c:v>757.400024414063</c:v>
                </c:pt>
                <c:pt idx="736">
                  <c:v>757.25</c:v>
                </c:pt>
                <c:pt idx="737">
                  <c:v>757.099975585938</c:v>
                </c:pt>
                <c:pt idx="738">
                  <c:v>756.960021972656</c:v>
                </c:pt>
                <c:pt idx="739">
                  <c:v>756.809997558594</c:v>
                </c:pt>
                <c:pt idx="740">
                  <c:v>756.669982910156</c:v>
                </c:pt>
                <c:pt idx="741">
                  <c:v>756.52001953125</c:v>
                </c:pt>
                <c:pt idx="742">
                  <c:v>756.369995117188</c:v>
                </c:pt>
                <c:pt idx="743">
                  <c:v>756.22998046875</c:v>
                </c:pt>
                <c:pt idx="744">
                  <c:v>756.109985351563</c:v>
                </c:pt>
                <c:pt idx="745">
                  <c:v>756.010009765625</c:v>
                </c:pt>
                <c:pt idx="746">
                  <c:v>755.929992675781</c:v>
                </c:pt>
                <c:pt idx="747">
                  <c:v>755.880004882813</c:v>
                </c:pt>
                <c:pt idx="748">
                  <c:v>755.799987792969</c:v>
                </c:pt>
                <c:pt idx="749">
                  <c:v>755.72998046875</c:v>
                </c:pt>
                <c:pt idx="750">
                  <c:v>755.679992675781</c:v>
                </c:pt>
                <c:pt idx="751">
                  <c:v>755.659973144531</c:v>
                </c:pt>
                <c:pt idx="752">
                  <c:v>755.640014648438</c:v>
                </c:pt>
                <c:pt idx="753">
                  <c:v>755.599975585938</c:v>
                </c:pt>
                <c:pt idx="754">
                  <c:v>755.570007324219</c:v>
                </c:pt>
                <c:pt idx="755">
                  <c:v>755.630004882813</c:v>
                </c:pt>
                <c:pt idx="756">
                  <c:v>755.659973144531</c:v>
                </c:pt>
                <c:pt idx="757">
                  <c:v>755.669982910156</c:v>
                </c:pt>
                <c:pt idx="758">
                  <c:v>755.640014648438</c:v>
                </c:pt>
                <c:pt idx="759">
                  <c:v>755.619995117188</c:v>
                </c:pt>
                <c:pt idx="760">
                  <c:v>755.669982910156</c:v>
                </c:pt>
                <c:pt idx="761">
                  <c:v>755.780029296875</c:v>
                </c:pt>
                <c:pt idx="762">
                  <c:v>755.869995117188</c:v>
                </c:pt>
                <c:pt idx="763">
                  <c:v>756.049987792969</c:v>
                </c:pt>
                <c:pt idx="764">
                  <c:v>756.299987792969</c:v>
                </c:pt>
                <c:pt idx="765">
                  <c:v>756.659973144531</c:v>
                </c:pt>
                <c:pt idx="766">
                  <c:v>757.059997558594</c:v>
                </c:pt>
                <c:pt idx="767">
                  <c:v>757.52001953125</c:v>
                </c:pt>
                <c:pt idx="768">
                  <c:v>758.02001953125</c:v>
                </c:pt>
                <c:pt idx="769">
                  <c:v>758.580017089844</c:v>
                </c:pt>
                <c:pt idx="770">
                  <c:v>759.150024414063</c:v>
                </c:pt>
                <c:pt idx="771">
                  <c:v>759.700012207031</c:v>
                </c:pt>
                <c:pt idx="772">
                  <c:v>760.200012207031</c:v>
                </c:pt>
                <c:pt idx="773">
                  <c:v>760.619995117188</c:v>
                </c:pt>
                <c:pt idx="774">
                  <c:v>760.97998046875</c:v>
                </c:pt>
                <c:pt idx="775">
                  <c:v>761.280029296875</c:v>
                </c:pt>
                <c:pt idx="776">
                  <c:v>761.510009765625</c:v>
                </c:pt>
                <c:pt idx="777">
                  <c:v>761.710021972656</c:v>
                </c:pt>
                <c:pt idx="778">
                  <c:v>761.900024414063</c:v>
                </c:pt>
                <c:pt idx="779">
                  <c:v>762.049987792969</c:v>
                </c:pt>
                <c:pt idx="780">
                  <c:v>762.140014648438</c:v>
                </c:pt>
                <c:pt idx="781">
                  <c:v>762.190002441406</c:v>
                </c:pt>
                <c:pt idx="782">
                  <c:v>762.190002441406</c:v>
                </c:pt>
                <c:pt idx="783">
                  <c:v>762.080017089844</c:v>
                </c:pt>
                <c:pt idx="784">
                  <c:v>761.869995117188</c:v>
                </c:pt>
                <c:pt idx="785">
                  <c:v>761.590026855469</c:v>
                </c:pt>
                <c:pt idx="786">
                  <c:v>761.27001953125</c:v>
                </c:pt>
                <c:pt idx="787">
                  <c:v>760.929992675781</c:v>
                </c:pt>
                <c:pt idx="788">
                  <c:v>760.549987792969</c:v>
                </c:pt>
                <c:pt idx="789">
                  <c:v>760.119995117188</c:v>
                </c:pt>
                <c:pt idx="790">
                  <c:v>759.619995117188</c:v>
                </c:pt>
                <c:pt idx="791">
                  <c:v>759.090026855469</c:v>
                </c:pt>
                <c:pt idx="792">
                  <c:v>758.539978027344</c:v>
                </c:pt>
                <c:pt idx="793">
                  <c:v>757.969970703125</c:v>
                </c:pt>
                <c:pt idx="794">
                  <c:v>757.289978027344</c:v>
                </c:pt>
                <c:pt idx="795">
                  <c:v>756.570007324219</c:v>
                </c:pt>
                <c:pt idx="796">
                  <c:v>755.840026855469</c:v>
                </c:pt>
                <c:pt idx="797">
                  <c:v>755.150024414063</c:v>
                </c:pt>
                <c:pt idx="798">
                  <c:v>754.47998046875</c:v>
                </c:pt>
                <c:pt idx="799">
                  <c:v>753.840026855469</c:v>
                </c:pt>
                <c:pt idx="800">
                  <c:v>753.219970703125</c:v>
                </c:pt>
                <c:pt idx="801">
                  <c:v>752.630004882813</c:v>
                </c:pt>
                <c:pt idx="802">
                  <c:v>751.969970703125</c:v>
                </c:pt>
                <c:pt idx="803">
                  <c:v>751.320007324219</c:v>
                </c:pt>
                <c:pt idx="804">
                  <c:v>750.690002441406</c:v>
                </c:pt>
                <c:pt idx="805">
                  <c:v>750.070007324219</c:v>
                </c:pt>
                <c:pt idx="806">
                  <c:v>749.440002441406</c:v>
                </c:pt>
                <c:pt idx="807">
                  <c:v>748.840026855469</c:v>
                </c:pt>
                <c:pt idx="808">
                  <c:v>748.27001953125</c:v>
                </c:pt>
                <c:pt idx="809">
                  <c:v>747.739990234375</c:v>
                </c:pt>
                <c:pt idx="810">
                  <c:v>747.299987792969</c:v>
                </c:pt>
                <c:pt idx="811">
                  <c:v>746.929992675781</c:v>
                </c:pt>
                <c:pt idx="812">
                  <c:v>746.590026855469</c:v>
                </c:pt>
                <c:pt idx="813">
                  <c:v>746.299987792969</c:v>
                </c:pt>
                <c:pt idx="814">
                  <c:v>746.049987792969</c:v>
                </c:pt>
                <c:pt idx="815">
                  <c:v>745.840026855469</c:v>
                </c:pt>
                <c:pt idx="816">
                  <c:v>745.599975585938</c:v>
                </c:pt>
                <c:pt idx="817">
                  <c:v>745.400024414063</c:v>
                </c:pt>
                <c:pt idx="818">
                  <c:v>745.22998046875</c:v>
                </c:pt>
                <c:pt idx="819">
                  <c:v>745.090026855469</c:v>
                </c:pt>
                <c:pt idx="820">
                  <c:v>744.969970703125</c:v>
                </c:pt>
                <c:pt idx="821">
                  <c:v>744.820007324219</c:v>
                </c:pt>
                <c:pt idx="822">
                  <c:v>744.630004882813</c:v>
                </c:pt>
                <c:pt idx="823">
                  <c:v>744.429992675781</c:v>
                </c:pt>
                <c:pt idx="824">
                  <c:v>744.210021972656</c:v>
                </c:pt>
                <c:pt idx="825">
                  <c:v>743.969970703125</c:v>
                </c:pt>
                <c:pt idx="826">
                  <c:v>743.75</c:v>
                </c:pt>
                <c:pt idx="827">
                  <c:v>743.469970703125</c:v>
                </c:pt>
                <c:pt idx="828">
                  <c:v>743.200012207031</c:v>
                </c:pt>
                <c:pt idx="829">
                  <c:v>742.950012207031</c:v>
                </c:pt>
                <c:pt idx="830">
                  <c:v>742.669982910156</c:v>
                </c:pt>
                <c:pt idx="831">
                  <c:v>742.390014648438</c:v>
                </c:pt>
                <c:pt idx="832">
                  <c:v>742.119995117188</c:v>
                </c:pt>
                <c:pt idx="833">
                  <c:v>741.869995117188</c:v>
                </c:pt>
                <c:pt idx="834">
                  <c:v>741.559997558594</c:v>
                </c:pt>
                <c:pt idx="835">
                  <c:v>741.27001953125</c:v>
                </c:pt>
                <c:pt idx="836">
                  <c:v>740.97998046875</c:v>
                </c:pt>
                <c:pt idx="837">
                  <c:v>740.659973144531</c:v>
                </c:pt>
                <c:pt idx="838">
                  <c:v>740.359985351563</c:v>
                </c:pt>
                <c:pt idx="839">
                  <c:v>740.049987792969</c:v>
                </c:pt>
                <c:pt idx="840">
                  <c:v>739.710021972656</c:v>
                </c:pt>
                <c:pt idx="841">
                  <c:v>739.330017089844</c:v>
                </c:pt>
                <c:pt idx="842">
                  <c:v>738.909973144531</c:v>
                </c:pt>
                <c:pt idx="843">
                  <c:v>738.469970703125</c:v>
                </c:pt>
                <c:pt idx="844">
                  <c:v>738.010009765625</c:v>
                </c:pt>
                <c:pt idx="845">
                  <c:v>737.619995117188</c:v>
                </c:pt>
                <c:pt idx="846">
                  <c:v>737.179992675781</c:v>
                </c:pt>
                <c:pt idx="847">
                  <c:v>736.719970703125</c:v>
                </c:pt>
                <c:pt idx="848">
                  <c:v>736.27001953125</c:v>
                </c:pt>
                <c:pt idx="849">
                  <c:v>735.820007324219</c:v>
                </c:pt>
                <c:pt idx="850">
                  <c:v>735.380004882813</c:v>
                </c:pt>
                <c:pt idx="851">
                  <c:v>734.929992675781</c:v>
                </c:pt>
                <c:pt idx="852">
                  <c:v>734.450012207031</c:v>
                </c:pt>
                <c:pt idx="853">
                  <c:v>734</c:v>
                </c:pt>
                <c:pt idx="854">
                  <c:v>733.539978027344</c:v>
                </c:pt>
                <c:pt idx="855">
                  <c:v>733.099975585938</c:v>
                </c:pt>
                <c:pt idx="856">
                  <c:v>732.650024414063</c:v>
                </c:pt>
                <c:pt idx="857">
                  <c:v>732.179992675781</c:v>
                </c:pt>
                <c:pt idx="858">
                  <c:v>731.690002441406</c:v>
                </c:pt>
                <c:pt idx="859">
                  <c:v>731.210021972656</c:v>
                </c:pt>
                <c:pt idx="860">
                  <c:v>730.780029296875</c:v>
                </c:pt>
                <c:pt idx="861">
                  <c:v>730.369995117188</c:v>
                </c:pt>
                <c:pt idx="862">
                  <c:v>729.989990234375</c:v>
                </c:pt>
                <c:pt idx="863">
                  <c:v>729.659973144531</c:v>
                </c:pt>
                <c:pt idx="864">
                  <c:v>729.419982910156</c:v>
                </c:pt>
                <c:pt idx="865">
                  <c:v>729.210021972656</c:v>
                </c:pt>
                <c:pt idx="866">
                  <c:v>729.049987792969</c:v>
                </c:pt>
                <c:pt idx="867">
                  <c:v>728.900024414063</c:v>
                </c:pt>
                <c:pt idx="868">
                  <c:v>728.799987792969</c:v>
                </c:pt>
                <c:pt idx="869">
                  <c:v>728.75</c:v>
                </c:pt>
                <c:pt idx="870">
                  <c:v>728.77001953125</c:v>
                </c:pt>
                <c:pt idx="871">
                  <c:v>728.77001953125</c:v>
                </c:pt>
                <c:pt idx="872">
                  <c:v>728.77001953125</c:v>
                </c:pt>
                <c:pt idx="873">
                  <c:v>728.760009765625</c:v>
                </c:pt>
                <c:pt idx="874">
                  <c:v>728.75</c:v>
                </c:pt>
                <c:pt idx="875">
                  <c:v>728.760009765625</c:v>
                </c:pt>
                <c:pt idx="876">
                  <c:v>728.789978027344</c:v>
                </c:pt>
                <c:pt idx="877">
                  <c:v>728.820007324219</c:v>
                </c:pt>
                <c:pt idx="878">
                  <c:v>728.809997558594</c:v>
                </c:pt>
                <c:pt idx="879">
                  <c:v>728.77001953125</c:v>
                </c:pt>
                <c:pt idx="880">
                  <c:v>728.710021972656</c:v>
                </c:pt>
                <c:pt idx="881">
                  <c:v>728.650024414063</c:v>
                </c:pt>
                <c:pt idx="882">
                  <c:v>728.599975585938</c:v>
                </c:pt>
                <c:pt idx="883">
                  <c:v>728.530029296875</c:v>
                </c:pt>
                <c:pt idx="884">
                  <c:v>728.440002441406</c:v>
                </c:pt>
                <c:pt idx="885">
                  <c:v>728.280029296875</c:v>
                </c:pt>
                <c:pt idx="886">
                  <c:v>728.090026855469</c:v>
                </c:pt>
                <c:pt idx="887">
                  <c:v>727.859985351563</c:v>
                </c:pt>
                <c:pt idx="888">
                  <c:v>727.609985351563</c:v>
                </c:pt>
                <c:pt idx="889">
                  <c:v>727.359985351563</c:v>
                </c:pt>
                <c:pt idx="890">
                  <c:v>727.090026855469</c:v>
                </c:pt>
                <c:pt idx="891">
                  <c:v>726.77001953125</c:v>
                </c:pt>
                <c:pt idx="892">
                  <c:v>726.47998046875</c:v>
                </c:pt>
                <c:pt idx="893">
                  <c:v>726.219970703125</c:v>
                </c:pt>
                <c:pt idx="894">
                  <c:v>725.989990234375</c:v>
                </c:pt>
                <c:pt idx="895">
                  <c:v>725.799987792969</c:v>
                </c:pt>
                <c:pt idx="896">
                  <c:v>725.659973144531</c:v>
                </c:pt>
                <c:pt idx="897">
                  <c:v>725.539978027344</c:v>
                </c:pt>
                <c:pt idx="898">
                  <c:v>725.419982910156</c:v>
                </c:pt>
                <c:pt idx="899">
                  <c:v>725.320007324219</c:v>
                </c:pt>
                <c:pt idx="900">
                  <c:v>725.219970703125</c:v>
                </c:pt>
                <c:pt idx="901">
                  <c:v>725.150024414063</c:v>
                </c:pt>
                <c:pt idx="902">
                  <c:v>725.159973144531</c:v>
                </c:pt>
                <c:pt idx="903">
                  <c:v>725.140014648438</c:v>
                </c:pt>
                <c:pt idx="904">
                  <c:v>725.119995117188</c:v>
                </c:pt>
                <c:pt idx="905">
                  <c:v>725.140014648438</c:v>
                </c:pt>
                <c:pt idx="906">
                  <c:v>725.150024414063</c:v>
                </c:pt>
                <c:pt idx="907">
                  <c:v>725.140014648438</c:v>
                </c:pt>
                <c:pt idx="908">
                  <c:v>725.109985351563</c:v>
                </c:pt>
                <c:pt idx="909">
                  <c:v>725.109985351563</c:v>
                </c:pt>
                <c:pt idx="910">
                  <c:v>725.130004882813</c:v>
                </c:pt>
                <c:pt idx="911">
                  <c:v>725.150024414063</c:v>
                </c:pt>
                <c:pt idx="912">
                  <c:v>725.140014648438</c:v>
                </c:pt>
                <c:pt idx="913">
                  <c:v>725.119995117188</c:v>
                </c:pt>
                <c:pt idx="914">
                  <c:v>725.109985351563</c:v>
                </c:pt>
                <c:pt idx="915">
                  <c:v>725.119995117188</c:v>
                </c:pt>
                <c:pt idx="916">
                  <c:v>725.099975585938</c:v>
                </c:pt>
                <c:pt idx="917">
                  <c:v>725.090026855469</c:v>
                </c:pt>
                <c:pt idx="918">
                  <c:v>725.090026855469</c:v>
                </c:pt>
                <c:pt idx="919">
                  <c:v>725.150024414063</c:v>
                </c:pt>
                <c:pt idx="920">
                  <c:v>725.260009765625</c:v>
                </c:pt>
                <c:pt idx="921">
                  <c:v>725.380004882813</c:v>
                </c:pt>
                <c:pt idx="922">
                  <c:v>725.52001953125</c:v>
                </c:pt>
                <c:pt idx="923">
                  <c:v>725.690002441406</c:v>
                </c:pt>
                <c:pt idx="924">
                  <c:v>725.890014648438</c:v>
                </c:pt>
                <c:pt idx="925">
                  <c:v>726.140014648438</c:v>
                </c:pt>
                <c:pt idx="926">
                  <c:v>726.400024414063</c:v>
                </c:pt>
                <c:pt idx="927">
                  <c:v>726.650024414063</c:v>
                </c:pt>
                <c:pt idx="928">
                  <c:v>726.919982910156</c:v>
                </c:pt>
                <c:pt idx="929">
                  <c:v>727.27001953125</c:v>
                </c:pt>
                <c:pt idx="930">
                  <c:v>727.640014648438</c:v>
                </c:pt>
                <c:pt idx="931">
                  <c:v>728.010009765625</c:v>
                </c:pt>
                <c:pt idx="932">
                  <c:v>728.380004882813</c:v>
                </c:pt>
                <c:pt idx="933">
                  <c:v>728.75</c:v>
                </c:pt>
                <c:pt idx="934">
                  <c:v>729.150024414063</c:v>
                </c:pt>
                <c:pt idx="935">
                  <c:v>729.599975585938</c:v>
                </c:pt>
                <c:pt idx="936">
                  <c:v>730.010009765625</c:v>
                </c:pt>
                <c:pt idx="937">
                  <c:v>730.400024414063</c:v>
                </c:pt>
                <c:pt idx="938">
                  <c:v>730.789978027344</c:v>
                </c:pt>
                <c:pt idx="939">
                  <c:v>731.280029296875</c:v>
                </c:pt>
                <c:pt idx="940">
                  <c:v>731.72998046875</c:v>
                </c:pt>
                <c:pt idx="941">
                  <c:v>732.150024414063</c:v>
                </c:pt>
                <c:pt idx="942">
                  <c:v>732.530029296875</c:v>
                </c:pt>
                <c:pt idx="943">
                  <c:v>732.859985351563</c:v>
                </c:pt>
                <c:pt idx="944">
                  <c:v>733.159973144531</c:v>
                </c:pt>
                <c:pt idx="945">
                  <c:v>733.440002441406</c:v>
                </c:pt>
                <c:pt idx="946">
                  <c:v>733.669982910156</c:v>
                </c:pt>
                <c:pt idx="947">
                  <c:v>733.919982910156</c:v>
                </c:pt>
                <c:pt idx="948">
                  <c:v>734.210021972656</c:v>
                </c:pt>
                <c:pt idx="949">
                  <c:v>734.52001953125</c:v>
                </c:pt>
                <c:pt idx="950">
                  <c:v>734.789978027344</c:v>
                </c:pt>
                <c:pt idx="951">
                  <c:v>735.030029296875</c:v>
                </c:pt>
                <c:pt idx="952">
                  <c:v>735.22998046875</c:v>
                </c:pt>
                <c:pt idx="953">
                  <c:v>735.369995117188</c:v>
                </c:pt>
                <c:pt idx="954">
                  <c:v>735.47998046875</c:v>
                </c:pt>
                <c:pt idx="955">
                  <c:v>735.559997558594</c:v>
                </c:pt>
                <c:pt idx="956">
                  <c:v>735.559997558594</c:v>
                </c:pt>
                <c:pt idx="957">
                  <c:v>735.530029296875</c:v>
                </c:pt>
                <c:pt idx="958">
                  <c:v>735.47998046875</c:v>
                </c:pt>
                <c:pt idx="959">
                  <c:v>735.409973144531</c:v>
                </c:pt>
                <c:pt idx="960">
                  <c:v>735.309997558594</c:v>
                </c:pt>
                <c:pt idx="961">
                  <c:v>735.210021972656</c:v>
                </c:pt>
                <c:pt idx="962">
                  <c:v>735.140014648438</c:v>
                </c:pt>
                <c:pt idx="963">
                  <c:v>735.109985351563</c:v>
                </c:pt>
                <c:pt idx="964">
                  <c:v>735.099975585938</c:v>
                </c:pt>
                <c:pt idx="965">
                  <c:v>735.070007324219</c:v>
                </c:pt>
                <c:pt idx="966">
                  <c:v>734.960021972656</c:v>
                </c:pt>
                <c:pt idx="967">
                  <c:v>734.859985351563</c:v>
                </c:pt>
                <c:pt idx="968">
                  <c:v>734.760009765625</c:v>
                </c:pt>
                <c:pt idx="969">
                  <c:v>734.659973144531</c:v>
                </c:pt>
                <c:pt idx="970">
                  <c:v>734.570007324219</c:v>
                </c:pt>
                <c:pt idx="971">
                  <c:v>734.489990234375</c:v>
                </c:pt>
                <c:pt idx="972">
                  <c:v>734.409973144531</c:v>
                </c:pt>
                <c:pt idx="973">
                  <c:v>734.349975585938</c:v>
                </c:pt>
                <c:pt idx="974">
                  <c:v>734.309997558594</c:v>
                </c:pt>
                <c:pt idx="975">
                  <c:v>734.260009765625</c:v>
                </c:pt>
                <c:pt idx="976">
                  <c:v>734.200012207031</c:v>
                </c:pt>
                <c:pt idx="977">
                  <c:v>734.150024414063</c:v>
                </c:pt>
                <c:pt idx="978">
                  <c:v>734.119995117188</c:v>
                </c:pt>
                <c:pt idx="979">
                  <c:v>734.099975585938</c:v>
                </c:pt>
                <c:pt idx="980">
                  <c:v>734.090026855469</c:v>
                </c:pt>
                <c:pt idx="981">
                  <c:v>734.080017089844</c:v>
                </c:pt>
                <c:pt idx="982">
                  <c:v>734.080017089844</c:v>
                </c:pt>
                <c:pt idx="983">
                  <c:v>734.099975585938</c:v>
                </c:pt>
                <c:pt idx="984">
                  <c:v>734.059997558594</c:v>
                </c:pt>
                <c:pt idx="985">
                  <c:v>734</c:v>
                </c:pt>
                <c:pt idx="986">
                  <c:v>733.940002441406</c:v>
                </c:pt>
                <c:pt idx="987">
                  <c:v>733.950012207031</c:v>
                </c:pt>
                <c:pt idx="988">
                  <c:v>733.97998046875</c:v>
                </c:pt>
                <c:pt idx="989">
                  <c:v>734</c:v>
                </c:pt>
                <c:pt idx="990">
                  <c:v>733.989990234375</c:v>
                </c:pt>
                <c:pt idx="991">
                  <c:v>733.960021972656</c:v>
                </c:pt>
                <c:pt idx="992">
                  <c:v>733.969970703125</c:v>
                </c:pt>
                <c:pt idx="993">
                  <c:v>734.030029296875</c:v>
                </c:pt>
                <c:pt idx="994">
                  <c:v>734.099975585938</c:v>
                </c:pt>
                <c:pt idx="995">
                  <c:v>734.169982910156</c:v>
                </c:pt>
                <c:pt idx="996">
                  <c:v>734.239990234375</c:v>
                </c:pt>
                <c:pt idx="997">
                  <c:v>734.369995117188</c:v>
                </c:pt>
                <c:pt idx="998">
                  <c:v>734.460021972656</c:v>
                </c:pt>
                <c:pt idx="999">
                  <c:v>734.570007324219</c:v>
                </c:pt>
                <c:pt idx="1000">
                  <c:v>734.710021972656</c:v>
                </c:pt>
                <c:pt idx="1001">
                  <c:v>734.830017089844</c:v>
                </c:pt>
                <c:pt idx="1002">
                  <c:v>734.969970703125</c:v>
                </c:pt>
                <c:pt idx="1003">
                  <c:v>735.140014648438</c:v>
                </c:pt>
                <c:pt idx="1004">
                  <c:v>735.280029296875</c:v>
                </c:pt>
                <c:pt idx="1005">
                  <c:v>735.400024414063</c:v>
                </c:pt>
                <c:pt idx="1006">
                  <c:v>735.52001953125</c:v>
                </c:pt>
                <c:pt idx="1007">
                  <c:v>735.630004882813</c:v>
                </c:pt>
                <c:pt idx="1008">
                  <c:v>735.710021972656</c:v>
                </c:pt>
                <c:pt idx="1009">
                  <c:v>735.780029296875</c:v>
                </c:pt>
                <c:pt idx="1010">
                  <c:v>735.830017089844</c:v>
                </c:pt>
                <c:pt idx="1011">
                  <c:v>735.840026855469</c:v>
                </c:pt>
                <c:pt idx="1012">
                  <c:v>735.859985351563</c:v>
                </c:pt>
                <c:pt idx="1013">
                  <c:v>735.880004882813</c:v>
                </c:pt>
                <c:pt idx="1014">
                  <c:v>735.919982910156</c:v>
                </c:pt>
                <c:pt idx="1015">
                  <c:v>735.909973144531</c:v>
                </c:pt>
                <c:pt idx="1016">
                  <c:v>735.900024414063</c:v>
                </c:pt>
                <c:pt idx="1017">
                  <c:v>735.880004882813</c:v>
                </c:pt>
                <c:pt idx="1018">
                  <c:v>735.859985351563</c:v>
                </c:pt>
                <c:pt idx="1019">
                  <c:v>735.820007324219</c:v>
                </c:pt>
                <c:pt idx="1020">
                  <c:v>735.789978027344</c:v>
                </c:pt>
                <c:pt idx="1021">
                  <c:v>735.789978027344</c:v>
                </c:pt>
                <c:pt idx="1022">
                  <c:v>735.799987792969</c:v>
                </c:pt>
                <c:pt idx="1023">
                  <c:v>735.799987792969</c:v>
                </c:pt>
                <c:pt idx="1024">
                  <c:v>735.789978027344</c:v>
                </c:pt>
                <c:pt idx="1025">
                  <c:v>735.799987792969</c:v>
                </c:pt>
                <c:pt idx="1026">
                  <c:v>735.830017089844</c:v>
                </c:pt>
                <c:pt idx="1027">
                  <c:v>735.859985351563</c:v>
                </c:pt>
                <c:pt idx="1028">
                  <c:v>735.869995117188</c:v>
                </c:pt>
                <c:pt idx="1029">
                  <c:v>735.859985351563</c:v>
                </c:pt>
                <c:pt idx="1030">
                  <c:v>735.859985351563</c:v>
                </c:pt>
                <c:pt idx="1031">
                  <c:v>735.849975585938</c:v>
                </c:pt>
                <c:pt idx="1032">
                  <c:v>735.840026855469</c:v>
                </c:pt>
                <c:pt idx="1033">
                  <c:v>735.830017089844</c:v>
                </c:pt>
                <c:pt idx="1034">
                  <c:v>735.809997558594</c:v>
                </c:pt>
                <c:pt idx="1035">
                  <c:v>735.789978027344</c:v>
                </c:pt>
                <c:pt idx="1036">
                  <c:v>735.820007324219</c:v>
                </c:pt>
                <c:pt idx="1037">
                  <c:v>735.869995117188</c:v>
                </c:pt>
                <c:pt idx="1038">
                  <c:v>735.919982910156</c:v>
                </c:pt>
                <c:pt idx="1039">
                  <c:v>735.940002441406</c:v>
                </c:pt>
                <c:pt idx="1040">
                  <c:v>735.929992675781</c:v>
                </c:pt>
                <c:pt idx="1041">
                  <c:v>735.890014648438</c:v>
                </c:pt>
                <c:pt idx="1042">
                  <c:v>735.880004882813</c:v>
                </c:pt>
                <c:pt idx="1043">
                  <c:v>735.859985351563</c:v>
                </c:pt>
                <c:pt idx="1044">
                  <c:v>735.809997558594</c:v>
                </c:pt>
                <c:pt idx="1045">
                  <c:v>735.760009765625</c:v>
                </c:pt>
                <c:pt idx="1046">
                  <c:v>735.690002441406</c:v>
                </c:pt>
                <c:pt idx="1047">
                  <c:v>735.599975585938</c:v>
                </c:pt>
                <c:pt idx="1048">
                  <c:v>735.510009765625</c:v>
                </c:pt>
                <c:pt idx="1049">
                  <c:v>735.440002441406</c:v>
                </c:pt>
                <c:pt idx="1050">
                  <c:v>735.390014648438</c:v>
                </c:pt>
                <c:pt idx="1051">
                  <c:v>735.349975585938</c:v>
                </c:pt>
                <c:pt idx="1052">
                  <c:v>735.299987792969</c:v>
                </c:pt>
                <c:pt idx="1053">
                  <c:v>735.260009765625</c:v>
                </c:pt>
                <c:pt idx="1054">
                  <c:v>735.200012207031</c:v>
                </c:pt>
                <c:pt idx="1055">
                  <c:v>735.119995117188</c:v>
                </c:pt>
                <c:pt idx="1056">
                  <c:v>735.049987792969</c:v>
                </c:pt>
                <c:pt idx="1057">
                  <c:v>734.97998046875</c:v>
                </c:pt>
                <c:pt idx="1058">
                  <c:v>734.919982910156</c:v>
                </c:pt>
                <c:pt idx="1059">
                  <c:v>734.859985351563</c:v>
                </c:pt>
                <c:pt idx="1060">
                  <c:v>734.77001953125</c:v>
                </c:pt>
                <c:pt idx="1061">
                  <c:v>734.659973144531</c:v>
                </c:pt>
                <c:pt idx="1062">
                  <c:v>734.599975585938</c:v>
                </c:pt>
                <c:pt idx="1063">
                  <c:v>734.52001953125</c:v>
                </c:pt>
                <c:pt idx="1064">
                  <c:v>734.409973144531</c:v>
                </c:pt>
                <c:pt idx="1065">
                  <c:v>734.299987792969</c:v>
                </c:pt>
                <c:pt idx="1066">
                  <c:v>734.150024414063</c:v>
                </c:pt>
                <c:pt idx="1067">
                  <c:v>734.010009765625</c:v>
                </c:pt>
                <c:pt idx="1068">
                  <c:v>733.869995117188</c:v>
                </c:pt>
                <c:pt idx="1069">
                  <c:v>733.690002441406</c:v>
                </c:pt>
                <c:pt idx="1070">
                  <c:v>733.539978027344</c:v>
                </c:pt>
                <c:pt idx="1071">
                  <c:v>733.429992675781</c:v>
                </c:pt>
                <c:pt idx="1072">
                  <c:v>733.349975585938</c:v>
                </c:pt>
                <c:pt idx="1073">
                  <c:v>733.289978027344</c:v>
                </c:pt>
                <c:pt idx="1074">
                  <c:v>733.210021972656</c:v>
                </c:pt>
                <c:pt idx="1075">
                  <c:v>733.140014648438</c:v>
                </c:pt>
                <c:pt idx="1076">
                  <c:v>733.119995117188</c:v>
                </c:pt>
                <c:pt idx="1077">
                  <c:v>733.119995117188</c:v>
                </c:pt>
                <c:pt idx="1078">
                  <c:v>733.119995117188</c:v>
                </c:pt>
                <c:pt idx="1079">
                  <c:v>733.119995117188</c:v>
                </c:pt>
                <c:pt idx="1080">
                  <c:v>733.070007324219</c:v>
                </c:pt>
                <c:pt idx="1081">
                  <c:v>733.039978027344</c:v>
                </c:pt>
                <c:pt idx="1082">
                  <c:v>733.030029296875</c:v>
                </c:pt>
                <c:pt idx="1083">
                  <c:v>733.010009765625</c:v>
                </c:pt>
                <c:pt idx="1084">
                  <c:v>732.929992675781</c:v>
                </c:pt>
                <c:pt idx="1085">
                  <c:v>732.849975585938</c:v>
                </c:pt>
                <c:pt idx="1086">
                  <c:v>732.799987792969</c:v>
                </c:pt>
                <c:pt idx="1087">
                  <c:v>732.700012207031</c:v>
                </c:pt>
                <c:pt idx="1088">
                  <c:v>732.570007324219</c:v>
                </c:pt>
                <c:pt idx="1089">
                  <c:v>732.409973144531</c:v>
                </c:pt>
                <c:pt idx="1090">
                  <c:v>732.27001953125</c:v>
                </c:pt>
                <c:pt idx="1091">
                  <c:v>732.099975585938</c:v>
                </c:pt>
                <c:pt idx="1092">
                  <c:v>731.919982910156</c:v>
                </c:pt>
                <c:pt idx="1093">
                  <c:v>731.710021972656</c:v>
                </c:pt>
                <c:pt idx="1094">
                  <c:v>731.489990234375</c:v>
                </c:pt>
                <c:pt idx="1095">
                  <c:v>731.25</c:v>
                </c:pt>
                <c:pt idx="1096">
                  <c:v>730.989990234375</c:v>
                </c:pt>
                <c:pt idx="1097">
                  <c:v>730.72998046875</c:v>
                </c:pt>
                <c:pt idx="1098">
                  <c:v>730.440002441406</c:v>
                </c:pt>
                <c:pt idx="1099">
                  <c:v>730.119995117188</c:v>
                </c:pt>
                <c:pt idx="1100">
                  <c:v>729.809997558594</c:v>
                </c:pt>
                <c:pt idx="1101">
                  <c:v>729.47998046875</c:v>
                </c:pt>
                <c:pt idx="1102">
                  <c:v>729.140014648438</c:v>
                </c:pt>
                <c:pt idx="1103">
                  <c:v>728.799987792969</c:v>
                </c:pt>
                <c:pt idx="1104">
                  <c:v>728.400024414063</c:v>
                </c:pt>
                <c:pt idx="1105">
                  <c:v>727.989990234375</c:v>
                </c:pt>
                <c:pt idx="1106">
                  <c:v>727.570007324219</c:v>
                </c:pt>
                <c:pt idx="1107">
                  <c:v>727.099975585938</c:v>
                </c:pt>
                <c:pt idx="1108">
                  <c:v>726.650024414063</c:v>
                </c:pt>
                <c:pt idx="1109">
                  <c:v>726.219970703125</c:v>
                </c:pt>
                <c:pt idx="1110">
                  <c:v>725.820007324219</c:v>
                </c:pt>
                <c:pt idx="1111">
                  <c:v>725.450012207031</c:v>
                </c:pt>
                <c:pt idx="1112">
                  <c:v>725.109985351563</c:v>
                </c:pt>
                <c:pt idx="1113">
                  <c:v>724.820007324219</c:v>
                </c:pt>
                <c:pt idx="1114">
                  <c:v>724.590026855469</c:v>
                </c:pt>
                <c:pt idx="1115">
                  <c:v>724.400024414063</c:v>
                </c:pt>
                <c:pt idx="1116">
                  <c:v>724.239990234375</c:v>
                </c:pt>
                <c:pt idx="1117">
                  <c:v>724.130004882813</c:v>
                </c:pt>
                <c:pt idx="1118">
                  <c:v>724.039978027344</c:v>
                </c:pt>
                <c:pt idx="1119">
                  <c:v>723.960021972656</c:v>
                </c:pt>
                <c:pt idx="1120">
                  <c:v>723.900024414063</c:v>
                </c:pt>
                <c:pt idx="1121">
                  <c:v>723.869995117188</c:v>
                </c:pt>
                <c:pt idx="1122">
                  <c:v>723.880004882813</c:v>
                </c:pt>
                <c:pt idx="1123">
                  <c:v>723.830017089844</c:v>
                </c:pt>
                <c:pt idx="1124">
                  <c:v>723.820007324219</c:v>
                </c:pt>
                <c:pt idx="1125">
                  <c:v>723.830017089844</c:v>
                </c:pt>
                <c:pt idx="1126">
                  <c:v>723.849975585938</c:v>
                </c:pt>
                <c:pt idx="1127">
                  <c:v>723.880004882813</c:v>
                </c:pt>
                <c:pt idx="1128">
                  <c:v>723.900024414063</c:v>
                </c:pt>
                <c:pt idx="1129">
                  <c:v>723.909973144531</c:v>
                </c:pt>
                <c:pt idx="1130">
                  <c:v>723.869995117188</c:v>
                </c:pt>
                <c:pt idx="1131">
                  <c:v>723.809997558594</c:v>
                </c:pt>
                <c:pt idx="1132">
                  <c:v>723.739990234375</c:v>
                </c:pt>
                <c:pt idx="1133">
                  <c:v>723.700012207031</c:v>
                </c:pt>
                <c:pt idx="1134">
                  <c:v>723.640014648438</c:v>
                </c:pt>
                <c:pt idx="1135">
                  <c:v>723.559997558594</c:v>
                </c:pt>
                <c:pt idx="1136">
                  <c:v>723.47998046875</c:v>
                </c:pt>
                <c:pt idx="1137">
                  <c:v>723.429992675781</c:v>
                </c:pt>
                <c:pt idx="1138">
                  <c:v>723.380004882813</c:v>
                </c:pt>
                <c:pt idx="1139">
                  <c:v>723.280029296875</c:v>
                </c:pt>
                <c:pt idx="1140">
                  <c:v>723.22998046875</c:v>
                </c:pt>
                <c:pt idx="1141">
                  <c:v>723.200012207031</c:v>
                </c:pt>
                <c:pt idx="1142">
                  <c:v>723.150024414063</c:v>
                </c:pt>
                <c:pt idx="1143">
                  <c:v>723.090026855469</c:v>
                </c:pt>
                <c:pt idx="1144">
                  <c:v>723.02001953125</c:v>
                </c:pt>
                <c:pt idx="1145">
                  <c:v>722.919982910156</c:v>
                </c:pt>
                <c:pt idx="1146">
                  <c:v>722.809997558594</c:v>
                </c:pt>
                <c:pt idx="1147">
                  <c:v>722.679992675781</c:v>
                </c:pt>
                <c:pt idx="1148">
                  <c:v>722.530029296875</c:v>
                </c:pt>
                <c:pt idx="1149">
                  <c:v>722.299987792969</c:v>
                </c:pt>
                <c:pt idx="1150">
                  <c:v>722.070007324219</c:v>
                </c:pt>
                <c:pt idx="1151">
                  <c:v>721.830017089844</c:v>
                </c:pt>
                <c:pt idx="1152">
                  <c:v>721.580017089844</c:v>
                </c:pt>
                <c:pt idx="1153">
                  <c:v>721.380004882813</c:v>
                </c:pt>
                <c:pt idx="1154">
                  <c:v>721.210021972656</c:v>
                </c:pt>
                <c:pt idx="1155">
                  <c:v>720.989990234375</c:v>
                </c:pt>
                <c:pt idx="1156">
                  <c:v>720.809997558594</c:v>
                </c:pt>
                <c:pt idx="1157">
                  <c:v>720.679992675781</c:v>
                </c:pt>
                <c:pt idx="1158">
                  <c:v>720.590026855469</c:v>
                </c:pt>
                <c:pt idx="1159">
                  <c:v>720.510009765625</c:v>
                </c:pt>
                <c:pt idx="1160">
                  <c:v>720.460021972656</c:v>
                </c:pt>
                <c:pt idx="1161">
                  <c:v>720.440002441406</c:v>
                </c:pt>
                <c:pt idx="1162">
                  <c:v>720.419982910156</c:v>
                </c:pt>
                <c:pt idx="1163">
                  <c:v>720.380004882813</c:v>
                </c:pt>
                <c:pt idx="1164">
                  <c:v>720.330017089844</c:v>
                </c:pt>
                <c:pt idx="1165">
                  <c:v>720.320007324219</c:v>
                </c:pt>
                <c:pt idx="1166">
                  <c:v>720.349975585938</c:v>
                </c:pt>
                <c:pt idx="1167">
                  <c:v>720.390014648438</c:v>
                </c:pt>
                <c:pt idx="1168">
                  <c:v>720.380004882813</c:v>
                </c:pt>
                <c:pt idx="1169">
                  <c:v>720.409973144531</c:v>
                </c:pt>
                <c:pt idx="1170">
                  <c:v>720.460021972656</c:v>
                </c:pt>
                <c:pt idx="1171">
                  <c:v>720.510009765625</c:v>
                </c:pt>
                <c:pt idx="1172">
                  <c:v>720.559997558594</c:v>
                </c:pt>
                <c:pt idx="1173">
                  <c:v>720.619995117188</c:v>
                </c:pt>
                <c:pt idx="1174">
                  <c:v>720.700012207031</c:v>
                </c:pt>
                <c:pt idx="1175">
                  <c:v>720.840026855469</c:v>
                </c:pt>
                <c:pt idx="1176">
                  <c:v>720.960021972656</c:v>
                </c:pt>
                <c:pt idx="1177">
                  <c:v>721.080017089844</c:v>
                </c:pt>
                <c:pt idx="1178">
                  <c:v>721.260009765625</c:v>
                </c:pt>
                <c:pt idx="1179">
                  <c:v>721.409973144531</c:v>
                </c:pt>
                <c:pt idx="1180">
                  <c:v>721.559997558594</c:v>
                </c:pt>
                <c:pt idx="1181">
                  <c:v>721.719970703125</c:v>
                </c:pt>
                <c:pt idx="1182">
                  <c:v>721.890014648438</c:v>
                </c:pt>
                <c:pt idx="1183">
                  <c:v>722.070007324219</c:v>
                </c:pt>
                <c:pt idx="1184">
                  <c:v>722.27001953125</c:v>
                </c:pt>
                <c:pt idx="1185">
                  <c:v>722.450012207031</c:v>
                </c:pt>
                <c:pt idx="1186">
                  <c:v>722.570007324219</c:v>
                </c:pt>
                <c:pt idx="1187">
                  <c:v>722.659973144531</c:v>
                </c:pt>
                <c:pt idx="1188">
                  <c:v>722.700012207031</c:v>
                </c:pt>
                <c:pt idx="1189">
                  <c:v>722.739990234375</c:v>
                </c:pt>
                <c:pt idx="1190">
                  <c:v>722.77001953125</c:v>
                </c:pt>
                <c:pt idx="1191">
                  <c:v>722.789978027344</c:v>
                </c:pt>
                <c:pt idx="1192">
                  <c:v>722.820007324219</c:v>
                </c:pt>
                <c:pt idx="1193">
                  <c:v>722.859985351563</c:v>
                </c:pt>
                <c:pt idx="1194">
                  <c:v>722.900024414063</c:v>
                </c:pt>
                <c:pt idx="1195">
                  <c:v>722.919982910156</c:v>
                </c:pt>
                <c:pt idx="1196">
                  <c:v>722.969970703125</c:v>
                </c:pt>
                <c:pt idx="1197">
                  <c:v>723.039978027344</c:v>
                </c:pt>
                <c:pt idx="1198">
                  <c:v>723.099975585938</c:v>
                </c:pt>
                <c:pt idx="1199">
                  <c:v>723.200012207031</c:v>
                </c:pt>
                <c:pt idx="1200">
                  <c:v>723.320007324219</c:v>
                </c:pt>
                <c:pt idx="1201">
                  <c:v>723.539978027344</c:v>
                </c:pt>
                <c:pt idx="1202">
                  <c:v>723.780029296875</c:v>
                </c:pt>
                <c:pt idx="1203">
                  <c:v>724.030029296875</c:v>
                </c:pt>
                <c:pt idx="1204">
                  <c:v>724.460021972656</c:v>
                </c:pt>
                <c:pt idx="1205">
                  <c:v>724.950012207031</c:v>
                </c:pt>
                <c:pt idx="1206">
                  <c:v>725.489990234375</c:v>
                </c:pt>
                <c:pt idx="1207">
                  <c:v>726.070007324219</c:v>
                </c:pt>
                <c:pt idx="1208">
                  <c:v>726.650024414063</c:v>
                </c:pt>
                <c:pt idx="1209">
                  <c:v>727.219970703125</c:v>
                </c:pt>
                <c:pt idx="1210">
                  <c:v>727.849975585938</c:v>
                </c:pt>
                <c:pt idx="1211">
                  <c:v>728.450012207031</c:v>
                </c:pt>
                <c:pt idx="1212">
                  <c:v>728.989990234375</c:v>
                </c:pt>
                <c:pt idx="1213">
                  <c:v>729.47998046875</c:v>
                </c:pt>
                <c:pt idx="1214">
                  <c:v>729.950012207031</c:v>
                </c:pt>
                <c:pt idx="1215">
                  <c:v>730.409973144531</c:v>
                </c:pt>
                <c:pt idx="1216">
                  <c:v>730.799987792969</c:v>
                </c:pt>
                <c:pt idx="1217">
                  <c:v>731.150024414063</c:v>
                </c:pt>
                <c:pt idx="1218">
                  <c:v>731.489990234375</c:v>
                </c:pt>
                <c:pt idx="1219">
                  <c:v>731.760009765625</c:v>
                </c:pt>
                <c:pt idx="1220">
                  <c:v>732.030029296875</c:v>
                </c:pt>
                <c:pt idx="1221">
                  <c:v>732.289978027344</c:v>
                </c:pt>
                <c:pt idx="1222">
                  <c:v>732.5</c:v>
                </c:pt>
                <c:pt idx="1223">
                  <c:v>732.700012207031</c:v>
                </c:pt>
                <c:pt idx="1224">
                  <c:v>732.869995117188</c:v>
                </c:pt>
                <c:pt idx="1225">
                  <c:v>732.989990234375</c:v>
                </c:pt>
                <c:pt idx="1226">
                  <c:v>733.090026855469</c:v>
                </c:pt>
                <c:pt idx="1227">
                  <c:v>733.169982910156</c:v>
                </c:pt>
                <c:pt idx="1228">
                  <c:v>733.140014648438</c:v>
                </c:pt>
                <c:pt idx="1229">
                  <c:v>733.109985351563</c:v>
                </c:pt>
                <c:pt idx="1230">
                  <c:v>733.059997558594</c:v>
                </c:pt>
                <c:pt idx="1231">
                  <c:v>733.010009765625</c:v>
                </c:pt>
                <c:pt idx="1232">
                  <c:v>732.919982910156</c:v>
                </c:pt>
                <c:pt idx="1233">
                  <c:v>732.789978027344</c:v>
                </c:pt>
                <c:pt idx="1234">
                  <c:v>732.619995117188</c:v>
                </c:pt>
                <c:pt idx="1235">
                  <c:v>732.450012207031</c:v>
                </c:pt>
                <c:pt idx="1236">
                  <c:v>732.260009765625</c:v>
                </c:pt>
                <c:pt idx="1237">
                  <c:v>732.030029296875</c:v>
                </c:pt>
                <c:pt idx="1238">
                  <c:v>731.760009765625</c:v>
                </c:pt>
                <c:pt idx="1239">
                  <c:v>731.450012207031</c:v>
                </c:pt>
                <c:pt idx="1240">
                  <c:v>731.159973144531</c:v>
                </c:pt>
                <c:pt idx="1241">
                  <c:v>730.869995117188</c:v>
                </c:pt>
                <c:pt idx="1242">
                  <c:v>730.580017089844</c:v>
                </c:pt>
                <c:pt idx="1243">
                  <c:v>730.289978027344</c:v>
                </c:pt>
                <c:pt idx="1244">
                  <c:v>729.989990234375</c:v>
                </c:pt>
                <c:pt idx="1245">
                  <c:v>729.679992675781</c:v>
                </c:pt>
                <c:pt idx="1246">
                  <c:v>729.380004882813</c:v>
                </c:pt>
                <c:pt idx="1247">
                  <c:v>729.080017089844</c:v>
                </c:pt>
                <c:pt idx="1248">
                  <c:v>728.789978027344</c:v>
                </c:pt>
                <c:pt idx="1249">
                  <c:v>728.440002441406</c:v>
                </c:pt>
                <c:pt idx="1250">
                  <c:v>728.099975585938</c:v>
                </c:pt>
                <c:pt idx="1251">
                  <c:v>727.77001953125</c:v>
                </c:pt>
                <c:pt idx="1252">
                  <c:v>727.489990234375</c:v>
                </c:pt>
                <c:pt idx="1253">
                  <c:v>727.219970703125</c:v>
                </c:pt>
                <c:pt idx="1254">
                  <c:v>726.950012207031</c:v>
                </c:pt>
                <c:pt idx="1255">
                  <c:v>726.719970703125</c:v>
                </c:pt>
                <c:pt idx="1256">
                  <c:v>726.469970703125</c:v>
                </c:pt>
                <c:pt idx="1257">
                  <c:v>726.200012207031</c:v>
                </c:pt>
                <c:pt idx="1258">
                  <c:v>725.929992675781</c:v>
                </c:pt>
                <c:pt idx="1259">
                  <c:v>725.659973144531</c:v>
                </c:pt>
                <c:pt idx="1260">
                  <c:v>725.409973144531</c:v>
                </c:pt>
                <c:pt idx="1261">
                  <c:v>725.219970703125</c:v>
                </c:pt>
                <c:pt idx="1262">
                  <c:v>725.010009765625</c:v>
                </c:pt>
                <c:pt idx="1263">
                  <c:v>724.780029296875</c:v>
                </c:pt>
                <c:pt idx="1264">
                  <c:v>724.580017089844</c:v>
                </c:pt>
                <c:pt idx="1265">
                  <c:v>724.400024414063</c:v>
                </c:pt>
                <c:pt idx="1266">
                  <c:v>724.22998046875</c:v>
                </c:pt>
                <c:pt idx="1267">
                  <c:v>724.02001953125</c:v>
                </c:pt>
                <c:pt idx="1268">
                  <c:v>723.809997558594</c:v>
                </c:pt>
                <c:pt idx="1269">
                  <c:v>723.599975585938</c:v>
                </c:pt>
                <c:pt idx="1270">
                  <c:v>723.400024414063</c:v>
                </c:pt>
                <c:pt idx="1271">
                  <c:v>723.210021972656</c:v>
                </c:pt>
                <c:pt idx="1272">
                  <c:v>723.030029296875</c:v>
                </c:pt>
                <c:pt idx="1273">
                  <c:v>722.869995117188</c:v>
                </c:pt>
                <c:pt idx="1274">
                  <c:v>722.679992675781</c:v>
                </c:pt>
                <c:pt idx="1275">
                  <c:v>722.5</c:v>
                </c:pt>
                <c:pt idx="1276">
                  <c:v>722.359985351563</c:v>
                </c:pt>
                <c:pt idx="1277">
                  <c:v>722.260009765625</c:v>
                </c:pt>
                <c:pt idx="1278">
                  <c:v>722.190002441406</c:v>
                </c:pt>
                <c:pt idx="1279">
                  <c:v>722.119995117188</c:v>
                </c:pt>
                <c:pt idx="1280">
                  <c:v>722.080017089844</c:v>
                </c:pt>
                <c:pt idx="1281">
                  <c:v>722.049987792969</c:v>
                </c:pt>
                <c:pt idx="1282">
                  <c:v>722.059997558594</c:v>
                </c:pt>
                <c:pt idx="1283">
                  <c:v>722.059997558594</c:v>
                </c:pt>
                <c:pt idx="1284">
                  <c:v>722.039978027344</c:v>
                </c:pt>
                <c:pt idx="1285">
                  <c:v>721.97998046875</c:v>
                </c:pt>
                <c:pt idx="1286">
                  <c:v>721.929992675781</c:v>
                </c:pt>
                <c:pt idx="1287">
                  <c:v>721.890014648438</c:v>
                </c:pt>
                <c:pt idx="1288">
                  <c:v>721.840026855469</c:v>
                </c:pt>
                <c:pt idx="1289">
                  <c:v>721.77001953125</c:v>
                </c:pt>
                <c:pt idx="1290">
                  <c:v>721.690002441406</c:v>
                </c:pt>
                <c:pt idx="1291">
                  <c:v>721.599975585938</c:v>
                </c:pt>
                <c:pt idx="1292">
                  <c:v>721.5</c:v>
                </c:pt>
                <c:pt idx="1293">
                  <c:v>721.390014648438</c:v>
                </c:pt>
                <c:pt idx="1294">
                  <c:v>721.289978027344</c:v>
                </c:pt>
                <c:pt idx="1295">
                  <c:v>721.190002441406</c:v>
                </c:pt>
                <c:pt idx="1296">
                  <c:v>721.099975585938</c:v>
                </c:pt>
                <c:pt idx="1297">
                  <c:v>720.97998046875</c:v>
                </c:pt>
                <c:pt idx="1298">
                  <c:v>720.830017089844</c:v>
                </c:pt>
                <c:pt idx="1299">
                  <c:v>720.650024414063</c:v>
                </c:pt>
                <c:pt idx="1300">
                  <c:v>720.469970703125</c:v>
                </c:pt>
                <c:pt idx="1301">
                  <c:v>720.309997558594</c:v>
                </c:pt>
                <c:pt idx="1302">
                  <c:v>720.159973144531</c:v>
                </c:pt>
                <c:pt idx="1303">
                  <c:v>720.02001953125</c:v>
                </c:pt>
                <c:pt idx="1304">
                  <c:v>719.890014648438</c:v>
                </c:pt>
                <c:pt idx="1305">
                  <c:v>719.77001953125</c:v>
                </c:pt>
                <c:pt idx="1306">
                  <c:v>719.700012207031</c:v>
                </c:pt>
                <c:pt idx="1307">
                  <c:v>719.630004882813</c:v>
                </c:pt>
                <c:pt idx="1308">
                  <c:v>719.570007324219</c:v>
                </c:pt>
                <c:pt idx="1309">
                  <c:v>719.530029296875</c:v>
                </c:pt>
                <c:pt idx="1310">
                  <c:v>719.510009765625</c:v>
                </c:pt>
                <c:pt idx="1311">
                  <c:v>719.5</c:v>
                </c:pt>
                <c:pt idx="1312">
                  <c:v>719.530029296875</c:v>
                </c:pt>
                <c:pt idx="1313">
                  <c:v>719.559997558594</c:v>
                </c:pt>
                <c:pt idx="1314">
                  <c:v>719.599975585938</c:v>
                </c:pt>
                <c:pt idx="1315">
                  <c:v>719.659973144531</c:v>
                </c:pt>
                <c:pt idx="1316">
                  <c:v>719.739990234375</c:v>
                </c:pt>
                <c:pt idx="1317">
                  <c:v>719.830017089844</c:v>
                </c:pt>
                <c:pt idx="1318">
                  <c:v>719.97998046875</c:v>
                </c:pt>
                <c:pt idx="1319">
                  <c:v>720.159973144531</c:v>
                </c:pt>
                <c:pt idx="1320">
                  <c:v>720.359985351563</c:v>
                </c:pt>
                <c:pt idx="1321">
                  <c:v>720.599975585938</c:v>
                </c:pt>
                <c:pt idx="1322">
                  <c:v>720.869995117188</c:v>
                </c:pt>
                <c:pt idx="1323">
                  <c:v>721.169982910156</c:v>
                </c:pt>
                <c:pt idx="1324">
                  <c:v>721.510009765625</c:v>
                </c:pt>
                <c:pt idx="1325">
                  <c:v>721.840026855469</c:v>
                </c:pt>
                <c:pt idx="1326">
                  <c:v>722.159973144531</c:v>
                </c:pt>
                <c:pt idx="1327">
                  <c:v>722.52001953125</c:v>
                </c:pt>
                <c:pt idx="1328">
                  <c:v>722.890014648438</c:v>
                </c:pt>
                <c:pt idx="1329">
                  <c:v>723.280029296875</c:v>
                </c:pt>
                <c:pt idx="1330">
                  <c:v>723.77001953125</c:v>
                </c:pt>
                <c:pt idx="1331">
                  <c:v>724.299987792969</c:v>
                </c:pt>
                <c:pt idx="1332">
                  <c:v>724.849975585938</c:v>
                </c:pt>
                <c:pt idx="1333">
                  <c:v>725.450012207031</c:v>
                </c:pt>
                <c:pt idx="1334">
                  <c:v>726.090026855469</c:v>
                </c:pt>
                <c:pt idx="1335">
                  <c:v>726.760009765625</c:v>
                </c:pt>
                <c:pt idx="1336">
                  <c:v>727.409973144531</c:v>
                </c:pt>
                <c:pt idx="1337">
                  <c:v>728.039978027344</c:v>
                </c:pt>
                <c:pt idx="1338">
                  <c:v>728.659973144531</c:v>
                </c:pt>
                <c:pt idx="1339">
                  <c:v>729.200012207031</c:v>
                </c:pt>
                <c:pt idx="1340">
                  <c:v>729.75</c:v>
                </c:pt>
                <c:pt idx="1341">
                  <c:v>730.299987792969</c:v>
                </c:pt>
                <c:pt idx="1342">
                  <c:v>730.859985351563</c:v>
                </c:pt>
                <c:pt idx="1343">
                  <c:v>731.429992675781</c:v>
                </c:pt>
                <c:pt idx="1344">
                  <c:v>732.010009765625</c:v>
                </c:pt>
                <c:pt idx="1345">
                  <c:v>732.539978027344</c:v>
                </c:pt>
                <c:pt idx="1346">
                  <c:v>733.130004882813</c:v>
                </c:pt>
                <c:pt idx="1347">
                  <c:v>733.739990234375</c:v>
                </c:pt>
                <c:pt idx="1348">
                  <c:v>734.309997558594</c:v>
                </c:pt>
                <c:pt idx="1349">
                  <c:v>734.840026855469</c:v>
                </c:pt>
                <c:pt idx="1350">
                  <c:v>735.349975585938</c:v>
                </c:pt>
                <c:pt idx="1351">
                  <c:v>735.830017089844</c:v>
                </c:pt>
                <c:pt idx="1352">
                  <c:v>736.380004882813</c:v>
                </c:pt>
                <c:pt idx="1353">
                  <c:v>736.929992675781</c:v>
                </c:pt>
                <c:pt idx="1354">
                  <c:v>737.460021972656</c:v>
                </c:pt>
                <c:pt idx="1355">
                  <c:v>738.010009765625</c:v>
                </c:pt>
                <c:pt idx="1356">
                  <c:v>738.599975585938</c:v>
                </c:pt>
                <c:pt idx="1357">
                  <c:v>739.25</c:v>
                </c:pt>
                <c:pt idx="1358">
                  <c:v>739.969970703125</c:v>
                </c:pt>
                <c:pt idx="1359">
                  <c:v>740.719970703125</c:v>
                </c:pt>
                <c:pt idx="1360">
                  <c:v>741.510009765625</c:v>
                </c:pt>
                <c:pt idx="1361">
                  <c:v>742.27001953125</c:v>
                </c:pt>
                <c:pt idx="1362">
                  <c:v>742.989990234375</c:v>
                </c:pt>
                <c:pt idx="1363">
                  <c:v>743.659973144531</c:v>
                </c:pt>
                <c:pt idx="1364">
                  <c:v>744.25</c:v>
                </c:pt>
                <c:pt idx="1365">
                  <c:v>744.760009765625</c:v>
                </c:pt>
                <c:pt idx="1366">
                  <c:v>745.200012207031</c:v>
                </c:pt>
                <c:pt idx="1367">
                  <c:v>745.559997558594</c:v>
                </c:pt>
                <c:pt idx="1368">
                  <c:v>745.869995117188</c:v>
                </c:pt>
                <c:pt idx="1369">
                  <c:v>746.130004882813</c:v>
                </c:pt>
                <c:pt idx="1370">
                  <c:v>746.340026855469</c:v>
                </c:pt>
                <c:pt idx="1371">
                  <c:v>746.5</c:v>
                </c:pt>
                <c:pt idx="1372">
                  <c:v>746.630004882813</c:v>
                </c:pt>
                <c:pt idx="1373">
                  <c:v>746.72998046875</c:v>
                </c:pt>
                <c:pt idx="1374">
                  <c:v>746.830017089844</c:v>
                </c:pt>
                <c:pt idx="1375">
                  <c:v>746.929992675781</c:v>
                </c:pt>
                <c:pt idx="1376">
                  <c:v>747.02001953125</c:v>
                </c:pt>
                <c:pt idx="1377">
                  <c:v>747.169982910156</c:v>
                </c:pt>
                <c:pt idx="1378">
                  <c:v>747.349975585938</c:v>
                </c:pt>
                <c:pt idx="1379">
                  <c:v>747.619995117188</c:v>
                </c:pt>
                <c:pt idx="1380">
                  <c:v>747.940002441406</c:v>
                </c:pt>
                <c:pt idx="1381">
                  <c:v>748.309997558594</c:v>
                </c:pt>
                <c:pt idx="1382">
                  <c:v>748.760009765625</c:v>
                </c:pt>
                <c:pt idx="1383">
                  <c:v>749.150024414063</c:v>
                </c:pt>
                <c:pt idx="1384">
                  <c:v>749.510009765625</c:v>
                </c:pt>
                <c:pt idx="1385">
                  <c:v>749.840026855469</c:v>
                </c:pt>
                <c:pt idx="1386">
                  <c:v>750.169982910156</c:v>
                </c:pt>
                <c:pt idx="1387">
                  <c:v>750.489990234375</c:v>
                </c:pt>
                <c:pt idx="1388">
                  <c:v>750.760009765625</c:v>
                </c:pt>
                <c:pt idx="1389">
                  <c:v>750.989990234375</c:v>
                </c:pt>
                <c:pt idx="1390">
                  <c:v>751.200012207031</c:v>
                </c:pt>
                <c:pt idx="1391">
                  <c:v>751.390014648438</c:v>
                </c:pt>
                <c:pt idx="1392">
                  <c:v>751.559997558594</c:v>
                </c:pt>
                <c:pt idx="1393">
                  <c:v>751.710021972656</c:v>
                </c:pt>
                <c:pt idx="1394">
                  <c:v>751.830017089844</c:v>
                </c:pt>
                <c:pt idx="1395">
                  <c:v>751.900024414063</c:v>
                </c:pt>
                <c:pt idx="1396">
                  <c:v>751.960021972656</c:v>
                </c:pt>
                <c:pt idx="1397">
                  <c:v>752.010009765625</c:v>
                </c:pt>
                <c:pt idx="1398">
                  <c:v>752.039978027344</c:v>
                </c:pt>
                <c:pt idx="1399">
                  <c:v>752.049987792969</c:v>
                </c:pt>
                <c:pt idx="1400">
                  <c:v>752.030029296875</c:v>
                </c:pt>
                <c:pt idx="1401">
                  <c:v>751.940002441406</c:v>
                </c:pt>
                <c:pt idx="1402">
                  <c:v>751.869995117188</c:v>
                </c:pt>
                <c:pt idx="1403">
                  <c:v>751.780029296875</c:v>
                </c:pt>
                <c:pt idx="1404">
                  <c:v>751.659973144531</c:v>
                </c:pt>
                <c:pt idx="1405">
                  <c:v>751.5</c:v>
                </c:pt>
                <c:pt idx="1406">
                  <c:v>751.320007324219</c:v>
                </c:pt>
                <c:pt idx="1407">
                  <c:v>751.140014648438</c:v>
                </c:pt>
                <c:pt idx="1408">
                  <c:v>750.919982910156</c:v>
                </c:pt>
                <c:pt idx="1409">
                  <c:v>750.669982910156</c:v>
                </c:pt>
                <c:pt idx="1410">
                  <c:v>750.369995117188</c:v>
                </c:pt>
                <c:pt idx="1411">
                  <c:v>750.02001953125</c:v>
                </c:pt>
                <c:pt idx="1412">
                  <c:v>749.669982910156</c:v>
                </c:pt>
                <c:pt idx="1413">
                  <c:v>749.320007324219</c:v>
                </c:pt>
                <c:pt idx="1414">
                  <c:v>749.030029296875</c:v>
                </c:pt>
                <c:pt idx="1415">
                  <c:v>748.799987792969</c:v>
                </c:pt>
                <c:pt idx="1416">
                  <c:v>748.630004882813</c:v>
                </c:pt>
                <c:pt idx="1417">
                  <c:v>748.539978027344</c:v>
                </c:pt>
                <c:pt idx="1418">
                  <c:v>748.47998046875</c:v>
                </c:pt>
                <c:pt idx="1419">
                  <c:v>748.469970703125</c:v>
                </c:pt>
                <c:pt idx="1420">
                  <c:v>748.419982910156</c:v>
                </c:pt>
                <c:pt idx="1421">
                  <c:v>748.390014648438</c:v>
                </c:pt>
                <c:pt idx="1422">
                  <c:v>748.359985351563</c:v>
                </c:pt>
                <c:pt idx="1423">
                  <c:v>748.409973144531</c:v>
                </c:pt>
                <c:pt idx="1424">
                  <c:v>748.47998046875</c:v>
                </c:pt>
                <c:pt idx="1425">
                  <c:v>748.559997558594</c:v>
                </c:pt>
                <c:pt idx="1426">
                  <c:v>748.599975585938</c:v>
                </c:pt>
                <c:pt idx="1427">
                  <c:v>748.590026855469</c:v>
                </c:pt>
                <c:pt idx="1428">
                  <c:v>748.570007324219</c:v>
                </c:pt>
                <c:pt idx="1429">
                  <c:v>748.559997558594</c:v>
                </c:pt>
                <c:pt idx="1430">
                  <c:v>748.52001953125</c:v>
                </c:pt>
                <c:pt idx="1431">
                  <c:v>748.460021972656</c:v>
                </c:pt>
                <c:pt idx="1432">
                  <c:v>748.460021972656</c:v>
                </c:pt>
                <c:pt idx="1433">
                  <c:v>748.440002441406</c:v>
                </c:pt>
                <c:pt idx="1434">
                  <c:v>748.409973144531</c:v>
                </c:pt>
                <c:pt idx="1435">
                  <c:v>748.330017089844</c:v>
                </c:pt>
                <c:pt idx="1436">
                  <c:v>748.200012207031</c:v>
                </c:pt>
                <c:pt idx="1437">
                  <c:v>748.02001953125</c:v>
                </c:pt>
                <c:pt idx="1438">
                  <c:v>747.789978027344</c:v>
                </c:pt>
                <c:pt idx="1439">
                  <c:v>747.469970703125</c:v>
                </c:pt>
                <c:pt idx="1440">
                  <c:v>747.070007324219</c:v>
                </c:pt>
                <c:pt idx="1441">
                  <c:v>746.599975585938</c:v>
                </c:pt>
                <c:pt idx="1442">
                  <c:v>746.169982910156</c:v>
                </c:pt>
                <c:pt idx="1443">
                  <c:v>745.630004882813</c:v>
                </c:pt>
                <c:pt idx="1444">
                  <c:v>745.02001953125</c:v>
                </c:pt>
                <c:pt idx="1445">
                  <c:v>744.330017089844</c:v>
                </c:pt>
                <c:pt idx="1446">
                  <c:v>743.619995117188</c:v>
                </c:pt>
                <c:pt idx="1447">
                  <c:v>742.859985351563</c:v>
                </c:pt>
                <c:pt idx="1448">
                  <c:v>742.070007324219</c:v>
                </c:pt>
                <c:pt idx="1449">
                  <c:v>741.320007324219</c:v>
                </c:pt>
                <c:pt idx="1450">
                  <c:v>740.539978027344</c:v>
                </c:pt>
                <c:pt idx="1451">
                  <c:v>739.760009765625</c:v>
                </c:pt>
                <c:pt idx="1452">
                  <c:v>739</c:v>
                </c:pt>
                <c:pt idx="1453">
                  <c:v>738.27001953125</c:v>
                </c:pt>
                <c:pt idx="1454">
                  <c:v>737.52001953125</c:v>
                </c:pt>
                <c:pt idx="1455">
                  <c:v>736.710021972656</c:v>
                </c:pt>
                <c:pt idx="1456">
                  <c:v>735.780029296875</c:v>
                </c:pt>
                <c:pt idx="1457">
                  <c:v>734.869995117188</c:v>
                </c:pt>
                <c:pt idx="1458">
                  <c:v>733.989990234375</c:v>
                </c:pt>
                <c:pt idx="1459">
                  <c:v>733.140014648438</c:v>
                </c:pt>
                <c:pt idx="1460">
                  <c:v>732.289978027344</c:v>
                </c:pt>
                <c:pt idx="1461">
                  <c:v>731.419982910156</c:v>
                </c:pt>
                <c:pt idx="1462">
                  <c:v>730.510009765625</c:v>
                </c:pt>
                <c:pt idx="1463">
                  <c:v>729.570007324219</c:v>
                </c:pt>
                <c:pt idx="1464">
                  <c:v>728.630004882813</c:v>
                </c:pt>
                <c:pt idx="1465">
                  <c:v>727.75</c:v>
                </c:pt>
                <c:pt idx="1466">
                  <c:v>726.929992675781</c:v>
                </c:pt>
                <c:pt idx="1467">
                  <c:v>726.27001953125</c:v>
                </c:pt>
                <c:pt idx="1468">
                  <c:v>725.650024414063</c:v>
                </c:pt>
                <c:pt idx="1469">
                  <c:v>725.039978027344</c:v>
                </c:pt>
                <c:pt idx="1470">
                  <c:v>724.460021972656</c:v>
                </c:pt>
                <c:pt idx="1471">
                  <c:v>723.880004882813</c:v>
                </c:pt>
                <c:pt idx="1472">
                  <c:v>723.380004882813</c:v>
                </c:pt>
                <c:pt idx="1473">
                  <c:v>722.989990234375</c:v>
                </c:pt>
                <c:pt idx="1474">
                  <c:v>722.659973144531</c:v>
                </c:pt>
                <c:pt idx="1475">
                  <c:v>722.299987792969</c:v>
                </c:pt>
                <c:pt idx="1476">
                  <c:v>721.940002441406</c:v>
                </c:pt>
                <c:pt idx="1477">
                  <c:v>721.590026855469</c:v>
                </c:pt>
                <c:pt idx="1478">
                  <c:v>721.260009765625</c:v>
                </c:pt>
                <c:pt idx="1479">
                  <c:v>720.960021972656</c:v>
                </c:pt>
                <c:pt idx="1480">
                  <c:v>720.690002441406</c:v>
                </c:pt>
                <c:pt idx="1481">
                  <c:v>720.489990234375</c:v>
                </c:pt>
                <c:pt idx="1482">
                  <c:v>720.320007324219</c:v>
                </c:pt>
                <c:pt idx="1483">
                  <c:v>720.169982910156</c:v>
                </c:pt>
                <c:pt idx="1484">
                  <c:v>720</c:v>
                </c:pt>
                <c:pt idx="1485">
                  <c:v>719.859985351563</c:v>
                </c:pt>
                <c:pt idx="1486">
                  <c:v>719.700012207031</c:v>
                </c:pt>
                <c:pt idx="1487">
                  <c:v>719.539978027344</c:v>
                </c:pt>
                <c:pt idx="1488">
                  <c:v>719.419982910156</c:v>
                </c:pt>
                <c:pt idx="1489">
                  <c:v>719.309997558594</c:v>
                </c:pt>
                <c:pt idx="1490">
                  <c:v>719.22998046875</c:v>
                </c:pt>
                <c:pt idx="1491">
                  <c:v>719.200012207031</c:v>
                </c:pt>
                <c:pt idx="1492">
                  <c:v>719.190002441406</c:v>
                </c:pt>
                <c:pt idx="1493">
                  <c:v>719.210021972656</c:v>
                </c:pt>
                <c:pt idx="1494">
                  <c:v>719.280029296875</c:v>
                </c:pt>
                <c:pt idx="1495">
                  <c:v>719.320007324219</c:v>
                </c:pt>
                <c:pt idx="1496">
                  <c:v>719.400024414063</c:v>
                </c:pt>
                <c:pt idx="1497">
                  <c:v>719.580017089844</c:v>
                </c:pt>
                <c:pt idx="1498">
                  <c:v>719.77001953125</c:v>
                </c:pt>
                <c:pt idx="1499">
                  <c:v>720.030029296875</c:v>
                </c:pt>
                <c:pt idx="1500">
                  <c:v>720.369995117188</c:v>
                </c:pt>
                <c:pt idx="1501">
                  <c:v>720.77001953125</c:v>
                </c:pt>
                <c:pt idx="1502">
                  <c:v>721.200012207031</c:v>
                </c:pt>
                <c:pt idx="1503">
                  <c:v>721.650024414063</c:v>
                </c:pt>
                <c:pt idx="1504">
                  <c:v>722.109985351563</c:v>
                </c:pt>
                <c:pt idx="1505">
                  <c:v>722.510009765625</c:v>
                </c:pt>
                <c:pt idx="1506">
                  <c:v>722.890014648438</c:v>
                </c:pt>
                <c:pt idx="1507">
                  <c:v>723.239990234375</c:v>
                </c:pt>
                <c:pt idx="1508">
                  <c:v>723.47998046875</c:v>
                </c:pt>
                <c:pt idx="1509">
                  <c:v>723.690002441406</c:v>
                </c:pt>
                <c:pt idx="1510">
                  <c:v>723.869995117188</c:v>
                </c:pt>
                <c:pt idx="1511">
                  <c:v>723.989990234375</c:v>
                </c:pt>
                <c:pt idx="1512">
                  <c:v>724.119995117188</c:v>
                </c:pt>
                <c:pt idx="1513">
                  <c:v>724.25</c:v>
                </c:pt>
                <c:pt idx="1514">
                  <c:v>724.400024414063</c:v>
                </c:pt>
                <c:pt idx="1515">
                  <c:v>724.530029296875</c:v>
                </c:pt>
                <c:pt idx="1516">
                  <c:v>724.679992675781</c:v>
                </c:pt>
                <c:pt idx="1517">
                  <c:v>724.909973144531</c:v>
                </c:pt>
                <c:pt idx="1518">
                  <c:v>725.080017089844</c:v>
                </c:pt>
                <c:pt idx="1519">
                  <c:v>725.210021972656</c:v>
                </c:pt>
                <c:pt idx="1520">
                  <c:v>725.369995117188</c:v>
                </c:pt>
                <c:pt idx="1521">
                  <c:v>725.5</c:v>
                </c:pt>
                <c:pt idx="1522">
                  <c:v>725.630004882813</c:v>
                </c:pt>
                <c:pt idx="1523">
                  <c:v>725.77001953125</c:v>
                </c:pt>
                <c:pt idx="1524">
                  <c:v>725.919982910156</c:v>
                </c:pt>
                <c:pt idx="1525">
                  <c:v>726.059997558594</c:v>
                </c:pt>
                <c:pt idx="1526">
                  <c:v>726.159973144531</c:v>
                </c:pt>
                <c:pt idx="1527">
                  <c:v>726.260009765625</c:v>
                </c:pt>
                <c:pt idx="1528">
                  <c:v>726.380004882813</c:v>
                </c:pt>
                <c:pt idx="1529">
                  <c:v>726.559997558594</c:v>
                </c:pt>
                <c:pt idx="1530">
                  <c:v>726.710021972656</c:v>
                </c:pt>
                <c:pt idx="1531">
                  <c:v>726.880004882813</c:v>
                </c:pt>
                <c:pt idx="1532">
                  <c:v>727.119995117188</c:v>
                </c:pt>
                <c:pt idx="1533">
                  <c:v>727.369995117188</c:v>
                </c:pt>
                <c:pt idx="1534">
                  <c:v>727.619995117188</c:v>
                </c:pt>
                <c:pt idx="1535">
                  <c:v>727.859985351563</c:v>
                </c:pt>
                <c:pt idx="1536">
                  <c:v>728.130004882813</c:v>
                </c:pt>
                <c:pt idx="1537">
                  <c:v>728.429992675781</c:v>
                </c:pt>
                <c:pt idx="1538">
                  <c:v>728.77001953125</c:v>
                </c:pt>
                <c:pt idx="1539">
                  <c:v>729.140014648438</c:v>
                </c:pt>
                <c:pt idx="1540">
                  <c:v>729.510009765625</c:v>
                </c:pt>
                <c:pt idx="1541">
                  <c:v>729.880004882813</c:v>
                </c:pt>
                <c:pt idx="1542">
                  <c:v>730.280029296875</c:v>
                </c:pt>
                <c:pt idx="1543">
                  <c:v>730.710021972656</c:v>
                </c:pt>
                <c:pt idx="1544">
                  <c:v>731.179992675781</c:v>
                </c:pt>
                <c:pt idx="1545">
                  <c:v>731.640014648438</c:v>
                </c:pt>
                <c:pt idx="1546">
                  <c:v>732.099975585938</c:v>
                </c:pt>
                <c:pt idx="1547">
                  <c:v>732.630004882813</c:v>
                </c:pt>
                <c:pt idx="1548">
                  <c:v>733.159973144531</c:v>
                </c:pt>
                <c:pt idx="1549">
                  <c:v>733.690002441406</c:v>
                </c:pt>
                <c:pt idx="1550">
                  <c:v>734.200012207031</c:v>
                </c:pt>
                <c:pt idx="1551">
                  <c:v>734.72998046875</c:v>
                </c:pt>
                <c:pt idx="1552">
                  <c:v>735.27001953125</c:v>
                </c:pt>
                <c:pt idx="1553">
                  <c:v>735.789978027344</c:v>
                </c:pt>
                <c:pt idx="1554">
                  <c:v>736.299987792969</c:v>
                </c:pt>
                <c:pt idx="1555">
                  <c:v>736.820007324219</c:v>
                </c:pt>
                <c:pt idx="1556">
                  <c:v>737.340026855469</c:v>
                </c:pt>
                <c:pt idx="1557">
                  <c:v>737.869995117188</c:v>
                </c:pt>
                <c:pt idx="1558">
                  <c:v>738.390014648438</c:v>
                </c:pt>
                <c:pt idx="1559">
                  <c:v>738.890014648438</c:v>
                </c:pt>
                <c:pt idx="1560">
                  <c:v>739.369995117188</c:v>
                </c:pt>
                <c:pt idx="1561">
                  <c:v>739.859985351563</c:v>
                </c:pt>
                <c:pt idx="1562">
                  <c:v>740.349975585938</c:v>
                </c:pt>
                <c:pt idx="1563">
                  <c:v>740.840026855469</c:v>
                </c:pt>
                <c:pt idx="1564">
                  <c:v>741.390014648438</c:v>
                </c:pt>
                <c:pt idx="1565">
                  <c:v>741.909973144531</c:v>
                </c:pt>
                <c:pt idx="1566">
                  <c:v>742.409973144531</c:v>
                </c:pt>
                <c:pt idx="1567">
                  <c:v>742.809997558594</c:v>
                </c:pt>
                <c:pt idx="1568">
                  <c:v>743.179992675781</c:v>
                </c:pt>
                <c:pt idx="1569">
                  <c:v>743.5</c:v>
                </c:pt>
                <c:pt idx="1570">
                  <c:v>743.820007324219</c:v>
                </c:pt>
                <c:pt idx="1571">
                  <c:v>744.130004882813</c:v>
                </c:pt>
                <c:pt idx="1572">
                  <c:v>744.409973144531</c:v>
                </c:pt>
                <c:pt idx="1573">
                  <c:v>744.640014648438</c:v>
                </c:pt>
                <c:pt idx="1574">
                  <c:v>744.830017089844</c:v>
                </c:pt>
                <c:pt idx="1575">
                  <c:v>745</c:v>
                </c:pt>
                <c:pt idx="1576">
                  <c:v>745.070007324219</c:v>
                </c:pt>
                <c:pt idx="1577">
                  <c:v>745.140014648438</c:v>
                </c:pt>
                <c:pt idx="1578">
                  <c:v>745.22998046875</c:v>
                </c:pt>
                <c:pt idx="1579">
                  <c:v>745.239990234375</c:v>
                </c:pt>
                <c:pt idx="1580">
                  <c:v>745.219970703125</c:v>
                </c:pt>
                <c:pt idx="1581">
                  <c:v>745.179992675781</c:v>
                </c:pt>
                <c:pt idx="1582">
                  <c:v>745.070007324219</c:v>
                </c:pt>
                <c:pt idx="1583">
                  <c:v>744.960021972656</c:v>
                </c:pt>
                <c:pt idx="1584">
                  <c:v>744.830017089844</c:v>
                </c:pt>
                <c:pt idx="1585">
                  <c:v>744.609985351563</c:v>
                </c:pt>
                <c:pt idx="1586">
                  <c:v>744.390014648438</c:v>
                </c:pt>
                <c:pt idx="1587">
                  <c:v>744.130004882813</c:v>
                </c:pt>
                <c:pt idx="1588">
                  <c:v>743.830017089844</c:v>
                </c:pt>
                <c:pt idx="1589">
                  <c:v>743.460021972656</c:v>
                </c:pt>
                <c:pt idx="1590">
                  <c:v>743.099975585938</c:v>
                </c:pt>
                <c:pt idx="1591">
                  <c:v>742.710021972656</c:v>
                </c:pt>
                <c:pt idx="1592">
                  <c:v>742.260009765625</c:v>
                </c:pt>
                <c:pt idx="1593">
                  <c:v>741.799987792969</c:v>
                </c:pt>
                <c:pt idx="1594">
                  <c:v>741.299987792969</c:v>
                </c:pt>
                <c:pt idx="1595">
                  <c:v>740.739990234375</c:v>
                </c:pt>
                <c:pt idx="1596">
                  <c:v>740.159973144531</c:v>
                </c:pt>
                <c:pt idx="1597">
                  <c:v>739.570007324219</c:v>
                </c:pt>
                <c:pt idx="1598">
                  <c:v>738.960021972656</c:v>
                </c:pt>
                <c:pt idx="1599">
                  <c:v>738.280029296875</c:v>
                </c:pt>
                <c:pt idx="1600">
                  <c:v>737.530029296875</c:v>
                </c:pt>
                <c:pt idx="1601">
                  <c:v>736.77001953125</c:v>
                </c:pt>
                <c:pt idx="1602">
                  <c:v>735.989990234375</c:v>
                </c:pt>
                <c:pt idx="1603">
                  <c:v>735.159973144531</c:v>
                </c:pt>
                <c:pt idx="1604">
                  <c:v>734.330017089844</c:v>
                </c:pt>
                <c:pt idx="1605">
                  <c:v>733.460021972656</c:v>
                </c:pt>
                <c:pt idx="1606">
                  <c:v>732.559997558594</c:v>
                </c:pt>
                <c:pt idx="1607">
                  <c:v>731.590026855469</c:v>
                </c:pt>
                <c:pt idx="1608">
                  <c:v>730.590026855469</c:v>
                </c:pt>
                <c:pt idx="1609">
                  <c:v>729.559997558594</c:v>
                </c:pt>
                <c:pt idx="1610">
                  <c:v>728.52001953125</c:v>
                </c:pt>
                <c:pt idx="1611">
                  <c:v>727.419982910156</c:v>
                </c:pt>
                <c:pt idx="1612">
                  <c:v>726.289978027344</c:v>
                </c:pt>
                <c:pt idx="1613">
                  <c:v>725.169982910156</c:v>
                </c:pt>
                <c:pt idx="1614">
                  <c:v>724.070007324219</c:v>
                </c:pt>
                <c:pt idx="1615">
                  <c:v>722.950012207031</c:v>
                </c:pt>
                <c:pt idx="1616">
                  <c:v>721.849975585938</c:v>
                </c:pt>
                <c:pt idx="1617">
                  <c:v>720.760009765625</c:v>
                </c:pt>
                <c:pt idx="1618">
                  <c:v>719.669982910156</c:v>
                </c:pt>
                <c:pt idx="1619">
                  <c:v>718.570007324219</c:v>
                </c:pt>
                <c:pt idx="1620">
                  <c:v>717.460021972656</c:v>
                </c:pt>
                <c:pt idx="1621">
                  <c:v>716.340026855469</c:v>
                </c:pt>
                <c:pt idx="1622">
                  <c:v>715.22998046875</c:v>
                </c:pt>
                <c:pt idx="1623">
                  <c:v>714.150024414063</c:v>
                </c:pt>
                <c:pt idx="1624">
                  <c:v>713.059997558594</c:v>
                </c:pt>
                <c:pt idx="1625">
                  <c:v>711.97998046875</c:v>
                </c:pt>
                <c:pt idx="1626">
                  <c:v>710.909973144531</c:v>
                </c:pt>
                <c:pt idx="1627">
                  <c:v>709.72998046875</c:v>
                </c:pt>
                <c:pt idx="1628">
                  <c:v>708.650024414063</c:v>
                </c:pt>
                <c:pt idx="1629">
                  <c:v>707.599975585938</c:v>
                </c:pt>
                <c:pt idx="1630">
                  <c:v>706.530029296875</c:v>
                </c:pt>
                <c:pt idx="1631">
                  <c:v>705.429992675781</c:v>
                </c:pt>
                <c:pt idx="1632">
                  <c:v>704.390014648438</c:v>
                </c:pt>
                <c:pt idx="1633">
                  <c:v>703.390014648438</c:v>
                </c:pt>
                <c:pt idx="1634">
                  <c:v>702.450012207031</c:v>
                </c:pt>
                <c:pt idx="1635">
                  <c:v>701.52001953125</c:v>
                </c:pt>
                <c:pt idx="1636">
                  <c:v>700.669982910156</c:v>
                </c:pt>
                <c:pt idx="1637">
                  <c:v>699.799987792969</c:v>
                </c:pt>
                <c:pt idx="1638">
                  <c:v>698.940002441406</c:v>
                </c:pt>
                <c:pt idx="1639">
                  <c:v>698.159973144531</c:v>
                </c:pt>
                <c:pt idx="1640">
                  <c:v>697.52001953125</c:v>
                </c:pt>
                <c:pt idx="1641">
                  <c:v>696.840026855469</c:v>
                </c:pt>
                <c:pt idx="1642">
                  <c:v>696.130004882813</c:v>
                </c:pt>
                <c:pt idx="1643">
                  <c:v>695.400024414063</c:v>
                </c:pt>
                <c:pt idx="1644">
                  <c:v>694.690002441406</c:v>
                </c:pt>
                <c:pt idx="1645">
                  <c:v>693.909973144531</c:v>
                </c:pt>
                <c:pt idx="1646">
                  <c:v>693.130004882813</c:v>
                </c:pt>
                <c:pt idx="1647">
                  <c:v>692.380004882813</c:v>
                </c:pt>
                <c:pt idx="1648">
                  <c:v>691.640014648438</c:v>
                </c:pt>
                <c:pt idx="1649">
                  <c:v>690.900024414063</c:v>
                </c:pt>
                <c:pt idx="1650">
                  <c:v>690.150024414063</c:v>
                </c:pt>
                <c:pt idx="1651">
                  <c:v>689.390014648438</c:v>
                </c:pt>
                <c:pt idx="1652">
                  <c:v>688.599975585938</c:v>
                </c:pt>
                <c:pt idx="1653">
                  <c:v>687.869995117188</c:v>
                </c:pt>
                <c:pt idx="1654">
                  <c:v>687.179992675781</c:v>
                </c:pt>
                <c:pt idx="1655">
                  <c:v>686.5</c:v>
                </c:pt>
                <c:pt idx="1656">
                  <c:v>685.960021972656</c:v>
                </c:pt>
                <c:pt idx="1657">
                  <c:v>685.460021972656</c:v>
                </c:pt>
                <c:pt idx="1658">
                  <c:v>684.989990234375</c:v>
                </c:pt>
                <c:pt idx="1659">
                  <c:v>684.539978027344</c:v>
                </c:pt>
                <c:pt idx="1660">
                  <c:v>684.119995117188</c:v>
                </c:pt>
                <c:pt idx="1661">
                  <c:v>683.710021972656</c:v>
                </c:pt>
                <c:pt idx="1662">
                  <c:v>683.280029296875</c:v>
                </c:pt>
                <c:pt idx="1663">
                  <c:v>682.909973144531</c:v>
                </c:pt>
                <c:pt idx="1664">
                  <c:v>682.539978027344</c:v>
                </c:pt>
                <c:pt idx="1665">
                  <c:v>682.169982910156</c:v>
                </c:pt>
                <c:pt idx="1666">
                  <c:v>681.760009765625</c:v>
                </c:pt>
                <c:pt idx="1667">
                  <c:v>681.320007324219</c:v>
                </c:pt>
                <c:pt idx="1668">
                  <c:v>680.900024414063</c:v>
                </c:pt>
                <c:pt idx="1669">
                  <c:v>680.510009765625</c:v>
                </c:pt>
                <c:pt idx="1670">
                  <c:v>680.119995117188</c:v>
                </c:pt>
                <c:pt idx="1671">
                  <c:v>679.719970703125</c:v>
                </c:pt>
                <c:pt idx="1672">
                  <c:v>679.309997558594</c:v>
                </c:pt>
                <c:pt idx="1673">
                  <c:v>678.890014648438</c:v>
                </c:pt>
                <c:pt idx="1674">
                  <c:v>678.359985351563</c:v>
                </c:pt>
                <c:pt idx="1675">
                  <c:v>677.789978027344</c:v>
                </c:pt>
                <c:pt idx="1676">
                  <c:v>677.210021972656</c:v>
                </c:pt>
                <c:pt idx="1677">
                  <c:v>676.559997558594</c:v>
                </c:pt>
                <c:pt idx="1678">
                  <c:v>675.900024414063</c:v>
                </c:pt>
                <c:pt idx="1679">
                  <c:v>675.239990234375</c:v>
                </c:pt>
                <c:pt idx="1680">
                  <c:v>674.590026855469</c:v>
                </c:pt>
                <c:pt idx="1681">
                  <c:v>673.929992675781</c:v>
                </c:pt>
                <c:pt idx="1682">
                  <c:v>673.299987792969</c:v>
                </c:pt>
                <c:pt idx="1683">
                  <c:v>672.77001953125</c:v>
                </c:pt>
                <c:pt idx="1684">
                  <c:v>672.280029296875</c:v>
                </c:pt>
                <c:pt idx="1685">
                  <c:v>671.830017089844</c:v>
                </c:pt>
                <c:pt idx="1686">
                  <c:v>671.429992675781</c:v>
                </c:pt>
                <c:pt idx="1687">
                  <c:v>671.080017089844</c:v>
                </c:pt>
                <c:pt idx="1688">
                  <c:v>670.760009765625</c:v>
                </c:pt>
                <c:pt idx="1689">
                  <c:v>670.450012207031</c:v>
                </c:pt>
                <c:pt idx="1690">
                  <c:v>670.169982910156</c:v>
                </c:pt>
                <c:pt idx="1691">
                  <c:v>669.890014648438</c:v>
                </c:pt>
                <c:pt idx="1692">
                  <c:v>669.619995117188</c:v>
                </c:pt>
                <c:pt idx="1693">
                  <c:v>669.340026855469</c:v>
                </c:pt>
                <c:pt idx="1694">
                  <c:v>669.099975585938</c:v>
                </c:pt>
                <c:pt idx="1695">
                  <c:v>668.890014648438</c:v>
                </c:pt>
                <c:pt idx="1696">
                  <c:v>668.710021972656</c:v>
                </c:pt>
                <c:pt idx="1697">
                  <c:v>668.539978027344</c:v>
                </c:pt>
                <c:pt idx="1698">
                  <c:v>668.380004882813</c:v>
                </c:pt>
                <c:pt idx="1699">
                  <c:v>668.200012207031</c:v>
                </c:pt>
                <c:pt idx="1700">
                  <c:v>668.049987792969</c:v>
                </c:pt>
                <c:pt idx="1701">
                  <c:v>667.900024414063</c:v>
                </c:pt>
                <c:pt idx="1702">
                  <c:v>667.739990234375</c:v>
                </c:pt>
                <c:pt idx="1703">
                  <c:v>667.570007324219</c:v>
                </c:pt>
                <c:pt idx="1704">
                  <c:v>667.380004882813</c:v>
                </c:pt>
                <c:pt idx="1705">
                  <c:v>667.179992675781</c:v>
                </c:pt>
                <c:pt idx="1706">
                  <c:v>666.929992675781</c:v>
                </c:pt>
                <c:pt idx="1707">
                  <c:v>666.659973144531</c:v>
                </c:pt>
                <c:pt idx="1708">
                  <c:v>666.380004882813</c:v>
                </c:pt>
                <c:pt idx="1709">
                  <c:v>666.119995117188</c:v>
                </c:pt>
                <c:pt idx="1710">
                  <c:v>665.940002441406</c:v>
                </c:pt>
                <c:pt idx="1711">
                  <c:v>665.72998046875</c:v>
                </c:pt>
                <c:pt idx="1712">
                  <c:v>665.489990234375</c:v>
                </c:pt>
                <c:pt idx="1713">
                  <c:v>665.210021972656</c:v>
                </c:pt>
                <c:pt idx="1714">
                  <c:v>664.940002441406</c:v>
                </c:pt>
                <c:pt idx="1715">
                  <c:v>664.650024414063</c:v>
                </c:pt>
                <c:pt idx="1716">
                  <c:v>664.320007324219</c:v>
                </c:pt>
                <c:pt idx="1717">
                  <c:v>663.969970703125</c:v>
                </c:pt>
                <c:pt idx="1718">
                  <c:v>663.559997558594</c:v>
                </c:pt>
                <c:pt idx="1719">
                  <c:v>663.109985351563</c:v>
                </c:pt>
                <c:pt idx="1720">
                  <c:v>662.599975585938</c:v>
                </c:pt>
                <c:pt idx="1721">
                  <c:v>662.150024414063</c:v>
                </c:pt>
                <c:pt idx="1722">
                  <c:v>661.760009765625</c:v>
                </c:pt>
                <c:pt idx="1723">
                  <c:v>661.440002441406</c:v>
                </c:pt>
                <c:pt idx="1724">
                  <c:v>661.159973144531</c:v>
                </c:pt>
                <c:pt idx="1725">
                  <c:v>660.929992675781</c:v>
                </c:pt>
                <c:pt idx="1726">
                  <c:v>660.739990234375</c:v>
                </c:pt>
                <c:pt idx="1727">
                  <c:v>660.559997558594</c:v>
                </c:pt>
                <c:pt idx="1728">
                  <c:v>660.380004882813</c:v>
                </c:pt>
                <c:pt idx="1729">
                  <c:v>660.219970703125</c:v>
                </c:pt>
                <c:pt idx="1730">
                  <c:v>660.119995117188</c:v>
                </c:pt>
                <c:pt idx="1731">
                  <c:v>660.039978027344</c:v>
                </c:pt>
                <c:pt idx="1732">
                  <c:v>659.97998046875</c:v>
                </c:pt>
                <c:pt idx="1733">
                  <c:v>659.960021972656</c:v>
                </c:pt>
                <c:pt idx="1734">
                  <c:v>659.960021972656</c:v>
                </c:pt>
                <c:pt idx="1735">
                  <c:v>659.989990234375</c:v>
                </c:pt>
                <c:pt idx="1736">
                  <c:v>660.039978027344</c:v>
                </c:pt>
                <c:pt idx="1737">
                  <c:v>660.090026855469</c:v>
                </c:pt>
                <c:pt idx="1738">
                  <c:v>660.239990234375</c:v>
                </c:pt>
                <c:pt idx="1739">
                  <c:v>660.429992675781</c:v>
                </c:pt>
                <c:pt idx="1740">
                  <c:v>660.690002441406</c:v>
                </c:pt>
                <c:pt idx="1741">
                  <c:v>661.080017089844</c:v>
                </c:pt>
                <c:pt idx="1742">
                  <c:v>661.530029296875</c:v>
                </c:pt>
                <c:pt idx="1743">
                  <c:v>662.010009765625</c:v>
                </c:pt>
                <c:pt idx="1744">
                  <c:v>662.52001953125</c:v>
                </c:pt>
                <c:pt idx="1745">
                  <c:v>663.049987792969</c:v>
                </c:pt>
                <c:pt idx="1746">
                  <c:v>663.590026855469</c:v>
                </c:pt>
                <c:pt idx="1747">
                  <c:v>664.150024414063</c:v>
                </c:pt>
                <c:pt idx="1748">
                  <c:v>664.719970703125</c:v>
                </c:pt>
                <c:pt idx="1749">
                  <c:v>665.349975585938</c:v>
                </c:pt>
                <c:pt idx="1750">
                  <c:v>665.960021972656</c:v>
                </c:pt>
                <c:pt idx="1751">
                  <c:v>666.549987792969</c:v>
                </c:pt>
                <c:pt idx="1752">
                  <c:v>667.159973144531</c:v>
                </c:pt>
                <c:pt idx="1753">
                  <c:v>667.780029296875</c:v>
                </c:pt>
                <c:pt idx="1754">
                  <c:v>668.400024414063</c:v>
                </c:pt>
                <c:pt idx="1755">
                  <c:v>669.049987792969</c:v>
                </c:pt>
                <c:pt idx="1756">
                  <c:v>669.700012207031</c:v>
                </c:pt>
                <c:pt idx="1757">
                  <c:v>670.320007324219</c:v>
                </c:pt>
                <c:pt idx="1758">
                  <c:v>670.890014648438</c:v>
                </c:pt>
                <c:pt idx="1759">
                  <c:v>671.469970703125</c:v>
                </c:pt>
                <c:pt idx="1760">
                  <c:v>672.02001953125</c:v>
                </c:pt>
                <c:pt idx="1761">
                  <c:v>672.530029296875</c:v>
                </c:pt>
                <c:pt idx="1762">
                  <c:v>673</c:v>
                </c:pt>
                <c:pt idx="1763">
                  <c:v>673.429992675781</c:v>
                </c:pt>
                <c:pt idx="1764">
                  <c:v>673.849975585938</c:v>
                </c:pt>
                <c:pt idx="1765">
                  <c:v>674.25</c:v>
                </c:pt>
                <c:pt idx="1766">
                  <c:v>674.52001953125</c:v>
                </c:pt>
                <c:pt idx="1767">
                  <c:v>674.75</c:v>
                </c:pt>
                <c:pt idx="1768">
                  <c:v>674.940002441406</c:v>
                </c:pt>
                <c:pt idx="1769">
                  <c:v>675.090026855469</c:v>
                </c:pt>
                <c:pt idx="1770">
                  <c:v>675.150024414063</c:v>
                </c:pt>
                <c:pt idx="1771">
                  <c:v>675.130004882813</c:v>
                </c:pt>
                <c:pt idx="1772">
                  <c:v>675.099975585938</c:v>
                </c:pt>
                <c:pt idx="1773">
                  <c:v>675.010009765625</c:v>
                </c:pt>
                <c:pt idx="1774">
                  <c:v>674.869995117188</c:v>
                </c:pt>
                <c:pt idx="1775">
                  <c:v>674.669982910156</c:v>
                </c:pt>
                <c:pt idx="1776">
                  <c:v>674.380004882813</c:v>
                </c:pt>
                <c:pt idx="1777">
                  <c:v>674.039978027344</c:v>
                </c:pt>
                <c:pt idx="1778">
                  <c:v>673.650024414063</c:v>
                </c:pt>
                <c:pt idx="1779">
                  <c:v>673.260009765625</c:v>
                </c:pt>
                <c:pt idx="1780">
                  <c:v>672.849975585938</c:v>
                </c:pt>
                <c:pt idx="1781">
                  <c:v>672.409973144531</c:v>
                </c:pt>
                <c:pt idx="1782">
                  <c:v>672</c:v>
                </c:pt>
                <c:pt idx="1783">
                  <c:v>671.609985351563</c:v>
                </c:pt>
                <c:pt idx="1784">
                  <c:v>671.219970703125</c:v>
                </c:pt>
                <c:pt idx="1785">
                  <c:v>670.849975585938</c:v>
                </c:pt>
                <c:pt idx="1786">
                  <c:v>670.510009765625</c:v>
                </c:pt>
                <c:pt idx="1787">
                  <c:v>670.190002441406</c:v>
                </c:pt>
                <c:pt idx="1788">
                  <c:v>669.890014648438</c:v>
                </c:pt>
                <c:pt idx="1789">
                  <c:v>669.619995117188</c:v>
                </c:pt>
                <c:pt idx="1790">
                  <c:v>669.349975585938</c:v>
                </c:pt>
                <c:pt idx="1791">
                  <c:v>669.059997558594</c:v>
                </c:pt>
                <c:pt idx="1792">
                  <c:v>668.77001953125</c:v>
                </c:pt>
                <c:pt idx="1793">
                  <c:v>668.52001953125</c:v>
                </c:pt>
                <c:pt idx="1794">
                  <c:v>668.309997558594</c:v>
                </c:pt>
                <c:pt idx="1795">
                  <c:v>668.070007324219</c:v>
                </c:pt>
                <c:pt idx="1796">
                  <c:v>667.840026855469</c:v>
                </c:pt>
                <c:pt idx="1797">
                  <c:v>667.609985351563</c:v>
                </c:pt>
                <c:pt idx="1798">
                  <c:v>667.400024414063</c:v>
                </c:pt>
                <c:pt idx="1799">
                  <c:v>667.169982910156</c:v>
                </c:pt>
                <c:pt idx="1800">
                  <c:v>666.909973144531</c:v>
                </c:pt>
                <c:pt idx="1801">
                  <c:v>666.700012207031</c:v>
                </c:pt>
                <c:pt idx="1802">
                  <c:v>666.489990234375</c:v>
                </c:pt>
                <c:pt idx="1803">
                  <c:v>666.280029296875</c:v>
                </c:pt>
                <c:pt idx="1804">
                  <c:v>666.109985351563</c:v>
                </c:pt>
                <c:pt idx="1805">
                  <c:v>665.919982910156</c:v>
                </c:pt>
                <c:pt idx="1806">
                  <c:v>665.710021972656</c:v>
                </c:pt>
                <c:pt idx="1807">
                  <c:v>665.47998046875</c:v>
                </c:pt>
                <c:pt idx="1808">
                  <c:v>665.289978027344</c:v>
                </c:pt>
                <c:pt idx="1809">
                  <c:v>665.119995117188</c:v>
                </c:pt>
                <c:pt idx="1810">
                  <c:v>664.960021972656</c:v>
                </c:pt>
                <c:pt idx="1811">
                  <c:v>664.820007324219</c:v>
                </c:pt>
                <c:pt idx="1812">
                  <c:v>664.650024414063</c:v>
                </c:pt>
                <c:pt idx="1813">
                  <c:v>664.469970703125</c:v>
                </c:pt>
                <c:pt idx="1814">
                  <c:v>664.369995117188</c:v>
                </c:pt>
                <c:pt idx="1815">
                  <c:v>664.25</c:v>
                </c:pt>
                <c:pt idx="1816">
                  <c:v>664.130004882813</c:v>
                </c:pt>
                <c:pt idx="1817">
                  <c:v>664.049987792969</c:v>
                </c:pt>
                <c:pt idx="1818">
                  <c:v>663.97998046875</c:v>
                </c:pt>
                <c:pt idx="1819">
                  <c:v>663.919982910156</c:v>
                </c:pt>
                <c:pt idx="1820">
                  <c:v>663.840026855469</c:v>
                </c:pt>
                <c:pt idx="1821">
                  <c:v>663.77001953125</c:v>
                </c:pt>
                <c:pt idx="1822">
                  <c:v>663.700012207031</c:v>
                </c:pt>
                <c:pt idx="1823">
                  <c:v>663.640014648438</c:v>
                </c:pt>
                <c:pt idx="1824">
                  <c:v>663.590026855469</c:v>
                </c:pt>
                <c:pt idx="1825">
                  <c:v>663.549987792969</c:v>
                </c:pt>
                <c:pt idx="1826">
                  <c:v>663.5</c:v>
                </c:pt>
                <c:pt idx="1827">
                  <c:v>663.52001953125</c:v>
                </c:pt>
                <c:pt idx="1828">
                  <c:v>663.52001953125</c:v>
                </c:pt>
                <c:pt idx="1829">
                  <c:v>663.52001953125</c:v>
                </c:pt>
                <c:pt idx="1830">
                  <c:v>663.489990234375</c:v>
                </c:pt>
                <c:pt idx="1831">
                  <c:v>663.52001953125</c:v>
                </c:pt>
                <c:pt idx="1832">
                  <c:v>663.549987792969</c:v>
                </c:pt>
                <c:pt idx="1833">
                  <c:v>663.539978027344</c:v>
                </c:pt>
                <c:pt idx="1834">
                  <c:v>663.559997558594</c:v>
                </c:pt>
                <c:pt idx="1835">
                  <c:v>663.580017089844</c:v>
                </c:pt>
                <c:pt idx="1836">
                  <c:v>663.599975585938</c:v>
                </c:pt>
                <c:pt idx="1837">
                  <c:v>663.619995117188</c:v>
                </c:pt>
                <c:pt idx="1838">
                  <c:v>663.679992675781</c:v>
                </c:pt>
                <c:pt idx="1839">
                  <c:v>663.739990234375</c:v>
                </c:pt>
                <c:pt idx="1840">
                  <c:v>663.799987792969</c:v>
                </c:pt>
                <c:pt idx="1841">
                  <c:v>663.909973144531</c:v>
                </c:pt>
                <c:pt idx="1842">
                  <c:v>664.049987792969</c:v>
                </c:pt>
                <c:pt idx="1843">
                  <c:v>664.219970703125</c:v>
                </c:pt>
                <c:pt idx="1844">
                  <c:v>664.349975585938</c:v>
                </c:pt>
                <c:pt idx="1845">
                  <c:v>664.52001953125</c:v>
                </c:pt>
                <c:pt idx="1846">
                  <c:v>664.719970703125</c:v>
                </c:pt>
                <c:pt idx="1847">
                  <c:v>664.969970703125</c:v>
                </c:pt>
                <c:pt idx="1848">
                  <c:v>665.210021972656</c:v>
                </c:pt>
                <c:pt idx="1849">
                  <c:v>665.489990234375</c:v>
                </c:pt>
                <c:pt idx="1850">
                  <c:v>665.789978027344</c:v>
                </c:pt>
                <c:pt idx="1851">
                  <c:v>666.109985351563</c:v>
                </c:pt>
                <c:pt idx="1852">
                  <c:v>666.419982910156</c:v>
                </c:pt>
                <c:pt idx="1853">
                  <c:v>666.690002441406</c:v>
                </c:pt>
                <c:pt idx="1854">
                  <c:v>666.940002441406</c:v>
                </c:pt>
                <c:pt idx="1855">
                  <c:v>667.169982910156</c:v>
                </c:pt>
                <c:pt idx="1856">
                  <c:v>667.390014648438</c:v>
                </c:pt>
                <c:pt idx="1857">
                  <c:v>667.52001953125</c:v>
                </c:pt>
                <c:pt idx="1858">
                  <c:v>667.619995117188</c:v>
                </c:pt>
                <c:pt idx="1859">
                  <c:v>667.700012207031</c:v>
                </c:pt>
                <c:pt idx="1860">
                  <c:v>667.780029296875</c:v>
                </c:pt>
                <c:pt idx="1861">
                  <c:v>667.820007324219</c:v>
                </c:pt>
                <c:pt idx="1862">
                  <c:v>667.840026855469</c:v>
                </c:pt>
                <c:pt idx="1863">
                  <c:v>667.859985351563</c:v>
                </c:pt>
                <c:pt idx="1864">
                  <c:v>667.900024414063</c:v>
                </c:pt>
                <c:pt idx="1865">
                  <c:v>667.919982910156</c:v>
                </c:pt>
                <c:pt idx="1866">
                  <c:v>667.890014648438</c:v>
                </c:pt>
                <c:pt idx="1867">
                  <c:v>667.909973144531</c:v>
                </c:pt>
                <c:pt idx="1868">
                  <c:v>667.880004882813</c:v>
                </c:pt>
                <c:pt idx="1869">
                  <c:v>667.830017089844</c:v>
                </c:pt>
                <c:pt idx="1870">
                  <c:v>667.789978027344</c:v>
                </c:pt>
                <c:pt idx="1871">
                  <c:v>667.789978027344</c:v>
                </c:pt>
                <c:pt idx="1872">
                  <c:v>667.719970703125</c:v>
                </c:pt>
                <c:pt idx="1873">
                  <c:v>667.650024414063</c:v>
                </c:pt>
                <c:pt idx="1874">
                  <c:v>667.580017089844</c:v>
                </c:pt>
                <c:pt idx="1875">
                  <c:v>667.510009765625</c:v>
                </c:pt>
                <c:pt idx="1876">
                  <c:v>667.450012207031</c:v>
                </c:pt>
                <c:pt idx="1877">
                  <c:v>667.390014648438</c:v>
                </c:pt>
                <c:pt idx="1878">
                  <c:v>667.340026855469</c:v>
                </c:pt>
                <c:pt idx="1879">
                  <c:v>667.320007324219</c:v>
                </c:pt>
                <c:pt idx="1880">
                  <c:v>667.280029296875</c:v>
                </c:pt>
                <c:pt idx="1881">
                  <c:v>667.239990234375</c:v>
                </c:pt>
                <c:pt idx="1882">
                  <c:v>667.210021972656</c:v>
                </c:pt>
                <c:pt idx="1883">
                  <c:v>667.200012207031</c:v>
                </c:pt>
                <c:pt idx="1884">
                  <c:v>667.150024414063</c:v>
                </c:pt>
                <c:pt idx="1885">
                  <c:v>667.119995117188</c:v>
                </c:pt>
                <c:pt idx="1886">
                  <c:v>667.070007324219</c:v>
                </c:pt>
                <c:pt idx="1887">
                  <c:v>667.010009765625</c:v>
                </c:pt>
                <c:pt idx="1888">
                  <c:v>666.960021972656</c:v>
                </c:pt>
                <c:pt idx="1889">
                  <c:v>666.909973144531</c:v>
                </c:pt>
                <c:pt idx="1890">
                  <c:v>666.859985351563</c:v>
                </c:pt>
                <c:pt idx="1891">
                  <c:v>666.830017089844</c:v>
                </c:pt>
                <c:pt idx="1892">
                  <c:v>666.809997558594</c:v>
                </c:pt>
                <c:pt idx="1893">
                  <c:v>666.760009765625</c:v>
                </c:pt>
                <c:pt idx="1894">
                  <c:v>666.690002441406</c:v>
                </c:pt>
                <c:pt idx="1895">
                  <c:v>666.630004882813</c:v>
                </c:pt>
                <c:pt idx="1896">
                  <c:v>666.599975585938</c:v>
                </c:pt>
                <c:pt idx="1897">
                  <c:v>666.559997558594</c:v>
                </c:pt>
                <c:pt idx="1898">
                  <c:v>666.530029296875</c:v>
                </c:pt>
                <c:pt idx="1899">
                  <c:v>666.489990234375</c:v>
                </c:pt>
              </c:numCache>
            </c:numRef>
          </c:yVal>
          <c:smooth val="1"/>
        </c:ser>
        <c:ser>
          <c:idx val="1"/>
          <c:order val="1"/>
          <c:tx>
            <c:strRef>
              <c:f>"Selected Point"</c:f>
              <c:strCache>
                <c:ptCount val="1"/>
                <c:pt idx="0">
                  <c:v>Selected Point</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y Lookup'!$R$2</c:f>
              <c:numCache>
                <c:formatCode>General</c:formatCode>
                <c:ptCount val="1"/>
                <c:pt idx="0">
                  <c:v>5.40799999237061</c:v>
                </c:pt>
              </c:numCache>
            </c:numRef>
          </c:xVal>
          <c:yVal>
            <c:numRef>
              <c:f>'Hwy Lookup'!$S$2</c:f>
              <c:numCache>
                <c:formatCode>General</c:formatCode>
                <c:ptCount val="1"/>
                <c:pt idx="0">
                  <c:v>727.089965820313</c:v>
                </c:pt>
              </c:numCache>
            </c:numRef>
          </c:yVal>
          <c:smooth val="1"/>
        </c:ser>
        <c:ser>
          <c:idx val="2"/>
          <c:order val="2"/>
          <c:tx>
            <c:strRef>
              <c:f>"BVC"</c:f>
              <c:strCache>
                <c:ptCount val="1"/>
                <c:pt idx="0">
                  <c:v>BVC</c:v>
                </c:pt>
              </c:strCache>
            </c:strRef>
          </c:tx>
          <c:spPr>
            <a:solidFill>
              <a:srgbClr val="ff0000"/>
            </a:solidFill>
            <a:ln w="0">
              <a:noFill/>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 Data'!$E$2:$E$250</c:f>
              <c:numCache>
                <c:formatCode>General</c:formatCode>
                <c:ptCount val="249"/>
                <c:pt idx="0">
                  <c:v>1.40499997138977</c:v>
                </c:pt>
                <c:pt idx="1">
                  <c:v>1.74000000953674</c:v>
                </c:pt>
                <c:pt idx="2">
                  <c:v>2.09500002861023</c:v>
                </c:pt>
                <c:pt idx="3">
                  <c:v>2.91199994087219</c:v>
                </c:pt>
                <c:pt idx="4">
                  <c:v>3.34699988365173</c:v>
                </c:pt>
                <c:pt idx="5">
                  <c:v>3.70900011062622</c:v>
                </c:pt>
                <c:pt idx="6">
                  <c:v>4.58199977874756</c:v>
                </c:pt>
                <c:pt idx="7">
                  <c:v>5.58699989318848</c:v>
                </c:pt>
                <c:pt idx="8">
                  <c:v>6.28000020980835</c:v>
                </c:pt>
                <c:pt idx="9">
                  <c:v>6.52500009536743</c:v>
                </c:pt>
                <c:pt idx="10">
                  <c:v>6.85799980163574</c:v>
                </c:pt>
                <c:pt idx="11">
                  <c:v>7.14499998092651</c:v>
                </c:pt>
                <c:pt idx="12">
                  <c:v>7.59600019454956</c:v>
                </c:pt>
                <c:pt idx="13">
                  <c:v>7.98099994659424</c:v>
                </c:pt>
                <c:pt idx="14">
                  <c:v>8.4060001373291</c:v>
                </c:pt>
                <c:pt idx="15">
                  <c:v>9.10299968719482</c:v>
                </c:pt>
                <c:pt idx="16">
                  <c:v>9.32900047302246</c:v>
                </c:pt>
                <c:pt idx="17">
                  <c:v>9.96599960327148</c:v>
                </c:pt>
                <c:pt idx="18">
                  <c:v>10.3520002365112</c:v>
                </c:pt>
                <c:pt idx="19">
                  <c:v>11.3590002059937</c:v>
                </c:pt>
                <c:pt idx="20">
                  <c:v>11.6459999084473</c:v>
                </c:pt>
                <c:pt idx="21">
                  <c:v>11.9980001449585</c:v>
                </c:pt>
                <c:pt idx="22">
                  <c:v>12.3439998626709</c:v>
                </c:pt>
                <c:pt idx="23">
                  <c:v>12.6129999160767</c:v>
                </c:pt>
                <c:pt idx="24">
                  <c:v>12.8819999694824</c:v>
                </c:pt>
                <c:pt idx="25">
                  <c:v>13.6009998321533</c:v>
                </c:pt>
                <c:pt idx="26">
                  <c:v>14.003999710083</c:v>
                </c:pt>
                <c:pt idx="27">
                  <c:v>14.4359998703003</c:v>
                </c:pt>
                <c:pt idx="28">
                  <c:v>15.4890003204346</c:v>
                </c:pt>
                <c:pt idx="29">
                  <c:v>16.0709991455078</c:v>
                </c:pt>
                <c:pt idx="30">
                  <c:v>16.367000579834</c:v>
                </c:pt>
                <c:pt idx="31">
                  <c:v>17.2049999237061</c:v>
                </c:pt>
                <c:pt idx="32">
                  <c:v>17.5879993438721</c:v>
                </c:pt>
                <c:pt idx="33">
                  <c:v>17.826000213623</c:v>
                </c:pt>
                <c:pt idx="34">
                  <c:v>18.3379993438721</c:v>
                </c:pt>
                <c:pt idx="35">
                  <c:v>18.818000793457</c:v>
                </c:pt>
                <c:pt idx="36">
                  <c:v>18.9899997711182</c:v>
                </c:pt>
                <c:pt idx="37">
                  <c:v>19.6060009002686</c:v>
                </c:pt>
                <c:pt idx="38">
                  <c:v>20.0690002441406</c:v>
                </c:pt>
                <c:pt idx="39">
                  <c:v>20.8040008544922</c:v>
                </c:pt>
                <c:pt idx="40">
                  <c:v>21.1580009460449</c:v>
                </c:pt>
                <c:pt idx="41">
                  <c:v>21.3799991607666</c:v>
                </c:pt>
                <c:pt idx="42">
                  <c:v>21.6280002593994</c:v>
                </c:pt>
                <c:pt idx="43">
                  <c:v>22.1280002593994</c:v>
                </c:pt>
                <c:pt idx="44">
                  <c:v>22.8309993743897</c:v>
                </c:pt>
                <c:pt idx="45">
                  <c:v>22.9829998016357</c:v>
                </c:pt>
                <c:pt idx="46">
                  <c:v>23.9610004425049</c:v>
                </c:pt>
                <c:pt idx="47">
                  <c:v>24.1840000152588</c:v>
                </c:pt>
                <c:pt idx="48">
                  <c:v>25.0279998779297</c:v>
                </c:pt>
                <c:pt idx="49">
                  <c:v>25.6979999542236</c:v>
                </c:pt>
                <c:pt idx="50">
                  <c:v>26.0769996643066</c:v>
                </c:pt>
                <c:pt idx="51">
                  <c:v>27.0779991149902</c:v>
                </c:pt>
                <c:pt idx="52">
                  <c:v>27.2169990539551</c:v>
                </c:pt>
                <c:pt idx="53">
                  <c:v>27.5069999694824</c:v>
                </c:pt>
                <c:pt idx="54">
                  <c:v>27.6620006561279</c:v>
                </c:pt>
                <c:pt idx="55">
                  <c:v>28.242000579834</c:v>
                </c:pt>
                <c:pt idx="56">
                  <c:v>28.57200050354</c:v>
                </c:pt>
                <c:pt idx="57">
                  <c:v>29.2129993438721</c:v>
                </c:pt>
                <c:pt idx="58">
                  <c:v>30.0699996948242</c:v>
                </c:pt>
                <c:pt idx="59">
                  <c:v>30.5960006713867</c:v>
                </c:pt>
                <c:pt idx="60">
                  <c:v>31.2730007171631</c:v>
                </c:pt>
                <c:pt idx="61">
                  <c:v>32.5629997253418</c:v>
                </c:pt>
                <c:pt idx="62">
                  <c:v>33.0250015258789</c:v>
                </c:pt>
                <c:pt idx="63">
                  <c:v>33.4020004272461</c:v>
                </c:pt>
                <c:pt idx="64">
                  <c:v>33.6180000305176</c:v>
                </c:pt>
                <c:pt idx="65">
                  <c:v>34.0219993591309</c:v>
                </c:pt>
                <c:pt idx="66">
                  <c:v>34.4280014038086</c:v>
                </c:pt>
                <c:pt idx="67">
                  <c:v>35.1769981384277</c:v>
                </c:pt>
                <c:pt idx="68">
                  <c:v>35.6189994812012</c:v>
                </c:pt>
                <c:pt idx="69">
                  <c:v>36.1399993896484</c:v>
                </c:pt>
                <c:pt idx="70">
                  <c:v>37.0579986572266</c:v>
                </c:pt>
              </c:numCache>
            </c:numRef>
          </c:xVal>
          <c:yVal>
            <c:numRef>
              <c:f>'VC Data'!$F$2:$F$250</c:f>
              <c:numCache>
                <c:formatCode>General</c:formatCode>
                <c:ptCount val="249"/>
                <c:pt idx="0">
                  <c:v>719.02001953125</c:v>
                </c:pt>
                <c:pt idx="1">
                  <c:v>718.900024414063</c:v>
                </c:pt>
                <c:pt idx="2">
                  <c:v>721.77001953125</c:v>
                </c:pt>
                <c:pt idx="3">
                  <c:v>726.840026855469</c:v>
                </c:pt>
                <c:pt idx="4">
                  <c:v>727.099975585938</c:v>
                </c:pt>
                <c:pt idx="5">
                  <c:v>724.130004882813</c:v>
                </c:pt>
                <c:pt idx="6">
                  <c:v>725.27001953125</c:v>
                </c:pt>
                <c:pt idx="7">
                  <c:v>727.809997558594</c:v>
                </c:pt>
                <c:pt idx="8">
                  <c:v>734.359985351563</c:v>
                </c:pt>
                <c:pt idx="9">
                  <c:v>735.630004882813</c:v>
                </c:pt>
                <c:pt idx="10">
                  <c:v>738.960021972656</c:v>
                </c:pt>
                <c:pt idx="11">
                  <c:v>743.989990234375</c:v>
                </c:pt>
                <c:pt idx="12">
                  <c:v>750.469970703125</c:v>
                </c:pt>
                <c:pt idx="13">
                  <c:v>753.390014648438</c:v>
                </c:pt>
                <c:pt idx="14">
                  <c:v>753.02001953125</c:v>
                </c:pt>
                <c:pt idx="15">
                  <c:v>752.710021972656</c:v>
                </c:pt>
                <c:pt idx="16">
                  <c:v>753.369995117188</c:v>
                </c:pt>
                <c:pt idx="17">
                  <c:v>753.340026855469</c:v>
                </c:pt>
                <c:pt idx="18">
                  <c:v>755.619995117188</c:v>
                </c:pt>
                <c:pt idx="19">
                  <c:v>755.919982910156</c:v>
                </c:pt>
                <c:pt idx="20">
                  <c:v>754.210021972656</c:v>
                </c:pt>
                <c:pt idx="21">
                  <c:v>753.409973144531</c:v>
                </c:pt>
                <c:pt idx="22">
                  <c:v>755.380004882813</c:v>
                </c:pt>
                <c:pt idx="23">
                  <c:v>756.5</c:v>
                </c:pt>
                <c:pt idx="24">
                  <c:v>762.489990234375</c:v>
                </c:pt>
                <c:pt idx="25">
                  <c:v>762.580017089844</c:v>
                </c:pt>
                <c:pt idx="26">
                  <c:v>764.090026855469</c:v>
                </c:pt>
                <c:pt idx="27">
                  <c:v>763.330017089844</c:v>
                </c:pt>
                <c:pt idx="28">
                  <c:v>761.5</c:v>
                </c:pt>
                <c:pt idx="29">
                  <c:v>752.179992675781</c:v>
                </c:pt>
                <c:pt idx="30">
                  <c:v>745.989990234375</c:v>
                </c:pt>
                <c:pt idx="31">
                  <c:v>731.719970703125</c:v>
                </c:pt>
                <c:pt idx="32">
                  <c:v>729.390014648438</c:v>
                </c:pt>
                <c:pt idx="33">
                  <c:v>727.599975585938</c:v>
                </c:pt>
                <c:pt idx="34">
                  <c:v>725.710021972656</c:v>
                </c:pt>
                <c:pt idx="35">
                  <c:v>732.280029296875</c:v>
                </c:pt>
                <c:pt idx="36">
                  <c:v>734.52001953125</c:v>
                </c:pt>
                <c:pt idx="37">
                  <c:v>733.820007324219</c:v>
                </c:pt>
                <c:pt idx="38">
                  <c:v>735.010009765625</c:v>
                </c:pt>
                <c:pt idx="39">
                  <c:v>735.719970703125</c:v>
                </c:pt>
                <c:pt idx="40">
                  <c:v>734.710021972656</c:v>
                </c:pt>
                <c:pt idx="41">
                  <c:v>733.47998046875</c:v>
                </c:pt>
                <c:pt idx="42">
                  <c:v>732.849975585938</c:v>
                </c:pt>
                <c:pt idx="43">
                  <c:v>727.179992675781</c:v>
                </c:pt>
                <c:pt idx="44">
                  <c:v>722.960021972656</c:v>
                </c:pt>
                <c:pt idx="45">
                  <c:v>722.059997558594</c:v>
                </c:pt>
                <c:pt idx="46">
                  <c:v>722.880004882813</c:v>
                </c:pt>
                <c:pt idx="47">
                  <c:v>727.140014648438</c:v>
                </c:pt>
                <c:pt idx="48">
                  <c:v>727.460021972656</c:v>
                </c:pt>
                <c:pt idx="49">
                  <c:v>721.780029296875</c:v>
                </c:pt>
                <c:pt idx="50">
                  <c:v>719.690002441406</c:v>
                </c:pt>
                <c:pt idx="51">
                  <c:v>737.219970703125</c:v>
                </c:pt>
                <c:pt idx="52">
                  <c:v>741.960021972656</c:v>
                </c:pt>
                <c:pt idx="53">
                  <c:v>746.72998046875</c:v>
                </c:pt>
                <c:pt idx="54">
                  <c:v>748.960021972656</c:v>
                </c:pt>
                <c:pt idx="55">
                  <c:v>749.47998046875</c:v>
                </c:pt>
                <c:pt idx="56">
                  <c:v>748.369995117188</c:v>
                </c:pt>
                <c:pt idx="57">
                  <c:v>731.489990234375</c:v>
                </c:pt>
                <c:pt idx="58">
                  <c:v>721.619995117188</c:v>
                </c:pt>
                <c:pt idx="59">
                  <c:v>726.52001953125</c:v>
                </c:pt>
                <c:pt idx="60">
                  <c:v>741.02001953125</c:v>
                </c:pt>
                <c:pt idx="61">
                  <c:v>708.320007324219</c:v>
                </c:pt>
                <c:pt idx="62">
                  <c:v>689.039978027344</c:v>
                </c:pt>
                <c:pt idx="63">
                  <c:v>679.929992675781</c:v>
                </c:pt>
                <c:pt idx="64">
                  <c:v>673.880004882813</c:v>
                </c:pt>
                <c:pt idx="65">
                  <c:v>667.719970703125</c:v>
                </c:pt>
                <c:pt idx="66">
                  <c:v>661.789978027344</c:v>
                </c:pt>
                <c:pt idx="67">
                  <c:v>671.260009765625</c:v>
                </c:pt>
                <c:pt idx="68">
                  <c:v>672.289978027344</c:v>
                </c:pt>
                <c:pt idx="69">
                  <c:v>665.340026855469</c:v>
                </c:pt>
                <c:pt idx="70">
                  <c:v>666.489990234375</c:v>
                </c:pt>
              </c:numCache>
            </c:numRef>
          </c:yVal>
          <c:smooth val="1"/>
        </c:ser>
        <c:ser>
          <c:idx val="3"/>
          <c:order val="3"/>
          <c:tx>
            <c:strRef>
              <c:f>"EVC"</c:f>
              <c:strCache>
                <c:ptCount val="1"/>
                <c:pt idx="0">
                  <c:v>EVC</c:v>
                </c:pt>
              </c:strCache>
            </c:strRef>
          </c:tx>
          <c:spPr>
            <a:solidFill>
              <a:srgbClr val="00ff00"/>
            </a:solidFill>
            <a:ln w="0">
              <a:noFill/>
            </a:ln>
          </c:spPr>
          <c:marker>
            <c:symbol val="circle"/>
            <c:size val="3"/>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 Data'!$G$2:$G$250</c:f>
              <c:numCache>
                <c:formatCode>General</c:formatCode>
                <c:ptCount val="249"/>
                <c:pt idx="0">
                  <c:v>1.49100005626678</c:v>
                </c:pt>
                <c:pt idx="1">
                  <c:v>2.00200009346008</c:v>
                </c:pt>
                <c:pt idx="2">
                  <c:v>2.38599991798401</c:v>
                </c:pt>
                <c:pt idx="3">
                  <c:v>3.00300002098084</c:v>
                </c:pt>
                <c:pt idx="4">
                  <c:v>3.70900011062622</c:v>
                </c:pt>
                <c:pt idx="5">
                  <c:v>4.43499994277954</c:v>
                </c:pt>
                <c:pt idx="6">
                  <c:v>4.88100004196167</c:v>
                </c:pt>
                <c:pt idx="7">
                  <c:v>5.82000017166138</c:v>
                </c:pt>
                <c:pt idx="8">
                  <c:v>6.44999980926514</c:v>
                </c:pt>
                <c:pt idx="9">
                  <c:v>6.68699979782105</c:v>
                </c:pt>
                <c:pt idx="10">
                  <c:v>6.99100017547607</c:v>
                </c:pt>
                <c:pt idx="11">
                  <c:v>7.31699991226196</c:v>
                </c:pt>
                <c:pt idx="12">
                  <c:v>7.78499984741211</c:v>
                </c:pt>
                <c:pt idx="13">
                  <c:v>8.16800022125244</c:v>
                </c:pt>
                <c:pt idx="14">
                  <c:v>8.52700042724609</c:v>
                </c:pt>
                <c:pt idx="15">
                  <c:v>9.3149995803833</c:v>
                </c:pt>
                <c:pt idx="16">
                  <c:v>9.49899959564209</c:v>
                </c:pt>
                <c:pt idx="17">
                  <c:v>10.2639999389648</c:v>
                </c:pt>
                <c:pt idx="18">
                  <c:v>10.7869997024536</c:v>
                </c:pt>
                <c:pt idx="19">
                  <c:v>11.6459999084473</c:v>
                </c:pt>
                <c:pt idx="20">
                  <c:v>11.8520002365112</c:v>
                </c:pt>
                <c:pt idx="21">
                  <c:v>12.2650003433228</c:v>
                </c:pt>
                <c:pt idx="22">
                  <c:v>12.5369997024536</c:v>
                </c:pt>
                <c:pt idx="23">
                  <c:v>12.8400001525879</c:v>
                </c:pt>
                <c:pt idx="24">
                  <c:v>13.5080003738403</c:v>
                </c:pt>
                <c:pt idx="25">
                  <c:v>13.8979997634888</c:v>
                </c:pt>
                <c:pt idx="26">
                  <c:v>14.4359998703003</c:v>
                </c:pt>
                <c:pt idx="27">
                  <c:v>15.4890003204346</c:v>
                </c:pt>
                <c:pt idx="28">
                  <c:v>15.8680000305176</c:v>
                </c:pt>
                <c:pt idx="29">
                  <c:v>16.367000579834</c:v>
                </c:pt>
                <c:pt idx="30">
                  <c:v>16.9820003509522</c:v>
                </c:pt>
                <c:pt idx="31">
                  <c:v>17.4190006256104</c:v>
                </c:pt>
                <c:pt idx="32">
                  <c:v>17.826000213623</c:v>
                </c:pt>
                <c:pt idx="33">
                  <c:v>18.068000793457</c:v>
                </c:pt>
                <c:pt idx="34">
                  <c:v>18.6770000457764</c:v>
                </c:pt>
                <c:pt idx="35">
                  <c:v>18.9130001068115</c:v>
                </c:pt>
                <c:pt idx="36">
                  <c:v>19.1630001068115</c:v>
                </c:pt>
                <c:pt idx="37">
                  <c:v>20.0179996490479</c:v>
                </c:pt>
                <c:pt idx="38">
                  <c:v>20.2549991607666</c:v>
                </c:pt>
                <c:pt idx="39">
                  <c:v>20.9080009460449</c:v>
                </c:pt>
                <c:pt idx="40">
                  <c:v>21.3379993438721</c:v>
                </c:pt>
                <c:pt idx="41">
                  <c:v>21.5170001983643</c:v>
                </c:pt>
                <c:pt idx="42">
                  <c:v>22.1280002593994</c:v>
                </c:pt>
                <c:pt idx="43">
                  <c:v>22.3950004577637</c:v>
                </c:pt>
                <c:pt idx="44">
                  <c:v>22.9829998016357</c:v>
                </c:pt>
                <c:pt idx="45">
                  <c:v>23.4360008239746</c:v>
                </c:pt>
                <c:pt idx="46">
                  <c:v>24.1840000152588</c:v>
                </c:pt>
                <c:pt idx="47">
                  <c:v>24.7800006866455</c:v>
                </c:pt>
                <c:pt idx="48">
                  <c:v>25.6979999542236</c:v>
                </c:pt>
                <c:pt idx="49">
                  <c:v>26.0100002288818</c:v>
                </c:pt>
                <c:pt idx="50">
                  <c:v>26.6529998779297</c:v>
                </c:pt>
                <c:pt idx="51">
                  <c:v>27.2169990539551</c:v>
                </c:pt>
                <c:pt idx="52">
                  <c:v>27.4290008544922</c:v>
                </c:pt>
                <c:pt idx="53">
                  <c:v>27.6070003509522</c:v>
                </c:pt>
                <c:pt idx="54">
                  <c:v>28.2320003509522</c:v>
                </c:pt>
                <c:pt idx="55">
                  <c:v>28.4230003356934</c:v>
                </c:pt>
                <c:pt idx="56">
                  <c:v>29.0470008850098</c:v>
                </c:pt>
                <c:pt idx="57">
                  <c:v>30.0699996948242</c:v>
                </c:pt>
                <c:pt idx="58">
                  <c:v>30.2210006713867</c:v>
                </c:pt>
                <c:pt idx="59">
                  <c:v>30.9370002746582</c:v>
                </c:pt>
                <c:pt idx="60">
                  <c:v>32.2179985046387</c:v>
                </c:pt>
                <c:pt idx="61">
                  <c:v>32.7859992980957</c:v>
                </c:pt>
                <c:pt idx="62">
                  <c:v>33.2010002136231</c:v>
                </c:pt>
                <c:pt idx="63">
                  <c:v>33.5149993896484</c:v>
                </c:pt>
                <c:pt idx="64">
                  <c:v>33.9179992675781</c:v>
                </c:pt>
                <c:pt idx="65">
                  <c:v>34.4280014038086</c:v>
                </c:pt>
                <c:pt idx="66">
                  <c:v>34.9519996643066</c:v>
                </c:pt>
                <c:pt idx="67">
                  <c:v>35.568000793457</c:v>
                </c:pt>
                <c:pt idx="68">
                  <c:v>35.9160003662109</c:v>
                </c:pt>
                <c:pt idx="69">
                  <c:v>37.0579986572266</c:v>
                </c:pt>
                <c:pt idx="70">
                  <c:v>37.3339996337891</c:v>
                </c:pt>
              </c:numCache>
            </c:numRef>
          </c:xVal>
          <c:yVal>
            <c:numRef>
              <c:f>'VC Data'!$H$2:$H$250</c:f>
              <c:numCache>
                <c:formatCode>General</c:formatCode>
                <c:ptCount val="249"/>
                <c:pt idx="0">
                  <c:v>718.849975585938</c:v>
                </c:pt>
                <c:pt idx="1">
                  <c:v>720.570007324219</c:v>
                </c:pt>
                <c:pt idx="2">
                  <c:v>724.380004882813</c:v>
                </c:pt>
                <c:pt idx="3">
                  <c:v>726.950012207031</c:v>
                </c:pt>
                <c:pt idx="4">
                  <c:v>724.130004882813</c:v>
                </c:pt>
                <c:pt idx="5">
                  <c:v>723.119995117188</c:v>
                </c:pt>
                <c:pt idx="6">
                  <c:v>727.359985351563</c:v>
                </c:pt>
                <c:pt idx="7">
                  <c:v>729.239990234375</c:v>
                </c:pt>
                <c:pt idx="8">
                  <c:v>735.47998046875</c:v>
                </c:pt>
                <c:pt idx="9">
                  <c:v>736.919982910156</c:v>
                </c:pt>
                <c:pt idx="10">
                  <c:v>741.080017089844</c:v>
                </c:pt>
                <c:pt idx="11">
                  <c:v>746.75</c:v>
                </c:pt>
                <c:pt idx="12">
                  <c:v>752.260009765625</c:v>
                </c:pt>
                <c:pt idx="13">
                  <c:v>753.719970703125</c:v>
                </c:pt>
                <c:pt idx="14">
                  <c:v>752.619995117188</c:v>
                </c:pt>
                <c:pt idx="15">
                  <c:v>753.299987792969</c:v>
                </c:pt>
                <c:pt idx="16">
                  <c:v>753.809997558594</c:v>
                </c:pt>
                <c:pt idx="17">
                  <c:v>754.690002441406</c:v>
                </c:pt>
                <c:pt idx="18">
                  <c:v>757.580017089844</c:v>
                </c:pt>
                <c:pt idx="19">
                  <c:v>754.210021972656</c:v>
                </c:pt>
                <c:pt idx="20">
                  <c:v>753.47998046875</c:v>
                </c:pt>
                <c:pt idx="21">
                  <c:v>754.609985351563</c:v>
                </c:pt>
                <c:pt idx="22">
                  <c:v>756.429992675781</c:v>
                </c:pt>
                <c:pt idx="23">
                  <c:v>760.929992675781</c:v>
                </c:pt>
                <c:pt idx="24">
                  <c:v>765.190002441406</c:v>
                </c:pt>
                <c:pt idx="25">
                  <c:v>761.380004882813</c:v>
                </c:pt>
                <c:pt idx="26">
                  <c:v>763.330017089844</c:v>
                </c:pt>
                <c:pt idx="27">
                  <c:v>761.5</c:v>
                </c:pt>
                <c:pt idx="28">
                  <c:v>758.880004882813</c:v>
                </c:pt>
                <c:pt idx="29">
                  <c:v>745.989990234375</c:v>
                </c:pt>
                <c:pt idx="30">
                  <c:v>736.849975585938</c:v>
                </c:pt>
                <c:pt idx="31">
                  <c:v>729.380004882813</c:v>
                </c:pt>
                <c:pt idx="32">
                  <c:v>727.599975585938</c:v>
                </c:pt>
                <c:pt idx="33">
                  <c:v>725.760009765625</c:v>
                </c:pt>
                <c:pt idx="34">
                  <c:v>729.289978027344</c:v>
                </c:pt>
                <c:pt idx="35">
                  <c:v>733.960021972656</c:v>
                </c:pt>
                <c:pt idx="36">
                  <c:v>735.309997558594</c:v>
                </c:pt>
                <c:pt idx="37">
                  <c:v>734.630004882813</c:v>
                </c:pt>
                <c:pt idx="38">
                  <c:v>735.669982910156</c:v>
                </c:pt>
                <c:pt idx="39">
                  <c:v>735.510009765625</c:v>
                </c:pt>
                <c:pt idx="40">
                  <c:v>733.809997558594</c:v>
                </c:pt>
                <c:pt idx="41">
                  <c:v>732.900024414063</c:v>
                </c:pt>
                <c:pt idx="42">
                  <c:v>727.179992675781</c:v>
                </c:pt>
                <c:pt idx="43">
                  <c:v>723.679992675781</c:v>
                </c:pt>
                <c:pt idx="44">
                  <c:v>722.059997558594</c:v>
                </c:pt>
                <c:pt idx="45">
                  <c:v>720.330017089844</c:v>
                </c:pt>
                <c:pt idx="46">
                  <c:v>727.140014648438</c:v>
                </c:pt>
                <c:pt idx="47">
                  <c:v>731.25</c:v>
                </c:pt>
                <c:pt idx="48">
                  <c:v>721.780029296875</c:v>
                </c:pt>
                <c:pt idx="49">
                  <c:v>720.179992675781</c:v>
                </c:pt>
                <c:pt idx="50">
                  <c:v>725.039978027344</c:v>
                </c:pt>
                <c:pt idx="51">
                  <c:v>741.960021972656</c:v>
                </c:pt>
                <c:pt idx="52">
                  <c:v>746.349975585938</c:v>
                </c:pt>
                <c:pt idx="53">
                  <c:v>747.830017089844</c:v>
                </c:pt>
                <c:pt idx="54">
                  <c:v>749.630004882813</c:v>
                </c:pt>
                <c:pt idx="55">
                  <c:v>748.169982910156</c:v>
                </c:pt>
                <c:pt idx="56">
                  <c:v>738.530029296875</c:v>
                </c:pt>
                <c:pt idx="57">
                  <c:v>721.619995117188</c:v>
                </c:pt>
                <c:pt idx="58">
                  <c:v>723.780029296875</c:v>
                </c:pt>
                <c:pt idx="59">
                  <c:v>732.349975585938</c:v>
                </c:pt>
                <c:pt idx="60">
                  <c:v>727.359985351563</c:v>
                </c:pt>
                <c:pt idx="61">
                  <c:v>697.880004882813</c:v>
                </c:pt>
                <c:pt idx="62">
                  <c:v>683.950012207031</c:v>
                </c:pt>
                <c:pt idx="63">
                  <c:v>677.219970703125</c:v>
                </c:pt>
                <c:pt idx="64">
                  <c:v>668.539978027344</c:v>
                </c:pt>
                <c:pt idx="65">
                  <c:v>661.789978027344</c:v>
                </c:pt>
                <c:pt idx="66">
                  <c:v>664.380004882813</c:v>
                </c:pt>
                <c:pt idx="67">
                  <c:v>673.340026855469</c:v>
                </c:pt>
                <c:pt idx="68">
                  <c:v>667.72998046875</c:v>
                </c:pt>
                <c:pt idx="69">
                  <c:v>666.489990234375</c:v>
                </c:pt>
                <c:pt idx="70">
                  <c:v>667.700012207031</c:v>
                </c:pt>
              </c:numCache>
            </c:numRef>
          </c:yVal>
          <c:smooth val="1"/>
        </c:ser>
        <c:ser>
          <c:idx val="4"/>
          <c:order val="4"/>
          <c:tx>
            <c:strRef>
              <c:f>"Bridges"</c:f>
              <c:strCache>
                <c:ptCount val="1"/>
                <c:pt idx="0">
                  <c:v>Bridges</c:v>
                </c:pt>
              </c:strCache>
            </c:strRef>
          </c:tx>
          <c:spPr>
            <a:solidFill>
              <a:srgbClr val="00ffff"/>
            </a:solidFill>
            <a:ln w="0">
              <a:noFill/>
            </a:ln>
          </c:spPr>
          <c:marker>
            <c:symbol val="triangle"/>
            <c:size val="5"/>
            <c:spPr>
              <a:solidFill>
                <a:srgbClr val="00ffff"/>
              </a:solidFill>
            </c:spPr>
          </c:marker>
          <c:dPt>
            <c:idx val="0"/>
            <c:marker>
              <c:symbol val="triangle"/>
              <c:size val="5"/>
              <c:spPr>
                <a:solidFill>
                  <a:srgbClr val="00ffff"/>
                </a:solidFill>
              </c:spPr>
            </c:marker>
          </c:dPt>
          <c:dPt>
            <c:idx val="1"/>
            <c:marker>
              <c:symbol val="triangle"/>
              <c:size val="5"/>
              <c:spPr>
                <a:solidFill>
                  <a:srgbClr val="00ffff"/>
                </a:solidFill>
              </c:spPr>
            </c:marker>
          </c:dPt>
          <c:dPt>
            <c:idx val="2"/>
            <c:marker>
              <c:symbol val="triangle"/>
              <c:size val="5"/>
              <c:spPr>
                <a:solidFill>
                  <a:srgbClr val="00ffff"/>
                </a:solidFill>
              </c:spPr>
            </c:marker>
          </c:dPt>
          <c:dPt>
            <c:idx val="3"/>
            <c:marker>
              <c:symbol val="triangle"/>
              <c:size val="5"/>
              <c:spPr>
                <a:solidFill>
                  <a:srgbClr val="00ffff"/>
                </a:solidFill>
              </c:spPr>
            </c:marker>
          </c:dPt>
          <c:dPt>
            <c:idx val="4"/>
            <c:marker>
              <c:symbol val="triangle"/>
              <c:size val="5"/>
              <c:spPr>
                <a:solidFill>
                  <a:srgbClr val="00ffff"/>
                </a:solidFill>
              </c:spPr>
            </c:marker>
          </c:dPt>
          <c:dPt>
            <c:idx val="5"/>
            <c:marker>
              <c:symbol val="triangle"/>
              <c:size val="5"/>
              <c:spPr>
                <a:solidFill>
                  <a:srgbClr val="00ffff"/>
                </a:solidFill>
              </c:spPr>
            </c:marker>
          </c:dPt>
          <c:dPt>
            <c:idx val="6"/>
            <c:marker>
              <c:symbol val="triangle"/>
              <c:size val="5"/>
              <c:spPr>
                <a:solidFill>
                  <a:srgbClr val="00ffff"/>
                </a:solidFill>
              </c:spPr>
            </c:marker>
          </c:dPt>
          <c:dPt>
            <c:idx val="7"/>
            <c:marker>
              <c:symbol val="triangle"/>
              <c:size val="5"/>
              <c:spPr>
                <a:solidFill>
                  <a:srgbClr val="00ffff"/>
                </a:solidFill>
              </c:spPr>
            </c:marker>
          </c:dPt>
          <c:dPt>
            <c:idx val="8"/>
            <c:marker>
              <c:symbol val="triangle"/>
              <c:size val="5"/>
              <c:spPr>
                <a:solidFill>
                  <a:srgbClr val="00ffff"/>
                </a:solidFill>
              </c:spPr>
            </c:marker>
          </c:dPt>
          <c:dPt>
            <c:idx val="9"/>
            <c:marker>
              <c:symbol val="triangle"/>
              <c:size val="5"/>
              <c:spPr>
                <a:solidFill>
                  <a:srgbClr val="00ffff"/>
                </a:solidFill>
              </c:spPr>
            </c:marker>
          </c:dPt>
          <c:dPt>
            <c:idx val="10"/>
            <c:marker>
              <c:symbol val="triangle"/>
              <c:size val="5"/>
              <c:spPr>
                <a:solidFill>
                  <a:srgbClr val="00ffff"/>
                </a:solidFill>
              </c:spPr>
            </c:marker>
          </c:dPt>
          <c:dPt>
            <c:idx val="11"/>
            <c:marker>
              <c:symbol val="triangle"/>
              <c:size val="5"/>
              <c:spPr>
                <a:solidFill>
                  <a:srgbClr val="00ffff"/>
                </a:solidFill>
              </c:spPr>
            </c:marker>
          </c:dPt>
          <c:dLbls>
            <c:dLbl>
              <c:idx val="0"/>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8"/>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0"/>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ridges!$B$2:$B$101</c:f>
              <c:numCache>
                <c:formatCode>General</c:formatCode>
                <c:ptCount val="100"/>
                <c:pt idx="0">
                  <c:v>5.408</c:v>
                </c:pt>
              </c:numCache>
            </c:numRef>
          </c:xVal>
          <c:yVal>
            <c:numRef>
              <c:f>Bridges!$C$2:$C$101</c:f>
              <c:numCache>
                <c:formatCode>General</c:formatCode>
                <c:ptCount val="100"/>
                <c:pt idx="0">
                  <c:v>727.089965820313</c:v>
                </c:pt>
              </c:numCache>
            </c:numRef>
          </c:yVal>
          <c:smooth val="1"/>
        </c:ser>
        <c:axId val="74140963"/>
        <c:axId val="97561338"/>
      </c:scatterChart>
      <c:valAx>
        <c:axId val="74140963"/>
        <c:scaling>
          <c:orientation val="minMax"/>
          <c:min val="0"/>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561338"/>
        <c:crossesAt val="0"/>
        <c:crossBetween val="midCat"/>
      </c:valAx>
      <c:valAx>
        <c:axId val="975613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40963"/>
        <c:crossesAt val="0"/>
        <c:crossBetween val="midCat"/>
      </c:valAx>
      <c:spPr>
        <a:noFill/>
        <a:ln w="25200">
          <a:solidFill>
            <a:srgbClr val="000000"/>
          </a:solidFill>
          <a:round/>
        </a:ln>
      </c:spPr>
    </c:plotArea>
    <c:legend>
      <c:legendPos val="r"/>
      <c:layout>
        <c:manualLayout>
          <c:xMode val="edge"/>
          <c:yMode val="edge"/>
          <c:x val="0.0788979609658123"/>
          <c:y val="0.740623276337562"/>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7971432625455"/>
          <c:y val="0.032535948578623"/>
          <c:w val="0.962067823866055"/>
          <c:h val="0.951494268106819"/>
        </c:manualLayout>
      </c:layout>
      <c:scatterChart>
        <c:scatterStyle val="lineMarker"/>
        <c:varyColors val="0"/>
        <c:ser>
          <c:idx val="0"/>
          <c:order val="0"/>
          <c:tx>
            <c:strRef>
              <c:f>"Profile"</c:f>
              <c:strCache>
                <c:ptCount val="1"/>
                <c:pt idx="0">
                  <c:v>Profile</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y Data'!$D$2:$D$10000</c:f>
              <c:numCache>
                <c:formatCode>General</c:formatCode>
                <c:ptCount val="9999"/>
                <c:pt idx="0">
                  <c:v>0</c:v>
                </c:pt>
                <c:pt idx="1">
                  <c:v>0.0199999995529652</c:v>
                </c:pt>
                <c:pt idx="2">
                  <c:v>0.0399999991059303</c:v>
                </c:pt>
                <c:pt idx="3">
                  <c:v>0.0599999986588955</c:v>
                </c:pt>
                <c:pt idx="4">
                  <c:v>0.0799999982118607</c:v>
                </c:pt>
                <c:pt idx="5">
                  <c:v>0.100000001490116</c:v>
                </c:pt>
                <c:pt idx="6">
                  <c:v>0.119999997317791</c:v>
                </c:pt>
                <c:pt idx="7">
                  <c:v>0.140000000596046</c:v>
                </c:pt>
                <c:pt idx="8">
                  <c:v>0.159999996423721</c:v>
                </c:pt>
                <c:pt idx="9">
                  <c:v>0.180000007152557</c:v>
                </c:pt>
                <c:pt idx="10">
                  <c:v>0.200000002980232</c:v>
                </c:pt>
                <c:pt idx="11">
                  <c:v>0.219999998807907</c:v>
                </c:pt>
                <c:pt idx="12">
                  <c:v>0.239999994635582</c:v>
                </c:pt>
                <c:pt idx="13">
                  <c:v>0.259999990463257</c:v>
                </c:pt>
                <c:pt idx="14">
                  <c:v>0.280000001192093</c:v>
                </c:pt>
                <c:pt idx="15">
                  <c:v>0.300000011920929</c:v>
                </c:pt>
                <c:pt idx="16">
                  <c:v>0.319999992847443</c:v>
                </c:pt>
                <c:pt idx="17">
                  <c:v>0.340000003576279</c:v>
                </c:pt>
                <c:pt idx="18">
                  <c:v>0.360000014305115</c:v>
                </c:pt>
                <c:pt idx="19">
                  <c:v>0.379999995231628</c:v>
                </c:pt>
                <c:pt idx="20">
                  <c:v>0.400000005960465</c:v>
                </c:pt>
                <c:pt idx="21">
                  <c:v>0.419999986886978</c:v>
                </c:pt>
                <c:pt idx="22">
                  <c:v>0.439999997615814</c:v>
                </c:pt>
                <c:pt idx="23">
                  <c:v>0.46000000834465</c:v>
                </c:pt>
                <c:pt idx="24">
                  <c:v>0.479999989271164</c:v>
                </c:pt>
                <c:pt idx="25">
                  <c:v>0.5</c:v>
                </c:pt>
                <c:pt idx="26">
                  <c:v>0.519999980926514</c:v>
                </c:pt>
                <c:pt idx="27">
                  <c:v>0.540000021457672</c:v>
                </c:pt>
                <c:pt idx="28">
                  <c:v>0.560000002384186</c:v>
                </c:pt>
                <c:pt idx="29">
                  <c:v>0.5799999833107</c:v>
                </c:pt>
                <c:pt idx="30">
                  <c:v>0.600000023841858</c:v>
                </c:pt>
                <c:pt idx="31">
                  <c:v>0.620000004768372</c:v>
                </c:pt>
                <c:pt idx="32">
                  <c:v>0.639999985694885</c:v>
                </c:pt>
                <c:pt idx="33">
                  <c:v>0.660000026226044</c:v>
                </c:pt>
                <c:pt idx="34">
                  <c:v>0.680000007152557</c:v>
                </c:pt>
                <c:pt idx="35">
                  <c:v>0.699999988079071</c:v>
                </c:pt>
                <c:pt idx="36">
                  <c:v>0.72000002861023</c:v>
                </c:pt>
                <c:pt idx="37">
                  <c:v>0.740000009536743</c:v>
                </c:pt>
                <c:pt idx="38">
                  <c:v>0.759999990463257</c:v>
                </c:pt>
                <c:pt idx="39">
                  <c:v>0.779999971389771</c:v>
                </c:pt>
                <c:pt idx="40">
                  <c:v>0.800000011920929</c:v>
                </c:pt>
                <c:pt idx="41">
                  <c:v>0.819999992847443</c:v>
                </c:pt>
                <c:pt idx="42">
                  <c:v>0.839999973773956</c:v>
                </c:pt>
                <c:pt idx="43">
                  <c:v>0.860000014305115</c:v>
                </c:pt>
                <c:pt idx="44">
                  <c:v>0.879999995231628</c:v>
                </c:pt>
                <c:pt idx="45">
                  <c:v>0.899999976158142</c:v>
                </c:pt>
                <c:pt idx="46">
                  <c:v>0.920000016689301</c:v>
                </c:pt>
                <c:pt idx="47">
                  <c:v>0.939999997615814</c:v>
                </c:pt>
                <c:pt idx="48">
                  <c:v>0.959999978542328</c:v>
                </c:pt>
                <c:pt idx="49">
                  <c:v>0.980000019073486</c:v>
                </c:pt>
                <c:pt idx="50">
                  <c:v>1</c:v>
                </c:pt>
                <c:pt idx="51">
                  <c:v>1.01999998092651</c:v>
                </c:pt>
                <c:pt idx="52">
                  <c:v>1.03999996185303</c:v>
                </c:pt>
                <c:pt idx="53">
                  <c:v>1.05999994277954</c:v>
                </c:pt>
                <c:pt idx="54">
                  <c:v>1.08000004291534</c:v>
                </c:pt>
                <c:pt idx="55">
                  <c:v>1.10000002384186</c:v>
                </c:pt>
                <c:pt idx="56">
                  <c:v>1.12000000476837</c:v>
                </c:pt>
                <c:pt idx="57">
                  <c:v>1.13999998569489</c:v>
                </c:pt>
                <c:pt idx="58">
                  <c:v>1.1599999666214</c:v>
                </c:pt>
                <c:pt idx="59">
                  <c:v>1.17999994754791</c:v>
                </c:pt>
                <c:pt idx="60">
                  <c:v>1.20000004768372</c:v>
                </c:pt>
                <c:pt idx="61">
                  <c:v>1.22000002861023</c:v>
                </c:pt>
                <c:pt idx="62">
                  <c:v>1.24000000953674</c:v>
                </c:pt>
                <c:pt idx="63">
                  <c:v>1.25999999046326</c:v>
                </c:pt>
                <c:pt idx="64">
                  <c:v>1.27999997138977</c:v>
                </c:pt>
                <c:pt idx="65">
                  <c:v>1.29999995231628</c:v>
                </c:pt>
                <c:pt idx="66">
                  <c:v>1.32000005245209</c:v>
                </c:pt>
                <c:pt idx="67">
                  <c:v>1.3400000333786</c:v>
                </c:pt>
                <c:pt idx="68">
                  <c:v>1.36000001430511</c:v>
                </c:pt>
                <c:pt idx="69">
                  <c:v>1.37999999523163</c:v>
                </c:pt>
                <c:pt idx="70">
                  <c:v>1.39999997615814</c:v>
                </c:pt>
                <c:pt idx="71">
                  <c:v>1.41999995708466</c:v>
                </c:pt>
                <c:pt idx="72">
                  <c:v>1.44000005722046</c:v>
                </c:pt>
                <c:pt idx="73">
                  <c:v>1.46000003814697</c:v>
                </c:pt>
                <c:pt idx="74">
                  <c:v>1.48000001907349</c:v>
                </c:pt>
                <c:pt idx="75">
                  <c:v>1.5</c:v>
                </c:pt>
                <c:pt idx="76">
                  <c:v>1.51999998092651</c:v>
                </c:pt>
                <c:pt idx="77">
                  <c:v>1.53999996185303</c:v>
                </c:pt>
                <c:pt idx="78">
                  <c:v>1.55999994277954</c:v>
                </c:pt>
                <c:pt idx="79">
                  <c:v>1.58000004291534</c:v>
                </c:pt>
                <c:pt idx="80">
                  <c:v>1.60000002384186</c:v>
                </c:pt>
                <c:pt idx="81">
                  <c:v>1.62000000476837</c:v>
                </c:pt>
                <c:pt idx="82">
                  <c:v>1.63999998569489</c:v>
                </c:pt>
                <c:pt idx="83">
                  <c:v>1.6599999666214</c:v>
                </c:pt>
                <c:pt idx="84">
                  <c:v>1.67999994754791</c:v>
                </c:pt>
                <c:pt idx="85">
                  <c:v>1.70000004768372</c:v>
                </c:pt>
                <c:pt idx="86">
                  <c:v>1.72000002861023</c:v>
                </c:pt>
                <c:pt idx="87">
                  <c:v>1.74000000953674</c:v>
                </c:pt>
                <c:pt idx="88">
                  <c:v>1.75999999046326</c:v>
                </c:pt>
                <c:pt idx="89">
                  <c:v>1.77999997138977</c:v>
                </c:pt>
                <c:pt idx="90">
                  <c:v>1.79999995231628</c:v>
                </c:pt>
                <c:pt idx="91">
                  <c:v>1.82000005245209</c:v>
                </c:pt>
                <c:pt idx="92">
                  <c:v>1.8400000333786</c:v>
                </c:pt>
                <c:pt idx="93">
                  <c:v>1.86000001430511</c:v>
                </c:pt>
                <c:pt idx="94">
                  <c:v>1.87999999523163</c:v>
                </c:pt>
                <c:pt idx="95">
                  <c:v>1.89999997615814</c:v>
                </c:pt>
                <c:pt idx="96">
                  <c:v>1.91999995708466</c:v>
                </c:pt>
                <c:pt idx="97">
                  <c:v>1.94000005722046</c:v>
                </c:pt>
                <c:pt idx="98">
                  <c:v>1.96000003814697</c:v>
                </c:pt>
                <c:pt idx="99">
                  <c:v>1.98000001907349</c:v>
                </c:pt>
                <c:pt idx="100">
                  <c:v>2</c:v>
                </c:pt>
                <c:pt idx="101">
                  <c:v>2.01999998092651</c:v>
                </c:pt>
                <c:pt idx="102">
                  <c:v>2.03999996185303</c:v>
                </c:pt>
                <c:pt idx="103">
                  <c:v>2.05999994277954</c:v>
                </c:pt>
                <c:pt idx="104">
                  <c:v>2.07999992370605</c:v>
                </c:pt>
                <c:pt idx="105">
                  <c:v>2.09999990463257</c:v>
                </c:pt>
                <c:pt idx="106">
                  <c:v>2.11999988555908</c:v>
                </c:pt>
                <c:pt idx="107">
                  <c:v>2.14000010490418</c:v>
                </c:pt>
                <c:pt idx="108">
                  <c:v>2.16000008583069</c:v>
                </c:pt>
                <c:pt idx="109">
                  <c:v>2.1800000667572</c:v>
                </c:pt>
                <c:pt idx="110">
                  <c:v>2.20000004768372</c:v>
                </c:pt>
                <c:pt idx="111">
                  <c:v>2.22000002861023</c:v>
                </c:pt>
                <c:pt idx="112">
                  <c:v>2.24000000953674</c:v>
                </c:pt>
                <c:pt idx="113">
                  <c:v>2.25999999046326</c:v>
                </c:pt>
                <c:pt idx="114">
                  <c:v>2.27999997138977</c:v>
                </c:pt>
                <c:pt idx="115">
                  <c:v>2.29999995231628</c:v>
                </c:pt>
                <c:pt idx="116">
                  <c:v>2.3199999332428</c:v>
                </c:pt>
                <c:pt idx="117">
                  <c:v>2.33999991416931</c:v>
                </c:pt>
                <c:pt idx="118">
                  <c:v>2.35999989509583</c:v>
                </c:pt>
                <c:pt idx="119">
                  <c:v>2.38000011444092</c:v>
                </c:pt>
                <c:pt idx="120">
                  <c:v>2.40000009536743</c:v>
                </c:pt>
                <c:pt idx="121">
                  <c:v>2.42000007629395</c:v>
                </c:pt>
                <c:pt idx="122">
                  <c:v>2.44000005722046</c:v>
                </c:pt>
                <c:pt idx="123">
                  <c:v>2.46000003814697</c:v>
                </c:pt>
                <c:pt idx="124">
                  <c:v>2.48000001907349</c:v>
                </c:pt>
                <c:pt idx="125">
                  <c:v>2.5</c:v>
                </c:pt>
                <c:pt idx="126">
                  <c:v>2.51999998092651</c:v>
                </c:pt>
                <c:pt idx="127">
                  <c:v>2.53999996185303</c:v>
                </c:pt>
                <c:pt idx="128">
                  <c:v>2.55999994277954</c:v>
                </c:pt>
                <c:pt idx="129">
                  <c:v>2.57999992370605</c:v>
                </c:pt>
                <c:pt idx="130">
                  <c:v>2.59999990463257</c:v>
                </c:pt>
                <c:pt idx="131">
                  <c:v>2.61999988555908</c:v>
                </c:pt>
                <c:pt idx="132">
                  <c:v>2.64000010490418</c:v>
                </c:pt>
                <c:pt idx="133">
                  <c:v>2.66000008583069</c:v>
                </c:pt>
                <c:pt idx="134">
                  <c:v>2.6800000667572</c:v>
                </c:pt>
                <c:pt idx="135">
                  <c:v>2.70000004768372</c:v>
                </c:pt>
                <c:pt idx="136">
                  <c:v>2.72000002861023</c:v>
                </c:pt>
                <c:pt idx="137">
                  <c:v>2.74000000953674</c:v>
                </c:pt>
                <c:pt idx="138">
                  <c:v>2.75999999046326</c:v>
                </c:pt>
                <c:pt idx="139">
                  <c:v>2.77999997138977</c:v>
                </c:pt>
                <c:pt idx="140">
                  <c:v>2.79999995231628</c:v>
                </c:pt>
                <c:pt idx="141">
                  <c:v>2.8199999332428</c:v>
                </c:pt>
                <c:pt idx="142">
                  <c:v>2.83999991416931</c:v>
                </c:pt>
                <c:pt idx="143">
                  <c:v>2.85999989509583</c:v>
                </c:pt>
                <c:pt idx="144">
                  <c:v>2.88000011444092</c:v>
                </c:pt>
                <c:pt idx="145">
                  <c:v>2.90000009536743</c:v>
                </c:pt>
                <c:pt idx="146">
                  <c:v>2.92000007629395</c:v>
                </c:pt>
                <c:pt idx="147">
                  <c:v>2.94000005722046</c:v>
                </c:pt>
                <c:pt idx="148">
                  <c:v>2.96000003814697</c:v>
                </c:pt>
                <c:pt idx="149">
                  <c:v>2.98000001907349</c:v>
                </c:pt>
                <c:pt idx="150">
                  <c:v>3</c:v>
                </c:pt>
                <c:pt idx="151">
                  <c:v>3.01999998092651</c:v>
                </c:pt>
                <c:pt idx="152">
                  <c:v>3.03999996185303</c:v>
                </c:pt>
                <c:pt idx="153">
                  <c:v>3.05999994277954</c:v>
                </c:pt>
                <c:pt idx="154">
                  <c:v>3.07999992370605</c:v>
                </c:pt>
                <c:pt idx="155">
                  <c:v>3.09999990463257</c:v>
                </c:pt>
                <c:pt idx="156">
                  <c:v>3.11999988555908</c:v>
                </c:pt>
                <c:pt idx="157">
                  <c:v>3.14000010490418</c:v>
                </c:pt>
                <c:pt idx="158">
                  <c:v>3.16000008583069</c:v>
                </c:pt>
                <c:pt idx="159">
                  <c:v>3.1800000667572</c:v>
                </c:pt>
                <c:pt idx="160">
                  <c:v>3.20000004768372</c:v>
                </c:pt>
                <c:pt idx="161">
                  <c:v>3.22000002861023</c:v>
                </c:pt>
                <c:pt idx="162">
                  <c:v>3.24000000953674</c:v>
                </c:pt>
                <c:pt idx="163">
                  <c:v>3.25999999046326</c:v>
                </c:pt>
                <c:pt idx="164">
                  <c:v>3.27999997138977</c:v>
                </c:pt>
                <c:pt idx="165">
                  <c:v>3.29999995231628</c:v>
                </c:pt>
                <c:pt idx="166">
                  <c:v>3.3199999332428</c:v>
                </c:pt>
                <c:pt idx="167">
                  <c:v>3.33999991416931</c:v>
                </c:pt>
                <c:pt idx="168">
                  <c:v>3.35999989509583</c:v>
                </c:pt>
                <c:pt idx="169">
                  <c:v>3.38000011444092</c:v>
                </c:pt>
                <c:pt idx="170">
                  <c:v>3.40000009536743</c:v>
                </c:pt>
                <c:pt idx="171">
                  <c:v>3.42000007629395</c:v>
                </c:pt>
                <c:pt idx="172">
                  <c:v>3.44000005722046</c:v>
                </c:pt>
                <c:pt idx="173">
                  <c:v>3.46000003814697</c:v>
                </c:pt>
                <c:pt idx="174">
                  <c:v>3.48000001907349</c:v>
                </c:pt>
                <c:pt idx="175">
                  <c:v>3.5</c:v>
                </c:pt>
                <c:pt idx="176">
                  <c:v>3.51999998092651</c:v>
                </c:pt>
                <c:pt idx="177">
                  <c:v>3.53999996185303</c:v>
                </c:pt>
                <c:pt idx="178">
                  <c:v>3.55999994277954</c:v>
                </c:pt>
                <c:pt idx="179">
                  <c:v>3.57999992370605</c:v>
                </c:pt>
                <c:pt idx="180">
                  <c:v>3.59999990463257</c:v>
                </c:pt>
                <c:pt idx="181">
                  <c:v>3.61999988555908</c:v>
                </c:pt>
                <c:pt idx="182">
                  <c:v>3.64000010490418</c:v>
                </c:pt>
                <c:pt idx="183">
                  <c:v>3.66000008583069</c:v>
                </c:pt>
                <c:pt idx="184">
                  <c:v>3.6800000667572</c:v>
                </c:pt>
                <c:pt idx="185">
                  <c:v>3.70000004768372</c:v>
                </c:pt>
                <c:pt idx="186">
                  <c:v>3.72000002861023</c:v>
                </c:pt>
                <c:pt idx="187">
                  <c:v>3.74000000953674</c:v>
                </c:pt>
                <c:pt idx="188">
                  <c:v>3.75999999046326</c:v>
                </c:pt>
                <c:pt idx="189">
                  <c:v>3.77999997138977</c:v>
                </c:pt>
                <c:pt idx="190">
                  <c:v>3.79999995231628</c:v>
                </c:pt>
                <c:pt idx="191">
                  <c:v>3.8199999332428</c:v>
                </c:pt>
                <c:pt idx="192">
                  <c:v>3.83999991416931</c:v>
                </c:pt>
                <c:pt idx="193">
                  <c:v>3.85999989509583</c:v>
                </c:pt>
                <c:pt idx="194">
                  <c:v>3.88000011444092</c:v>
                </c:pt>
                <c:pt idx="195">
                  <c:v>3.90000009536743</c:v>
                </c:pt>
                <c:pt idx="196">
                  <c:v>3.92000007629395</c:v>
                </c:pt>
                <c:pt idx="197">
                  <c:v>3.94000005722046</c:v>
                </c:pt>
                <c:pt idx="198">
                  <c:v>3.96000003814697</c:v>
                </c:pt>
                <c:pt idx="199">
                  <c:v>3.98000001907349</c:v>
                </c:pt>
                <c:pt idx="200">
                  <c:v>4</c:v>
                </c:pt>
                <c:pt idx="201">
                  <c:v>4.01999998092651</c:v>
                </c:pt>
                <c:pt idx="202">
                  <c:v>4.03999996185303</c:v>
                </c:pt>
                <c:pt idx="203">
                  <c:v>4.05999994277954</c:v>
                </c:pt>
                <c:pt idx="204">
                  <c:v>4.07999992370606</c:v>
                </c:pt>
                <c:pt idx="205">
                  <c:v>4.09999990463257</c:v>
                </c:pt>
                <c:pt idx="206">
                  <c:v>4.11999988555908</c:v>
                </c:pt>
                <c:pt idx="207">
                  <c:v>4.1399998664856</c:v>
                </c:pt>
                <c:pt idx="208">
                  <c:v>4.15999984741211</c:v>
                </c:pt>
                <c:pt idx="209">
                  <c:v>4.17999982833862</c:v>
                </c:pt>
                <c:pt idx="210">
                  <c:v>4.19999980926514</c:v>
                </c:pt>
                <c:pt idx="211">
                  <c:v>4.21999979019165</c:v>
                </c:pt>
                <c:pt idx="212">
                  <c:v>4.23999977111816</c:v>
                </c:pt>
                <c:pt idx="213">
                  <c:v>4.26000022888184</c:v>
                </c:pt>
                <c:pt idx="214">
                  <c:v>4.28000020980835</c:v>
                </c:pt>
                <c:pt idx="215">
                  <c:v>4.30000019073486</c:v>
                </c:pt>
                <c:pt idx="216">
                  <c:v>4.32000017166138</c:v>
                </c:pt>
                <c:pt idx="217">
                  <c:v>4.34000015258789</c:v>
                </c:pt>
                <c:pt idx="218">
                  <c:v>4.3600001335144</c:v>
                </c:pt>
                <c:pt idx="219">
                  <c:v>4.38000011444092</c:v>
                </c:pt>
                <c:pt idx="220">
                  <c:v>4.40000009536743</c:v>
                </c:pt>
                <c:pt idx="221">
                  <c:v>4.42000007629395</c:v>
                </c:pt>
                <c:pt idx="222">
                  <c:v>4.44000005722046</c:v>
                </c:pt>
                <c:pt idx="223">
                  <c:v>4.46000003814697</c:v>
                </c:pt>
                <c:pt idx="224">
                  <c:v>4.48000001907349</c:v>
                </c:pt>
                <c:pt idx="225">
                  <c:v>4.5</c:v>
                </c:pt>
                <c:pt idx="226">
                  <c:v>4.51999998092651</c:v>
                </c:pt>
                <c:pt idx="227">
                  <c:v>4.53999996185303</c:v>
                </c:pt>
                <c:pt idx="228">
                  <c:v>4.55999994277954</c:v>
                </c:pt>
                <c:pt idx="229">
                  <c:v>4.57999992370606</c:v>
                </c:pt>
                <c:pt idx="230">
                  <c:v>4.59999990463257</c:v>
                </c:pt>
                <c:pt idx="231">
                  <c:v>4.61999988555908</c:v>
                </c:pt>
                <c:pt idx="232">
                  <c:v>4.6399998664856</c:v>
                </c:pt>
                <c:pt idx="233">
                  <c:v>4.65999984741211</c:v>
                </c:pt>
                <c:pt idx="234">
                  <c:v>4.67999982833862</c:v>
                </c:pt>
                <c:pt idx="235">
                  <c:v>4.69999980926514</c:v>
                </c:pt>
                <c:pt idx="236">
                  <c:v>4.71999979019165</c:v>
                </c:pt>
                <c:pt idx="237">
                  <c:v>4.73999977111816</c:v>
                </c:pt>
                <c:pt idx="238">
                  <c:v>4.76000022888184</c:v>
                </c:pt>
                <c:pt idx="239">
                  <c:v>4.78000020980835</c:v>
                </c:pt>
                <c:pt idx="240">
                  <c:v>4.80000019073486</c:v>
                </c:pt>
                <c:pt idx="241">
                  <c:v>4.82000017166138</c:v>
                </c:pt>
                <c:pt idx="242">
                  <c:v>4.84000015258789</c:v>
                </c:pt>
                <c:pt idx="243">
                  <c:v>4.8600001335144</c:v>
                </c:pt>
                <c:pt idx="244">
                  <c:v>4.88000011444092</c:v>
                </c:pt>
                <c:pt idx="245">
                  <c:v>4.90000009536743</c:v>
                </c:pt>
                <c:pt idx="246">
                  <c:v>4.92000007629395</c:v>
                </c:pt>
                <c:pt idx="247">
                  <c:v>4.94000005722046</c:v>
                </c:pt>
                <c:pt idx="248">
                  <c:v>4.96000003814697</c:v>
                </c:pt>
                <c:pt idx="249">
                  <c:v>4.98000001907349</c:v>
                </c:pt>
                <c:pt idx="250">
                  <c:v>5</c:v>
                </c:pt>
                <c:pt idx="251">
                  <c:v>5.01999998092651</c:v>
                </c:pt>
                <c:pt idx="252">
                  <c:v>5.03999996185303</c:v>
                </c:pt>
                <c:pt idx="253">
                  <c:v>5.05999994277954</c:v>
                </c:pt>
                <c:pt idx="254">
                  <c:v>5.07999992370606</c:v>
                </c:pt>
                <c:pt idx="255">
                  <c:v>5.09999990463257</c:v>
                </c:pt>
                <c:pt idx="256">
                  <c:v>5.11999988555908</c:v>
                </c:pt>
                <c:pt idx="257">
                  <c:v>5.1399998664856</c:v>
                </c:pt>
                <c:pt idx="258">
                  <c:v>5.15999984741211</c:v>
                </c:pt>
                <c:pt idx="259">
                  <c:v>5.17999982833862</c:v>
                </c:pt>
                <c:pt idx="260">
                  <c:v>5.19999980926514</c:v>
                </c:pt>
                <c:pt idx="261">
                  <c:v>5.21999979019165</c:v>
                </c:pt>
                <c:pt idx="262">
                  <c:v>5.23999977111816</c:v>
                </c:pt>
                <c:pt idx="263">
                  <c:v>5.26000022888184</c:v>
                </c:pt>
                <c:pt idx="264">
                  <c:v>5.28000020980835</c:v>
                </c:pt>
                <c:pt idx="265">
                  <c:v>5.30000019073486</c:v>
                </c:pt>
                <c:pt idx="266">
                  <c:v>5.32000017166138</c:v>
                </c:pt>
                <c:pt idx="267">
                  <c:v>5.34000015258789</c:v>
                </c:pt>
                <c:pt idx="268">
                  <c:v>5.3600001335144</c:v>
                </c:pt>
                <c:pt idx="269">
                  <c:v>5.38000011444092</c:v>
                </c:pt>
                <c:pt idx="270">
                  <c:v>5.40000009536743</c:v>
                </c:pt>
                <c:pt idx="271">
                  <c:v>5.42000007629395</c:v>
                </c:pt>
                <c:pt idx="272">
                  <c:v>5.44000005722046</c:v>
                </c:pt>
                <c:pt idx="273">
                  <c:v>5.46000003814697</c:v>
                </c:pt>
                <c:pt idx="274">
                  <c:v>5.48000001907349</c:v>
                </c:pt>
                <c:pt idx="275">
                  <c:v>5.5</c:v>
                </c:pt>
                <c:pt idx="276">
                  <c:v>5.51999998092651</c:v>
                </c:pt>
                <c:pt idx="277">
                  <c:v>5.53999996185303</c:v>
                </c:pt>
                <c:pt idx="278">
                  <c:v>5.55999994277954</c:v>
                </c:pt>
                <c:pt idx="279">
                  <c:v>5.57999992370606</c:v>
                </c:pt>
                <c:pt idx="280">
                  <c:v>5.59999990463257</c:v>
                </c:pt>
                <c:pt idx="281">
                  <c:v>5.61999988555908</c:v>
                </c:pt>
                <c:pt idx="282">
                  <c:v>5.6399998664856</c:v>
                </c:pt>
                <c:pt idx="283">
                  <c:v>5.65999984741211</c:v>
                </c:pt>
                <c:pt idx="284">
                  <c:v>5.67999982833862</c:v>
                </c:pt>
                <c:pt idx="285">
                  <c:v>5.69999980926514</c:v>
                </c:pt>
                <c:pt idx="286">
                  <c:v>5.71999979019165</c:v>
                </c:pt>
                <c:pt idx="287">
                  <c:v>5.73999977111816</c:v>
                </c:pt>
                <c:pt idx="288">
                  <c:v>5.76000022888184</c:v>
                </c:pt>
                <c:pt idx="289">
                  <c:v>5.78000020980835</c:v>
                </c:pt>
                <c:pt idx="290">
                  <c:v>5.80000019073486</c:v>
                </c:pt>
                <c:pt idx="291">
                  <c:v>5.82000017166138</c:v>
                </c:pt>
                <c:pt idx="292">
                  <c:v>5.84000015258789</c:v>
                </c:pt>
                <c:pt idx="293">
                  <c:v>5.8600001335144</c:v>
                </c:pt>
                <c:pt idx="294">
                  <c:v>5.88000011444092</c:v>
                </c:pt>
                <c:pt idx="295">
                  <c:v>5.90000009536743</c:v>
                </c:pt>
                <c:pt idx="296">
                  <c:v>5.92000007629395</c:v>
                </c:pt>
                <c:pt idx="297">
                  <c:v>5.94000005722046</c:v>
                </c:pt>
                <c:pt idx="298">
                  <c:v>5.96000003814697</c:v>
                </c:pt>
                <c:pt idx="299">
                  <c:v>5.98000001907349</c:v>
                </c:pt>
                <c:pt idx="300">
                  <c:v>6</c:v>
                </c:pt>
                <c:pt idx="301">
                  <c:v>6.01999998092651</c:v>
                </c:pt>
                <c:pt idx="302">
                  <c:v>6.03999996185303</c:v>
                </c:pt>
                <c:pt idx="303">
                  <c:v>6.05999994277954</c:v>
                </c:pt>
                <c:pt idx="304">
                  <c:v>6.07999992370606</c:v>
                </c:pt>
                <c:pt idx="305">
                  <c:v>6.09999990463257</c:v>
                </c:pt>
                <c:pt idx="306">
                  <c:v>6.11999988555908</c:v>
                </c:pt>
                <c:pt idx="307">
                  <c:v>6.1399998664856</c:v>
                </c:pt>
                <c:pt idx="308">
                  <c:v>6.15999984741211</c:v>
                </c:pt>
                <c:pt idx="309">
                  <c:v>6.17999982833862</c:v>
                </c:pt>
                <c:pt idx="310">
                  <c:v>6.19999980926514</c:v>
                </c:pt>
                <c:pt idx="311">
                  <c:v>6.21999979019165</c:v>
                </c:pt>
                <c:pt idx="312">
                  <c:v>6.23999977111816</c:v>
                </c:pt>
                <c:pt idx="313">
                  <c:v>6.26000022888184</c:v>
                </c:pt>
                <c:pt idx="314">
                  <c:v>6.28000020980835</c:v>
                </c:pt>
                <c:pt idx="315">
                  <c:v>6.30000019073486</c:v>
                </c:pt>
                <c:pt idx="316">
                  <c:v>6.32000017166138</c:v>
                </c:pt>
                <c:pt idx="317">
                  <c:v>6.34000015258789</c:v>
                </c:pt>
                <c:pt idx="318">
                  <c:v>6.3600001335144</c:v>
                </c:pt>
                <c:pt idx="319">
                  <c:v>6.38000011444092</c:v>
                </c:pt>
                <c:pt idx="320">
                  <c:v>6.40000009536743</c:v>
                </c:pt>
                <c:pt idx="321">
                  <c:v>6.42000007629395</c:v>
                </c:pt>
                <c:pt idx="322">
                  <c:v>6.44000005722046</c:v>
                </c:pt>
                <c:pt idx="323">
                  <c:v>6.46000003814697</c:v>
                </c:pt>
                <c:pt idx="324">
                  <c:v>6.48000001907349</c:v>
                </c:pt>
                <c:pt idx="325">
                  <c:v>6.5</c:v>
                </c:pt>
                <c:pt idx="326">
                  <c:v>6.51999998092651</c:v>
                </c:pt>
                <c:pt idx="327">
                  <c:v>6.53999996185303</c:v>
                </c:pt>
                <c:pt idx="328">
                  <c:v>6.55999994277954</c:v>
                </c:pt>
                <c:pt idx="329">
                  <c:v>6.57999992370606</c:v>
                </c:pt>
                <c:pt idx="330">
                  <c:v>6.59999990463257</c:v>
                </c:pt>
                <c:pt idx="331">
                  <c:v>6.61999988555908</c:v>
                </c:pt>
                <c:pt idx="332">
                  <c:v>6.6399998664856</c:v>
                </c:pt>
                <c:pt idx="333">
                  <c:v>6.65999984741211</c:v>
                </c:pt>
                <c:pt idx="334">
                  <c:v>6.67999982833862</c:v>
                </c:pt>
                <c:pt idx="335">
                  <c:v>6.69999980926514</c:v>
                </c:pt>
                <c:pt idx="336">
                  <c:v>6.71999979019165</c:v>
                </c:pt>
                <c:pt idx="337">
                  <c:v>6.73999977111816</c:v>
                </c:pt>
                <c:pt idx="338">
                  <c:v>6.76000022888184</c:v>
                </c:pt>
                <c:pt idx="339">
                  <c:v>6.78000020980835</c:v>
                </c:pt>
                <c:pt idx="340">
                  <c:v>6.80000019073486</c:v>
                </c:pt>
                <c:pt idx="341">
                  <c:v>6.82000017166138</c:v>
                </c:pt>
                <c:pt idx="342">
                  <c:v>6.84000015258789</c:v>
                </c:pt>
                <c:pt idx="343">
                  <c:v>6.8600001335144</c:v>
                </c:pt>
                <c:pt idx="344">
                  <c:v>6.88000011444092</c:v>
                </c:pt>
                <c:pt idx="345">
                  <c:v>6.90000009536743</c:v>
                </c:pt>
                <c:pt idx="346">
                  <c:v>6.92000007629395</c:v>
                </c:pt>
                <c:pt idx="347">
                  <c:v>6.94000005722046</c:v>
                </c:pt>
                <c:pt idx="348">
                  <c:v>6.96000003814697</c:v>
                </c:pt>
                <c:pt idx="349">
                  <c:v>6.98000001907349</c:v>
                </c:pt>
                <c:pt idx="350">
                  <c:v>7</c:v>
                </c:pt>
                <c:pt idx="351">
                  <c:v>7.01999998092651</c:v>
                </c:pt>
                <c:pt idx="352">
                  <c:v>7.03999996185303</c:v>
                </c:pt>
                <c:pt idx="353">
                  <c:v>7.05999994277954</c:v>
                </c:pt>
                <c:pt idx="354">
                  <c:v>7.07999992370606</c:v>
                </c:pt>
                <c:pt idx="355">
                  <c:v>7.09999990463257</c:v>
                </c:pt>
                <c:pt idx="356">
                  <c:v>7.11999988555908</c:v>
                </c:pt>
                <c:pt idx="357">
                  <c:v>7.1399998664856</c:v>
                </c:pt>
                <c:pt idx="358">
                  <c:v>7.15999984741211</c:v>
                </c:pt>
                <c:pt idx="359">
                  <c:v>7.17999982833862</c:v>
                </c:pt>
                <c:pt idx="360">
                  <c:v>7.19999980926514</c:v>
                </c:pt>
                <c:pt idx="361">
                  <c:v>7.21999979019165</c:v>
                </c:pt>
                <c:pt idx="362">
                  <c:v>7.23999977111816</c:v>
                </c:pt>
                <c:pt idx="363">
                  <c:v>7.26000022888184</c:v>
                </c:pt>
                <c:pt idx="364">
                  <c:v>7.28000020980835</c:v>
                </c:pt>
                <c:pt idx="365">
                  <c:v>7.30000019073486</c:v>
                </c:pt>
                <c:pt idx="366">
                  <c:v>7.32000017166138</c:v>
                </c:pt>
                <c:pt idx="367">
                  <c:v>7.34000015258789</c:v>
                </c:pt>
                <c:pt idx="368">
                  <c:v>7.3600001335144</c:v>
                </c:pt>
                <c:pt idx="369">
                  <c:v>7.38000011444092</c:v>
                </c:pt>
                <c:pt idx="370">
                  <c:v>7.40000009536743</c:v>
                </c:pt>
                <c:pt idx="371">
                  <c:v>7.42000007629395</c:v>
                </c:pt>
                <c:pt idx="372">
                  <c:v>7.44000005722046</c:v>
                </c:pt>
                <c:pt idx="373">
                  <c:v>7.46000003814697</c:v>
                </c:pt>
                <c:pt idx="374">
                  <c:v>7.48000001907349</c:v>
                </c:pt>
                <c:pt idx="375">
                  <c:v>7.5</c:v>
                </c:pt>
                <c:pt idx="376">
                  <c:v>7.51999998092651</c:v>
                </c:pt>
                <c:pt idx="377">
                  <c:v>7.53999996185303</c:v>
                </c:pt>
                <c:pt idx="378">
                  <c:v>7.55999994277954</c:v>
                </c:pt>
                <c:pt idx="379">
                  <c:v>7.57999992370606</c:v>
                </c:pt>
                <c:pt idx="380">
                  <c:v>7.59999990463257</c:v>
                </c:pt>
                <c:pt idx="381">
                  <c:v>7.61999988555908</c:v>
                </c:pt>
                <c:pt idx="382">
                  <c:v>7.6399998664856</c:v>
                </c:pt>
                <c:pt idx="383">
                  <c:v>7.65999984741211</c:v>
                </c:pt>
                <c:pt idx="384">
                  <c:v>7.67999982833862</c:v>
                </c:pt>
                <c:pt idx="385">
                  <c:v>7.69999980926514</c:v>
                </c:pt>
                <c:pt idx="386">
                  <c:v>7.71999979019165</c:v>
                </c:pt>
                <c:pt idx="387">
                  <c:v>7.73999977111816</c:v>
                </c:pt>
                <c:pt idx="388">
                  <c:v>7.76000022888184</c:v>
                </c:pt>
                <c:pt idx="389">
                  <c:v>7.78000020980835</c:v>
                </c:pt>
                <c:pt idx="390">
                  <c:v>7.80000019073486</c:v>
                </c:pt>
                <c:pt idx="391">
                  <c:v>7.82000017166138</c:v>
                </c:pt>
                <c:pt idx="392">
                  <c:v>7.84000015258789</c:v>
                </c:pt>
                <c:pt idx="393">
                  <c:v>7.8600001335144</c:v>
                </c:pt>
                <c:pt idx="394">
                  <c:v>7.88000011444092</c:v>
                </c:pt>
                <c:pt idx="395">
                  <c:v>7.90000009536743</c:v>
                </c:pt>
                <c:pt idx="396">
                  <c:v>7.92000007629395</c:v>
                </c:pt>
                <c:pt idx="397">
                  <c:v>7.94000005722046</c:v>
                </c:pt>
                <c:pt idx="398">
                  <c:v>7.96000003814697</c:v>
                </c:pt>
                <c:pt idx="399">
                  <c:v>7.98000001907349</c:v>
                </c:pt>
                <c:pt idx="400">
                  <c:v>8</c:v>
                </c:pt>
                <c:pt idx="401">
                  <c:v>8.02000045776367</c:v>
                </c:pt>
                <c:pt idx="402">
                  <c:v>8.03999996185303</c:v>
                </c:pt>
                <c:pt idx="403">
                  <c:v>8.0600004196167</c:v>
                </c:pt>
                <c:pt idx="404">
                  <c:v>8.07999992370606</c:v>
                </c:pt>
                <c:pt idx="405">
                  <c:v>8.10000038146973</c:v>
                </c:pt>
                <c:pt idx="406">
                  <c:v>8.11999988555908</c:v>
                </c:pt>
                <c:pt idx="407">
                  <c:v>8.14000034332275</c:v>
                </c:pt>
                <c:pt idx="408">
                  <c:v>8.15999984741211</c:v>
                </c:pt>
                <c:pt idx="409">
                  <c:v>8.18000030517578</c:v>
                </c:pt>
                <c:pt idx="410">
                  <c:v>8.19999980926514</c:v>
                </c:pt>
                <c:pt idx="411">
                  <c:v>8.22000026702881</c:v>
                </c:pt>
                <c:pt idx="412">
                  <c:v>8.23999977111816</c:v>
                </c:pt>
                <c:pt idx="413">
                  <c:v>8.26000022888184</c:v>
                </c:pt>
                <c:pt idx="414">
                  <c:v>8.27999973297119</c:v>
                </c:pt>
                <c:pt idx="415">
                  <c:v>8.30000019073486</c:v>
                </c:pt>
                <c:pt idx="416">
                  <c:v>8.31999969482422</c:v>
                </c:pt>
                <c:pt idx="417">
                  <c:v>8.34000015258789</c:v>
                </c:pt>
                <c:pt idx="418">
                  <c:v>8.35999965667725</c:v>
                </c:pt>
                <c:pt idx="419">
                  <c:v>8.38000011444092</c:v>
                </c:pt>
                <c:pt idx="420">
                  <c:v>8.39999961853027</c:v>
                </c:pt>
                <c:pt idx="421">
                  <c:v>8.42000007629395</c:v>
                </c:pt>
                <c:pt idx="422">
                  <c:v>8.4399995803833</c:v>
                </c:pt>
                <c:pt idx="423">
                  <c:v>8.46000003814697</c:v>
                </c:pt>
                <c:pt idx="424">
                  <c:v>8.47999954223633</c:v>
                </c:pt>
                <c:pt idx="425">
                  <c:v>8.5</c:v>
                </c:pt>
                <c:pt idx="426">
                  <c:v>8.52000045776367</c:v>
                </c:pt>
                <c:pt idx="427">
                  <c:v>8.53999996185303</c:v>
                </c:pt>
                <c:pt idx="428">
                  <c:v>8.5600004196167</c:v>
                </c:pt>
                <c:pt idx="429">
                  <c:v>8.57999992370606</c:v>
                </c:pt>
                <c:pt idx="430">
                  <c:v>8.60000038146973</c:v>
                </c:pt>
                <c:pt idx="431">
                  <c:v>8.61999988555908</c:v>
                </c:pt>
                <c:pt idx="432">
                  <c:v>8.64000034332275</c:v>
                </c:pt>
                <c:pt idx="433">
                  <c:v>8.65999984741211</c:v>
                </c:pt>
                <c:pt idx="434">
                  <c:v>8.68000030517578</c:v>
                </c:pt>
                <c:pt idx="435">
                  <c:v>8.69999980926514</c:v>
                </c:pt>
                <c:pt idx="436">
                  <c:v>8.72000026702881</c:v>
                </c:pt>
                <c:pt idx="437">
                  <c:v>8.73999977111816</c:v>
                </c:pt>
                <c:pt idx="438">
                  <c:v>8.76000022888184</c:v>
                </c:pt>
                <c:pt idx="439">
                  <c:v>8.77999973297119</c:v>
                </c:pt>
                <c:pt idx="440">
                  <c:v>8.80000019073486</c:v>
                </c:pt>
                <c:pt idx="441">
                  <c:v>8.81999969482422</c:v>
                </c:pt>
                <c:pt idx="442">
                  <c:v>8.84000015258789</c:v>
                </c:pt>
                <c:pt idx="443">
                  <c:v>8.85999965667725</c:v>
                </c:pt>
                <c:pt idx="444">
                  <c:v>8.88000011444092</c:v>
                </c:pt>
                <c:pt idx="445">
                  <c:v>8.89999961853027</c:v>
                </c:pt>
                <c:pt idx="446">
                  <c:v>8.92000007629395</c:v>
                </c:pt>
                <c:pt idx="447">
                  <c:v>8.9399995803833</c:v>
                </c:pt>
                <c:pt idx="448">
                  <c:v>8.96000003814697</c:v>
                </c:pt>
                <c:pt idx="449">
                  <c:v>8.97999954223633</c:v>
                </c:pt>
                <c:pt idx="450">
                  <c:v>9</c:v>
                </c:pt>
                <c:pt idx="451">
                  <c:v>9.02000045776367</c:v>
                </c:pt>
                <c:pt idx="452">
                  <c:v>9.03999996185303</c:v>
                </c:pt>
                <c:pt idx="453">
                  <c:v>9.0600004196167</c:v>
                </c:pt>
                <c:pt idx="454">
                  <c:v>9.07999992370606</c:v>
                </c:pt>
                <c:pt idx="455">
                  <c:v>9.10000038146973</c:v>
                </c:pt>
                <c:pt idx="456">
                  <c:v>9.11999988555908</c:v>
                </c:pt>
                <c:pt idx="457">
                  <c:v>9.14000034332275</c:v>
                </c:pt>
                <c:pt idx="458">
                  <c:v>9.15999984741211</c:v>
                </c:pt>
                <c:pt idx="459">
                  <c:v>9.18000030517578</c:v>
                </c:pt>
                <c:pt idx="460">
                  <c:v>9.19999980926514</c:v>
                </c:pt>
                <c:pt idx="461">
                  <c:v>9.22000026702881</c:v>
                </c:pt>
                <c:pt idx="462">
                  <c:v>9.23999977111816</c:v>
                </c:pt>
                <c:pt idx="463">
                  <c:v>9.26000022888184</c:v>
                </c:pt>
                <c:pt idx="464">
                  <c:v>9.27999973297119</c:v>
                </c:pt>
                <c:pt idx="465">
                  <c:v>9.30000019073486</c:v>
                </c:pt>
                <c:pt idx="466">
                  <c:v>9.31999969482422</c:v>
                </c:pt>
                <c:pt idx="467">
                  <c:v>9.34000015258789</c:v>
                </c:pt>
                <c:pt idx="468">
                  <c:v>9.35999965667725</c:v>
                </c:pt>
                <c:pt idx="469">
                  <c:v>9.38000011444092</c:v>
                </c:pt>
                <c:pt idx="470">
                  <c:v>9.39999961853027</c:v>
                </c:pt>
                <c:pt idx="471">
                  <c:v>9.42000007629395</c:v>
                </c:pt>
                <c:pt idx="472">
                  <c:v>9.4399995803833</c:v>
                </c:pt>
                <c:pt idx="473">
                  <c:v>9.46000003814697</c:v>
                </c:pt>
                <c:pt idx="474">
                  <c:v>9.47999954223633</c:v>
                </c:pt>
                <c:pt idx="475">
                  <c:v>9.5</c:v>
                </c:pt>
                <c:pt idx="476">
                  <c:v>9.52000045776367</c:v>
                </c:pt>
                <c:pt idx="477">
                  <c:v>9.53999996185303</c:v>
                </c:pt>
                <c:pt idx="478">
                  <c:v>9.5600004196167</c:v>
                </c:pt>
                <c:pt idx="479">
                  <c:v>9.57999992370606</c:v>
                </c:pt>
                <c:pt idx="480">
                  <c:v>9.60000038146973</c:v>
                </c:pt>
                <c:pt idx="481">
                  <c:v>9.61999988555908</c:v>
                </c:pt>
                <c:pt idx="482">
                  <c:v>9.64000034332275</c:v>
                </c:pt>
                <c:pt idx="483">
                  <c:v>9.65999984741211</c:v>
                </c:pt>
                <c:pt idx="484">
                  <c:v>9.68000030517578</c:v>
                </c:pt>
                <c:pt idx="485">
                  <c:v>9.69999980926514</c:v>
                </c:pt>
                <c:pt idx="486">
                  <c:v>9.72000026702881</c:v>
                </c:pt>
                <c:pt idx="487">
                  <c:v>9.73999977111816</c:v>
                </c:pt>
                <c:pt idx="488">
                  <c:v>9.76000022888184</c:v>
                </c:pt>
                <c:pt idx="489">
                  <c:v>9.77999973297119</c:v>
                </c:pt>
                <c:pt idx="490">
                  <c:v>9.80000019073486</c:v>
                </c:pt>
                <c:pt idx="491">
                  <c:v>9.81999969482422</c:v>
                </c:pt>
                <c:pt idx="492">
                  <c:v>9.84000015258789</c:v>
                </c:pt>
                <c:pt idx="493">
                  <c:v>9.85999965667725</c:v>
                </c:pt>
                <c:pt idx="494">
                  <c:v>9.88000011444092</c:v>
                </c:pt>
                <c:pt idx="495">
                  <c:v>9.89999961853027</c:v>
                </c:pt>
                <c:pt idx="496">
                  <c:v>9.92000007629395</c:v>
                </c:pt>
                <c:pt idx="497">
                  <c:v>9.9399995803833</c:v>
                </c:pt>
                <c:pt idx="498">
                  <c:v>9.96000003814697</c:v>
                </c:pt>
                <c:pt idx="499">
                  <c:v>9.97999954223633</c:v>
                </c:pt>
                <c:pt idx="500">
                  <c:v>10</c:v>
                </c:pt>
                <c:pt idx="501">
                  <c:v>10.0200004577637</c:v>
                </c:pt>
                <c:pt idx="502">
                  <c:v>10.039999961853</c:v>
                </c:pt>
                <c:pt idx="503">
                  <c:v>10.0600004196167</c:v>
                </c:pt>
                <c:pt idx="504">
                  <c:v>10.0799999237061</c:v>
                </c:pt>
                <c:pt idx="505">
                  <c:v>10.1000003814697</c:v>
                </c:pt>
                <c:pt idx="506">
                  <c:v>10.1199998855591</c:v>
                </c:pt>
                <c:pt idx="507">
                  <c:v>10.1400003433228</c:v>
                </c:pt>
                <c:pt idx="508">
                  <c:v>10.1599998474121</c:v>
                </c:pt>
                <c:pt idx="509">
                  <c:v>10.1800003051758</c:v>
                </c:pt>
                <c:pt idx="510">
                  <c:v>10.1999998092651</c:v>
                </c:pt>
                <c:pt idx="511">
                  <c:v>10.2200002670288</c:v>
                </c:pt>
                <c:pt idx="512">
                  <c:v>10.2399997711182</c:v>
                </c:pt>
                <c:pt idx="513">
                  <c:v>10.2600002288818</c:v>
                </c:pt>
                <c:pt idx="514">
                  <c:v>10.2799997329712</c:v>
                </c:pt>
                <c:pt idx="515">
                  <c:v>10.3000001907349</c:v>
                </c:pt>
                <c:pt idx="516">
                  <c:v>10.3199996948242</c:v>
                </c:pt>
                <c:pt idx="517">
                  <c:v>10.3400001525879</c:v>
                </c:pt>
                <c:pt idx="518">
                  <c:v>10.3599996566772</c:v>
                </c:pt>
                <c:pt idx="519">
                  <c:v>10.3800001144409</c:v>
                </c:pt>
                <c:pt idx="520">
                  <c:v>10.3999996185303</c:v>
                </c:pt>
                <c:pt idx="521">
                  <c:v>10.4200000762939</c:v>
                </c:pt>
                <c:pt idx="522">
                  <c:v>10.4399995803833</c:v>
                </c:pt>
                <c:pt idx="523">
                  <c:v>10.460000038147</c:v>
                </c:pt>
                <c:pt idx="524">
                  <c:v>10.4799995422363</c:v>
                </c:pt>
                <c:pt idx="525">
                  <c:v>10.5</c:v>
                </c:pt>
                <c:pt idx="526">
                  <c:v>10.5200004577637</c:v>
                </c:pt>
                <c:pt idx="527">
                  <c:v>10.539999961853</c:v>
                </c:pt>
                <c:pt idx="528">
                  <c:v>10.5600004196167</c:v>
                </c:pt>
                <c:pt idx="529">
                  <c:v>10.5799999237061</c:v>
                </c:pt>
                <c:pt idx="530">
                  <c:v>10.6000003814697</c:v>
                </c:pt>
                <c:pt idx="531">
                  <c:v>10.6199998855591</c:v>
                </c:pt>
                <c:pt idx="532">
                  <c:v>10.6400003433228</c:v>
                </c:pt>
                <c:pt idx="533">
                  <c:v>10.6599998474121</c:v>
                </c:pt>
                <c:pt idx="534">
                  <c:v>10.6800003051758</c:v>
                </c:pt>
                <c:pt idx="535">
                  <c:v>10.6999998092651</c:v>
                </c:pt>
                <c:pt idx="536">
                  <c:v>10.7200002670288</c:v>
                </c:pt>
                <c:pt idx="537">
                  <c:v>10.7399997711182</c:v>
                </c:pt>
                <c:pt idx="538">
                  <c:v>10.7600002288818</c:v>
                </c:pt>
                <c:pt idx="539">
                  <c:v>10.7799997329712</c:v>
                </c:pt>
                <c:pt idx="540">
                  <c:v>10.8000001907349</c:v>
                </c:pt>
                <c:pt idx="541">
                  <c:v>10.8199996948242</c:v>
                </c:pt>
                <c:pt idx="542">
                  <c:v>10.8400001525879</c:v>
                </c:pt>
                <c:pt idx="543">
                  <c:v>10.8599996566772</c:v>
                </c:pt>
                <c:pt idx="544">
                  <c:v>10.8800001144409</c:v>
                </c:pt>
                <c:pt idx="545">
                  <c:v>10.8999996185303</c:v>
                </c:pt>
                <c:pt idx="546">
                  <c:v>10.9200000762939</c:v>
                </c:pt>
                <c:pt idx="547">
                  <c:v>10.9399995803833</c:v>
                </c:pt>
                <c:pt idx="548">
                  <c:v>10.960000038147</c:v>
                </c:pt>
                <c:pt idx="549">
                  <c:v>10.9799995422363</c:v>
                </c:pt>
                <c:pt idx="550">
                  <c:v>11</c:v>
                </c:pt>
                <c:pt idx="551">
                  <c:v>11.0200004577637</c:v>
                </c:pt>
                <c:pt idx="552">
                  <c:v>11.039999961853</c:v>
                </c:pt>
                <c:pt idx="553">
                  <c:v>11.0600004196167</c:v>
                </c:pt>
                <c:pt idx="554">
                  <c:v>11.0799999237061</c:v>
                </c:pt>
                <c:pt idx="555">
                  <c:v>11.1000003814697</c:v>
                </c:pt>
                <c:pt idx="556">
                  <c:v>11.1199998855591</c:v>
                </c:pt>
                <c:pt idx="557">
                  <c:v>11.1400003433228</c:v>
                </c:pt>
                <c:pt idx="558">
                  <c:v>11.1599998474121</c:v>
                </c:pt>
                <c:pt idx="559">
                  <c:v>11.1800003051758</c:v>
                </c:pt>
                <c:pt idx="560">
                  <c:v>11.1999998092651</c:v>
                </c:pt>
                <c:pt idx="561">
                  <c:v>11.2200002670288</c:v>
                </c:pt>
                <c:pt idx="562">
                  <c:v>11.2399997711182</c:v>
                </c:pt>
                <c:pt idx="563">
                  <c:v>11.2600002288818</c:v>
                </c:pt>
                <c:pt idx="564">
                  <c:v>11.2799997329712</c:v>
                </c:pt>
                <c:pt idx="565">
                  <c:v>11.3000001907349</c:v>
                </c:pt>
                <c:pt idx="566">
                  <c:v>11.3199996948242</c:v>
                </c:pt>
                <c:pt idx="567">
                  <c:v>11.3400001525879</c:v>
                </c:pt>
                <c:pt idx="568">
                  <c:v>11.3599996566772</c:v>
                </c:pt>
                <c:pt idx="569">
                  <c:v>11.3800001144409</c:v>
                </c:pt>
                <c:pt idx="570">
                  <c:v>11.3999996185303</c:v>
                </c:pt>
                <c:pt idx="571">
                  <c:v>11.4200000762939</c:v>
                </c:pt>
                <c:pt idx="572">
                  <c:v>11.4399995803833</c:v>
                </c:pt>
                <c:pt idx="573">
                  <c:v>11.460000038147</c:v>
                </c:pt>
                <c:pt idx="574">
                  <c:v>11.4799995422363</c:v>
                </c:pt>
                <c:pt idx="575">
                  <c:v>11.5</c:v>
                </c:pt>
                <c:pt idx="576">
                  <c:v>11.5200004577637</c:v>
                </c:pt>
                <c:pt idx="577">
                  <c:v>11.539999961853</c:v>
                </c:pt>
                <c:pt idx="578">
                  <c:v>11.5600004196167</c:v>
                </c:pt>
                <c:pt idx="579">
                  <c:v>11.5799999237061</c:v>
                </c:pt>
                <c:pt idx="580">
                  <c:v>11.6000003814697</c:v>
                </c:pt>
                <c:pt idx="581">
                  <c:v>11.6199998855591</c:v>
                </c:pt>
                <c:pt idx="582">
                  <c:v>11.6400003433228</c:v>
                </c:pt>
                <c:pt idx="583">
                  <c:v>11.6599998474121</c:v>
                </c:pt>
                <c:pt idx="584">
                  <c:v>11.6800003051758</c:v>
                </c:pt>
                <c:pt idx="585">
                  <c:v>11.6999998092651</c:v>
                </c:pt>
                <c:pt idx="586">
                  <c:v>11.7200002670288</c:v>
                </c:pt>
                <c:pt idx="587">
                  <c:v>11.7399997711182</c:v>
                </c:pt>
                <c:pt idx="588">
                  <c:v>11.7600002288818</c:v>
                </c:pt>
                <c:pt idx="589">
                  <c:v>11.7799997329712</c:v>
                </c:pt>
                <c:pt idx="590">
                  <c:v>11.8000001907349</c:v>
                </c:pt>
                <c:pt idx="591">
                  <c:v>11.8199996948242</c:v>
                </c:pt>
                <c:pt idx="592">
                  <c:v>11.8400001525879</c:v>
                </c:pt>
                <c:pt idx="593">
                  <c:v>11.8599996566772</c:v>
                </c:pt>
                <c:pt idx="594">
                  <c:v>11.8800001144409</c:v>
                </c:pt>
                <c:pt idx="595">
                  <c:v>11.8999996185303</c:v>
                </c:pt>
                <c:pt idx="596">
                  <c:v>11.9200000762939</c:v>
                </c:pt>
                <c:pt idx="597">
                  <c:v>11.9399995803833</c:v>
                </c:pt>
                <c:pt idx="598">
                  <c:v>11.960000038147</c:v>
                </c:pt>
                <c:pt idx="599">
                  <c:v>11.9799995422363</c:v>
                </c:pt>
                <c:pt idx="600">
                  <c:v>12</c:v>
                </c:pt>
                <c:pt idx="601">
                  <c:v>12.0200004577637</c:v>
                </c:pt>
                <c:pt idx="602">
                  <c:v>12.039999961853</c:v>
                </c:pt>
                <c:pt idx="603">
                  <c:v>12.0600004196167</c:v>
                </c:pt>
                <c:pt idx="604">
                  <c:v>12.0799999237061</c:v>
                </c:pt>
                <c:pt idx="605">
                  <c:v>12.1000003814697</c:v>
                </c:pt>
                <c:pt idx="606">
                  <c:v>12.1199998855591</c:v>
                </c:pt>
                <c:pt idx="607">
                  <c:v>12.1400003433228</c:v>
                </c:pt>
                <c:pt idx="608">
                  <c:v>12.1599998474121</c:v>
                </c:pt>
                <c:pt idx="609">
                  <c:v>12.1800003051758</c:v>
                </c:pt>
                <c:pt idx="610">
                  <c:v>12.1999998092651</c:v>
                </c:pt>
                <c:pt idx="611">
                  <c:v>12.2200002670288</c:v>
                </c:pt>
                <c:pt idx="612">
                  <c:v>12.2399997711182</c:v>
                </c:pt>
                <c:pt idx="613">
                  <c:v>12.2600002288818</c:v>
                </c:pt>
                <c:pt idx="614">
                  <c:v>12.2799997329712</c:v>
                </c:pt>
                <c:pt idx="615">
                  <c:v>12.3000001907349</c:v>
                </c:pt>
                <c:pt idx="616">
                  <c:v>12.3199996948242</c:v>
                </c:pt>
                <c:pt idx="617">
                  <c:v>12.3400001525879</c:v>
                </c:pt>
                <c:pt idx="618">
                  <c:v>12.3599996566772</c:v>
                </c:pt>
                <c:pt idx="619">
                  <c:v>12.3800001144409</c:v>
                </c:pt>
                <c:pt idx="620">
                  <c:v>12.3999996185303</c:v>
                </c:pt>
                <c:pt idx="621">
                  <c:v>12.4200000762939</c:v>
                </c:pt>
                <c:pt idx="622">
                  <c:v>12.4399995803833</c:v>
                </c:pt>
                <c:pt idx="623">
                  <c:v>12.460000038147</c:v>
                </c:pt>
                <c:pt idx="624">
                  <c:v>12.4799995422363</c:v>
                </c:pt>
                <c:pt idx="625">
                  <c:v>12.5</c:v>
                </c:pt>
                <c:pt idx="626">
                  <c:v>12.5200004577637</c:v>
                </c:pt>
                <c:pt idx="627">
                  <c:v>12.539999961853</c:v>
                </c:pt>
                <c:pt idx="628">
                  <c:v>12.5600004196167</c:v>
                </c:pt>
                <c:pt idx="629">
                  <c:v>12.5799999237061</c:v>
                </c:pt>
                <c:pt idx="630">
                  <c:v>12.6000003814697</c:v>
                </c:pt>
                <c:pt idx="631">
                  <c:v>12.6199998855591</c:v>
                </c:pt>
                <c:pt idx="632">
                  <c:v>12.6400003433228</c:v>
                </c:pt>
                <c:pt idx="633">
                  <c:v>12.6599998474121</c:v>
                </c:pt>
                <c:pt idx="634">
                  <c:v>12.6800003051758</c:v>
                </c:pt>
                <c:pt idx="635">
                  <c:v>12.6999998092651</c:v>
                </c:pt>
                <c:pt idx="636">
                  <c:v>12.7200002670288</c:v>
                </c:pt>
                <c:pt idx="637">
                  <c:v>12.7399997711182</c:v>
                </c:pt>
                <c:pt idx="638">
                  <c:v>12.7600002288818</c:v>
                </c:pt>
                <c:pt idx="639">
                  <c:v>12.7799997329712</c:v>
                </c:pt>
                <c:pt idx="640">
                  <c:v>12.8000001907349</c:v>
                </c:pt>
                <c:pt idx="641">
                  <c:v>12.8199996948242</c:v>
                </c:pt>
                <c:pt idx="642">
                  <c:v>12.8400001525879</c:v>
                </c:pt>
                <c:pt idx="643">
                  <c:v>12.8599996566772</c:v>
                </c:pt>
                <c:pt idx="644">
                  <c:v>12.8800001144409</c:v>
                </c:pt>
                <c:pt idx="645">
                  <c:v>12.8999996185303</c:v>
                </c:pt>
                <c:pt idx="646">
                  <c:v>12.9200000762939</c:v>
                </c:pt>
                <c:pt idx="647">
                  <c:v>12.9399995803833</c:v>
                </c:pt>
                <c:pt idx="648">
                  <c:v>12.960000038147</c:v>
                </c:pt>
                <c:pt idx="649">
                  <c:v>12.9799995422363</c:v>
                </c:pt>
                <c:pt idx="650">
                  <c:v>13</c:v>
                </c:pt>
                <c:pt idx="651">
                  <c:v>13.0200004577637</c:v>
                </c:pt>
                <c:pt idx="652">
                  <c:v>13.039999961853</c:v>
                </c:pt>
                <c:pt idx="653">
                  <c:v>13.0600004196167</c:v>
                </c:pt>
                <c:pt idx="654">
                  <c:v>13.0799999237061</c:v>
                </c:pt>
                <c:pt idx="655">
                  <c:v>13.1000003814697</c:v>
                </c:pt>
                <c:pt idx="656">
                  <c:v>13.1199998855591</c:v>
                </c:pt>
                <c:pt idx="657">
                  <c:v>13.1400003433228</c:v>
                </c:pt>
                <c:pt idx="658">
                  <c:v>13.1599998474121</c:v>
                </c:pt>
                <c:pt idx="659">
                  <c:v>13.1800003051758</c:v>
                </c:pt>
                <c:pt idx="660">
                  <c:v>13.1999998092651</c:v>
                </c:pt>
                <c:pt idx="661">
                  <c:v>13.2200002670288</c:v>
                </c:pt>
                <c:pt idx="662">
                  <c:v>13.2399997711182</c:v>
                </c:pt>
                <c:pt idx="663">
                  <c:v>13.2600002288818</c:v>
                </c:pt>
                <c:pt idx="664">
                  <c:v>13.2799997329712</c:v>
                </c:pt>
                <c:pt idx="665">
                  <c:v>13.3000001907349</c:v>
                </c:pt>
                <c:pt idx="666">
                  <c:v>13.3199996948242</c:v>
                </c:pt>
                <c:pt idx="667">
                  <c:v>13.3400001525879</c:v>
                </c:pt>
                <c:pt idx="668">
                  <c:v>13.3599996566772</c:v>
                </c:pt>
                <c:pt idx="669">
                  <c:v>13.3800001144409</c:v>
                </c:pt>
                <c:pt idx="670">
                  <c:v>13.3999996185303</c:v>
                </c:pt>
                <c:pt idx="671">
                  <c:v>13.4200000762939</c:v>
                </c:pt>
                <c:pt idx="672">
                  <c:v>13.4399995803833</c:v>
                </c:pt>
                <c:pt idx="673">
                  <c:v>13.460000038147</c:v>
                </c:pt>
                <c:pt idx="674">
                  <c:v>13.4799995422363</c:v>
                </c:pt>
                <c:pt idx="675">
                  <c:v>13.5</c:v>
                </c:pt>
                <c:pt idx="676">
                  <c:v>13.5200004577637</c:v>
                </c:pt>
                <c:pt idx="677">
                  <c:v>13.539999961853</c:v>
                </c:pt>
                <c:pt idx="678">
                  <c:v>13.5600004196167</c:v>
                </c:pt>
                <c:pt idx="679">
                  <c:v>13.5799999237061</c:v>
                </c:pt>
                <c:pt idx="680">
                  <c:v>13.6000003814697</c:v>
                </c:pt>
                <c:pt idx="681">
                  <c:v>13.6199998855591</c:v>
                </c:pt>
                <c:pt idx="682">
                  <c:v>13.6400003433228</c:v>
                </c:pt>
                <c:pt idx="683">
                  <c:v>13.6599998474121</c:v>
                </c:pt>
                <c:pt idx="684">
                  <c:v>13.6800003051758</c:v>
                </c:pt>
                <c:pt idx="685">
                  <c:v>13.6999998092651</c:v>
                </c:pt>
                <c:pt idx="686">
                  <c:v>13.7200002670288</c:v>
                </c:pt>
                <c:pt idx="687">
                  <c:v>13.7399997711182</c:v>
                </c:pt>
                <c:pt idx="688">
                  <c:v>13.7600002288818</c:v>
                </c:pt>
                <c:pt idx="689">
                  <c:v>13.7799997329712</c:v>
                </c:pt>
                <c:pt idx="690">
                  <c:v>13.8000001907349</c:v>
                </c:pt>
                <c:pt idx="691">
                  <c:v>13.8199996948242</c:v>
                </c:pt>
                <c:pt idx="692">
                  <c:v>13.8400001525879</c:v>
                </c:pt>
                <c:pt idx="693">
                  <c:v>13.8599996566772</c:v>
                </c:pt>
                <c:pt idx="694">
                  <c:v>13.8800001144409</c:v>
                </c:pt>
                <c:pt idx="695">
                  <c:v>13.8999996185303</c:v>
                </c:pt>
                <c:pt idx="696">
                  <c:v>13.9200000762939</c:v>
                </c:pt>
                <c:pt idx="697">
                  <c:v>13.9399995803833</c:v>
                </c:pt>
                <c:pt idx="698">
                  <c:v>13.960000038147</c:v>
                </c:pt>
                <c:pt idx="699">
                  <c:v>13.9799995422363</c:v>
                </c:pt>
                <c:pt idx="700">
                  <c:v>14</c:v>
                </c:pt>
                <c:pt idx="701">
                  <c:v>14.0200004577637</c:v>
                </c:pt>
                <c:pt idx="702">
                  <c:v>14.039999961853</c:v>
                </c:pt>
                <c:pt idx="703">
                  <c:v>14.0600004196167</c:v>
                </c:pt>
                <c:pt idx="704">
                  <c:v>14.0799999237061</c:v>
                </c:pt>
                <c:pt idx="705">
                  <c:v>14.1000003814697</c:v>
                </c:pt>
                <c:pt idx="706">
                  <c:v>14.1199998855591</c:v>
                </c:pt>
                <c:pt idx="707">
                  <c:v>14.1400003433228</c:v>
                </c:pt>
                <c:pt idx="708">
                  <c:v>14.1599998474121</c:v>
                </c:pt>
                <c:pt idx="709">
                  <c:v>14.1800003051758</c:v>
                </c:pt>
                <c:pt idx="710">
                  <c:v>14.1999998092651</c:v>
                </c:pt>
                <c:pt idx="711">
                  <c:v>14.2200002670288</c:v>
                </c:pt>
                <c:pt idx="712">
                  <c:v>14.2399997711182</c:v>
                </c:pt>
                <c:pt idx="713">
                  <c:v>14.2600002288818</c:v>
                </c:pt>
                <c:pt idx="714">
                  <c:v>14.2799997329712</c:v>
                </c:pt>
                <c:pt idx="715">
                  <c:v>14.3000001907349</c:v>
                </c:pt>
                <c:pt idx="716">
                  <c:v>14.3199996948242</c:v>
                </c:pt>
                <c:pt idx="717">
                  <c:v>14.3400001525879</c:v>
                </c:pt>
                <c:pt idx="718">
                  <c:v>14.3599996566772</c:v>
                </c:pt>
                <c:pt idx="719">
                  <c:v>14.3800001144409</c:v>
                </c:pt>
                <c:pt idx="720">
                  <c:v>14.3999996185303</c:v>
                </c:pt>
                <c:pt idx="721">
                  <c:v>14.4200000762939</c:v>
                </c:pt>
                <c:pt idx="722">
                  <c:v>14.4399995803833</c:v>
                </c:pt>
                <c:pt idx="723">
                  <c:v>14.460000038147</c:v>
                </c:pt>
                <c:pt idx="724">
                  <c:v>14.4799995422363</c:v>
                </c:pt>
                <c:pt idx="725">
                  <c:v>14.5</c:v>
                </c:pt>
                <c:pt idx="726">
                  <c:v>14.5200004577637</c:v>
                </c:pt>
                <c:pt idx="727">
                  <c:v>14.539999961853</c:v>
                </c:pt>
                <c:pt idx="728">
                  <c:v>14.5600004196167</c:v>
                </c:pt>
                <c:pt idx="729">
                  <c:v>14.5799999237061</c:v>
                </c:pt>
                <c:pt idx="730">
                  <c:v>14.6000003814697</c:v>
                </c:pt>
                <c:pt idx="731">
                  <c:v>14.6199998855591</c:v>
                </c:pt>
                <c:pt idx="732">
                  <c:v>14.6400003433228</c:v>
                </c:pt>
                <c:pt idx="733">
                  <c:v>14.6599998474121</c:v>
                </c:pt>
                <c:pt idx="734">
                  <c:v>14.6800003051758</c:v>
                </c:pt>
                <c:pt idx="735">
                  <c:v>14.6999998092651</c:v>
                </c:pt>
                <c:pt idx="736">
                  <c:v>14.7200002670288</c:v>
                </c:pt>
                <c:pt idx="737">
                  <c:v>14.7399997711182</c:v>
                </c:pt>
                <c:pt idx="738">
                  <c:v>14.7600002288818</c:v>
                </c:pt>
                <c:pt idx="739">
                  <c:v>14.7799997329712</c:v>
                </c:pt>
                <c:pt idx="740">
                  <c:v>14.8000001907349</c:v>
                </c:pt>
                <c:pt idx="741">
                  <c:v>14.8199996948242</c:v>
                </c:pt>
                <c:pt idx="742">
                  <c:v>14.8400001525879</c:v>
                </c:pt>
                <c:pt idx="743">
                  <c:v>14.8599996566772</c:v>
                </c:pt>
                <c:pt idx="744">
                  <c:v>14.8800001144409</c:v>
                </c:pt>
                <c:pt idx="745">
                  <c:v>14.8999996185303</c:v>
                </c:pt>
                <c:pt idx="746">
                  <c:v>14.9200000762939</c:v>
                </c:pt>
                <c:pt idx="747">
                  <c:v>14.9399995803833</c:v>
                </c:pt>
                <c:pt idx="748">
                  <c:v>14.960000038147</c:v>
                </c:pt>
                <c:pt idx="749">
                  <c:v>14.9799995422363</c:v>
                </c:pt>
                <c:pt idx="750">
                  <c:v>15</c:v>
                </c:pt>
                <c:pt idx="751">
                  <c:v>15.0200004577637</c:v>
                </c:pt>
                <c:pt idx="752">
                  <c:v>15.039999961853</c:v>
                </c:pt>
                <c:pt idx="753">
                  <c:v>15.0600004196167</c:v>
                </c:pt>
                <c:pt idx="754">
                  <c:v>15.0799999237061</c:v>
                </c:pt>
                <c:pt idx="755">
                  <c:v>15.1000003814697</c:v>
                </c:pt>
                <c:pt idx="756">
                  <c:v>15.1199998855591</c:v>
                </c:pt>
                <c:pt idx="757">
                  <c:v>15.1400003433228</c:v>
                </c:pt>
                <c:pt idx="758">
                  <c:v>15.1599998474121</c:v>
                </c:pt>
                <c:pt idx="759">
                  <c:v>15.1800003051758</c:v>
                </c:pt>
                <c:pt idx="760">
                  <c:v>15.1999998092651</c:v>
                </c:pt>
                <c:pt idx="761">
                  <c:v>15.2200002670288</c:v>
                </c:pt>
                <c:pt idx="762">
                  <c:v>15.2399997711182</c:v>
                </c:pt>
                <c:pt idx="763">
                  <c:v>15.2600002288818</c:v>
                </c:pt>
                <c:pt idx="764">
                  <c:v>15.2799997329712</c:v>
                </c:pt>
                <c:pt idx="765">
                  <c:v>15.3000001907349</c:v>
                </c:pt>
                <c:pt idx="766">
                  <c:v>15.3199996948242</c:v>
                </c:pt>
                <c:pt idx="767">
                  <c:v>15.3400001525879</c:v>
                </c:pt>
                <c:pt idx="768">
                  <c:v>15.3599996566772</c:v>
                </c:pt>
                <c:pt idx="769">
                  <c:v>15.3800001144409</c:v>
                </c:pt>
                <c:pt idx="770">
                  <c:v>15.3999996185303</c:v>
                </c:pt>
                <c:pt idx="771">
                  <c:v>15.4200000762939</c:v>
                </c:pt>
                <c:pt idx="772">
                  <c:v>15.4399995803833</c:v>
                </c:pt>
                <c:pt idx="773">
                  <c:v>15.460000038147</c:v>
                </c:pt>
                <c:pt idx="774">
                  <c:v>15.4799995422363</c:v>
                </c:pt>
                <c:pt idx="775">
                  <c:v>15.5</c:v>
                </c:pt>
                <c:pt idx="776">
                  <c:v>15.5200004577637</c:v>
                </c:pt>
                <c:pt idx="777">
                  <c:v>15.539999961853</c:v>
                </c:pt>
                <c:pt idx="778">
                  <c:v>15.5600004196167</c:v>
                </c:pt>
                <c:pt idx="779">
                  <c:v>15.5799999237061</c:v>
                </c:pt>
                <c:pt idx="780">
                  <c:v>15.6000003814697</c:v>
                </c:pt>
                <c:pt idx="781">
                  <c:v>15.6199998855591</c:v>
                </c:pt>
                <c:pt idx="782">
                  <c:v>15.6400003433228</c:v>
                </c:pt>
                <c:pt idx="783">
                  <c:v>15.6599998474121</c:v>
                </c:pt>
                <c:pt idx="784">
                  <c:v>15.6800003051758</c:v>
                </c:pt>
                <c:pt idx="785">
                  <c:v>15.6999998092651</c:v>
                </c:pt>
                <c:pt idx="786">
                  <c:v>15.7200002670288</c:v>
                </c:pt>
                <c:pt idx="787">
                  <c:v>15.7399997711182</c:v>
                </c:pt>
                <c:pt idx="788">
                  <c:v>15.7600002288818</c:v>
                </c:pt>
                <c:pt idx="789">
                  <c:v>15.7799997329712</c:v>
                </c:pt>
                <c:pt idx="790">
                  <c:v>15.8000001907349</c:v>
                </c:pt>
                <c:pt idx="791">
                  <c:v>15.8199996948242</c:v>
                </c:pt>
                <c:pt idx="792">
                  <c:v>15.8400001525879</c:v>
                </c:pt>
                <c:pt idx="793">
                  <c:v>15.8599996566772</c:v>
                </c:pt>
                <c:pt idx="794">
                  <c:v>15.8800001144409</c:v>
                </c:pt>
                <c:pt idx="795">
                  <c:v>15.8999996185303</c:v>
                </c:pt>
                <c:pt idx="796">
                  <c:v>15.9200000762939</c:v>
                </c:pt>
                <c:pt idx="797">
                  <c:v>15.9399995803833</c:v>
                </c:pt>
                <c:pt idx="798">
                  <c:v>15.960000038147</c:v>
                </c:pt>
                <c:pt idx="799">
                  <c:v>15.9799995422363</c:v>
                </c:pt>
                <c:pt idx="800">
                  <c:v>16</c:v>
                </c:pt>
                <c:pt idx="801">
                  <c:v>16.0200004577637</c:v>
                </c:pt>
                <c:pt idx="802">
                  <c:v>16.0400009155273</c:v>
                </c:pt>
                <c:pt idx="803">
                  <c:v>16.0599994659424</c:v>
                </c:pt>
                <c:pt idx="804">
                  <c:v>16.0799999237061</c:v>
                </c:pt>
                <c:pt idx="805">
                  <c:v>16.1000003814697</c:v>
                </c:pt>
                <c:pt idx="806">
                  <c:v>16.1200008392334</c:v>
                </c:pt>
                <c:pt idx="807">
                  <c:v>16.1399993896484</c:v>
                </c:pt>
                <c:pt idx="808">
                  <c:v>16.1599998474121</c:v>
                </c:pt>
                <c:pt idx="809">
                  <c:v>16.1800003051758</c:v>
                </c:pt>
                <c:pt idx="810">
                  <c:v>16.2000007629395</c:v>
                </c:pt>
                <c:pt idx="811">
                  <c:v>16.2199993133545</c:v>
                </c:pt>
                <c:pt idx="812">
                  <c:v>16.2399997711182</c:v>
                </c:pt>
                <c:pt idx="813">
                  <c:v>16.2600002288818</c:v>
                </c:pt>
                <c:pt idx="814">
                  <c:v>16.2800006866455</c:v>
                </c:pt>
                <c:pt idx="815">
                  <c:v>16.2999992370605</c:v>
                </c:pt>
                <c:pt idx="816">
                  <c:v>16.3199996948242</c:v>
                </c:pt>
                <c:pt idx="817">
                  <c:v>16.3400001525879</c:v>
                </c:pt>
                <c:pt idx="818">
                  <c:v>16.3600006103516</c:v>
                </c:pt>
                <c:pt idx="819">
                  <c:v>16.3799991607666</c:v>
                </c:pt>
                <c:pt idx="820">
                  <c:v>16.3999996185303</c:v>
                </c:pt>
                <c:pt idx="821">
                  <c:v>16.4200000762939</c:v>
                </c:pt>
                <c:pt idx="822">
                  <c:v>16.4400005340576</c:v>
                </c:pt>
                <c:pt idx="823">
                  <c:v>16.4599990844727</c:v>
                </c:pt>
                <c:pt idx="824">
                  <c:v>16.4799995422363</c:v>
                </c:pt>
                <c:pt idx="825">
                  <c:v>16.5</c:v>
                </c:pt>
                <c:pt idx="826">
                  <c:v>16.5200004577637</c:v>
                </c:pt>
                <c:pt idx="827">
                  <c:v>16.5400009155273</c:v>
                </c:pt>
                <c:pt idx="828">
                  <c:v>16.5599994659424</c:v>
                </c:pt>
                <c:pt idx="829">
                  <c:v>16.5799999237061</c:v>
                </c:pt>
                <c:pt idx="830">
                  <c:v>16.6000003814697</c:v>
                </c:pt>
                <c:pt idx="831">
                  <c:v>16.6200008392334</c:v>
                </c:pt>
                <c:pt idx="832">
                  <c:v>16.6399993896484</c:v>
                </c:pt>
                <c:pt idx="833">
                  <c:v>16.6599998474121</c:v>
                </c:pt>
                <c:pt idx="834">
                  <c:v>16.6800003051758</c:v>
                </c:pt>
                <c:pt idx="835">
                  <c:v>16.7000007629395</c:v>
                </c:pt>
                <c:pt idx="836">
                  <c:v>16.7199993133545</c:v>
                </c:pt>
                <c:pt idx="837">
                  <c:v>16.7399997711182</c:v>
                </c:pt>
                <c:pt idx="838">
                  <c:v>16.7600002288818</c:v>
                </c:pt>
                <c:pt idx="839">
                  <c:v>16.7800006866455</c:v>
                </c:pt>
                <c:pt idx="840">
                  <c:v>16.7999992370605</c:v>
                </c:pt>
                <c:pt idx="841">
                  <c:v>16.8199996948242</c:v>
                </c:pt>
                <c:pt idx="842">
                  <c:v>16.8400001525879</c:v>
                </c:pt>
                <c:pt idx="843">
                  <c:v>16.8600006103516</c:v>
                </c:pt>
                <c:pt idx="844">
                  <c:v>16.8799991607666</c:v>
                </c:pt>
                <c:pt idx="845">
                  <c:v>16.8999996185303</c:v>
                </c:pt>
                <c:pt idx="846">
                  <c:v>16.9200000762939</c:v>
                </c:pt>
                <c:pt idx="847">
                  <c:v>16.9400005340576</c:v>
                </c:pt>
                <c:pt idx="848">
                  <c:v>16.9599990844727</c:v>
                </c:pt>
                <c:pt idx="849">
                  <c:v>16.9799995422363</c:v>
                </c:pt>
                <c:pt idx="850">
                  <c:v>17</c:v>
                </c:pt>
                <c:pt idx="851">
                  <c:v>17.0200004577637</c:v>
                </c:pt>
                <c:pt idx="852">
                  <c:v>17.0400009155273</c:v>
                </c:pt>
                <c:pt idx="853">
                  <c:v>17.0599994659424</c:v>
                </c:pt>
                <c:pt idx="854">
                  <c:v>17.0799999237061</c:v>
                </c:pt>
                <c:pt idx="855">
                  <c:v>17.1000003814697</c:v>
                </c:pt>
                <c:pt idx="856">
                  <c:v>17.1200008392334</c:v>
                </c:pt>
                <c:pt idx="857">
                  <c:v>17.1399993896484</c:v>
                </c:pt>
                <c:pt idx="858">
                  <c:v>17.1599998474121</c:v>
                </c:pt>
                <c:pt idx="859">
                  <c:v>17.1800003051758</c:v>
                </c:pt>
                <c:pt idx="860">
                  <c:v>17.2000007629395</c:v>
                </c:pt>
                <c:pt idx="861">
                  <c:v>17.2199993133545</c:v>
                </c:pt>
                <c:pt idx="862">
                  <c:v>17.2399997711182</c:v>
                </c:pt>
                <c:pt idx="863">
                  <c:v>17.2600002288818</c:v>
                </c:pt>
                <c:pt idx="864">
                  <c:v>17.2800006866455</c:v>
                </c:pt>
                <c:pt idx="865">
                  <c:v>17.2999992370605</c:v>
                </c:pt>
                <c:pt idx="866">
                  <c:v>17.3199996948242</c:v>
                </c:pt>
                <c:pt idx="867">
                  <c:v>17.3400001525879</c:v>
                </c:pt>
                <c:pt idx="868">
                  <c:v>17.3600006103516</c:v>
                </c:pt>
                <c:pt idx="869">
                  <c:v>17.3799991607666</c:v>
                </c:pt>
                <c:pt idx="870">
                  <c:v>17.3999996185303</c:v>
                </c:pt>
                <c:pt idx="871">
                  <c:v>17.4200000762939</c:v>
                </c:pt>
                <c:pt idx="872">
                  <c:v>17.4400005340576</c:v>
                </c:pt>
                <c:pt idx="873">
                  <c:v>17.4599990844727</c:v>
                </c:pt>
                <c:pt idx="874">
                  <c:v>17.4799995422363</c:v>
                </c:pt>
                <c:pt idx="875">
                  <c:v>17.5</c:v>
                </c:pt>
                <c:pt idx="876">
                  <c:v>17.5200004577637</c:v>
                </c:pt>
                <c:pt idx="877">
                  <c:v>17.5400009155273</c:v>
                </c:pt>
                <c:pt idx="878">
                  <c:v>17.5599994659424</c:v>
                </c:pt>
                <c:pt idx="879">
                  <c:v>17.5799999237061</c:v>
                </c:pt>
                <c:pt idx="880">
                  <c:v>17.6000003814697</c:v>
                </c:pt>
                <c:pt idx="881">
                  <c:v>17.6200008392334</c:v>
                </c:pt>
                <c:pt idx="882">
                  <c:v>17.6399993896484</c:v>
                </c:pt>
                <c:pt idx="883">
                  <c:v>17.6599998474121</c:v>
                </c:pt>
                <c:pt idx="884">
                  <c:v>17.6800003051758</c:v>
                </c:pt>
                <c:pt idx="885">
                  <c:v>17.7000007629395</c:v>
                </c:pt>
                <c:pt idx="886">
                  <c:v>17.7199993133545</c:v>
                </c:pt>
                <c:pt idx="887">
                  <c:v>17.7399997711182</c:v>
                </c:pt>
                <c:pt idx="888">
                  <c:v>17.7600002288818</c:v>
                </c:pt>
                <c:pt idx="889">
                  <c:v>17.7800006866455</c:v>
                </c:pt>
                <c:pt idx="890">
                  <c:v>17.7999992370605</c:v>
                </c:pt>
                <c:pt idx="891">
                  <c:v>17.8199996948242</c:v>
                </c:pt>
                <c:pt idx="892">
                  <c:v>17.8400001525879</c:v>
                </c:pt>
                <c:pt idx="893">
                  <c:v>17.8600006103516</c:v>
                </c:pt>
                <c:pt idx="894">
                  <c:v>17.8799991607666</c:v>
                </c:pt>
                <c:pt idx="895">
                  <c:v>17.8999996185303</c:v>
                </c:pt>
                <c:pt idx="896">
                  <c:v>17.9200000762939</c:v>
                </c:pt>
                <c:pt idx="897">
                  <c:v>17.9400005340576</c:v>
                </c:pt>
                <c:pt idx="898">
                  <c:v>17.9599990844727</c:v>
                </c:pt>
                <c:pt idx="899">
                  <c:v>17.9799995422363</c:v>
                </c:pt>
                <c:pt idx="900">
                  <c:v>18</c:v>
                </c:pt>
                <c:pt idx="901">
                  <c:v>18.0200004577637</c:v>
                </c:pt>
                <c:pt idx="902">
                  <c:v>18.0400009155273</c:v>
                </c:pt>
                <c:pt idx="903">
                  <c:v>18.0599994659424</c:v>
                </c:pt>
                <c:pt idx="904">
                  <c:v>18.0799999237061</c:v>
                </c:pt>
                <c:pt idx="905">
                  <c:v>18.1000003814697</c:v>
                </c:pt>
                <c:pt idx="906">
                  <c:v>18.1200008392334</c:v>
                </c:pt>
                <c:pt idx="907">
                  <c:v>18.1399993896484</c:v>
                </c:pt>
                <c:pt idx="908">
                  <c:v>18.1599998474121</c:v>
                </c:pt>
                <c:pt idx="909">
                  <c:v>18.1800003051758</c:v>
                </c:pt>
                <c:pt idx="910">
                  <c:v>18.2000007629395</c:v>
                </c:pt>
                <c:pt idx="911">
                  <c:v>18.2199993133545</c:v>
                </c:pt>
                <c:pt idx="912">
                  <c:v>18.2399997711182</c:v>
                </c:pt>
                <c:pt idx="913">
                  <c:v>18.2600002288818</c:v>
                </c:pt>
                <c:pt idx="914">
                  <c:v>18.2800006866455</c:v>
                </c:pt>
                <c:pt idx="915">
                  <c:v>18.2999992370605</c:v>
                </c:pt>
                <c:pt idx="916">
                  <c:v>18.3199996948242</c:v>
                </c:pt>
                <c:pt idx="917">
                  <c:v>18.3400001525879</c:v>
                </c:pt>
                <c:pt idx="918">
                  <c:v>18.3600006103516</c:v>
                </c:pt>
                <c:pt idx="919">
                  <c:v>18.3799991607666</c:v>
                </c:pt>
                <c:pt idx="920">
                  <c:v>18.3999996185303</c:v>
                </c:pt>
                <c:pt idx="921">
                  <c:v>18.4200000762939</c:v>
                </c:pt>
                <c:pt idx="922">
                  <c:v>18.4400005340576</c:v>
                </c:pt>
                <c:pt idx="923">
                  <c:v>18.4599990844727</c:v>
                </c:pt>
                <c:pt idx="924">
                  <c:v>18.4799995422363</c:v>
                </c:pt>
                <c:pt idx="925">
                  <c:v>18.5</c:v>
                </c:pt>
                <c:pt idx="926">
                  <c:v>18.5200004577637</c:v>
                </c:pt>
                <c:pt idx="927">
                  <c:v>18.5400009155273</c:v>
                </c:pt>
                <c:pt idx="928">
                  <c:v>18.5599994659424</c:v>
                </c:pt>
                <c:pt idx="929">
                  <c:v>18.5799999237061</c:v>
                </c:pt>
                <c:pt idx="930">
                  <c:v>18.6000003814697</c:v>
                </c:pt>
                <c:pt idx="931">
                  <c:v>18.6200008392334</c:v>
                </c:pt>
                <c:pt idx="932">
                  <c:v>18.6399993896484</c:v>
                </c:pt>
                <c:pt idx="933">
                  <c:v>18.6599998474121</c:v>
                </c:pt>
                <c:pt idx="934">
                  <c:v>18.6800003051758</c:v>
                </c:pt>
                <c:pt idx="935">
                  <c:v>18.7000007629395</c:v>
                </c:pt>
                <c:pt idx="936">
                  <c:v>18.7199993133545</c:v>
                </c:pt>
                <c:pt idx="937">
                  <c:v>18.7399997711182</c:v>
                </c:pt>
                <c:pt idx="938">
                  <c:v>18.7600002288818</c:v>
                </c:pt>
                <c:pt idx="939">
                  <c:v>18.7800006866455</c:v>
                </c:pt>
                <c:pt idx="940">
                  <c:v>18.7999992370605</c:v>
                </c:pt>
                <c:pt idx="941">
                  <c:v>18.8199996948242</c:v>
                </c:pt>
                <c:pt idx="942">
                  <c:v>18.8400001525879</c:v>
                </c:pt>
                <c:pt idx="943">
                  <c:v>18.8600006103516</c:v>
                </c:pt>
                <c:pt idx="944">
                  <c:v>18.8799991607666</c:v>
                </c:pt>
                <c:pt idx="945">
                  <c:v>18.8999996185303</c:v>
                </c:pt>
                <c:pt idx="946">
                  <c:v>18.9200000762939</c:v>
                </c:pt>
                <c:pt idx="947">
                  <c:v>18.9400005340576</c:v>
                </c:pt>
                <c:pt idx="948">
                  <c:v>18.9599990844727</c:v>
                </c:pt>
                <c:pt idx="949">
                  <c:v>18.9799995422363</c:v>
                </c:pt>
                <c:pt idx="950">
                  <c:v>19</c:v>
                </c:pt>
                <c:pt idx="951">
                  <c:v>19.0200004577637</c:v>
                </c:pt>
                <c:pt idx="952">
                  <c:v>19.0400009155273</c:v>
                </c:pt>
                <c:pt idx="953">
                  <c:v>19.0599994659424</c:v>
                </c:pt>
                <c:pt idx="954">
                  <c:v>19.0799999237061</c:v>
                </c:pt>
                <c:pt idx="955">
                  <c:v>19.1000003814697</c:v>
                </c:pt>
                <c:pt idx="956">
                  <c:v>19.1200008392334</c:v>
                </c:pt>
                <c:pt idx="957">
                  <c:v>19.1399993896484</c:v>
                </c:pt>
                <c:pt idx="958">
                  <c:v>19.1599998474121</c:v>
                </c:pt>
                <c:pt idx="959">
                  <c:v>19.1800003051758</c:v>
                </c:pt>
                <c:pt idx="960">
                  <c:v>19.2000007629395</c:v>
                </c:pt>
                <c:pt idx="961">
                  <c:v>19.2199993133545</c:v>
                </c:pt>
                <c:pt idx="962">
                  <c:v>19.2399997711182</c:v>
                </c:pt>
                <c:pt idx="963">
                  <c:v>19.2600002288818</c:v>
                </c:pt>
                <c:pt idx="964">
                  <c:v>19.2800006866455</c:v>
                </c:pt>
                <c:pt idx="965">
                  <c:v>19.2999992370605</c:v>
                </c:pt>
                <c:pt idx="966">
                  <c:v>19.3199996948242</c:v>
                </c:pt>
                <c:pt idx="967">
                  <c:v>19.3400001525879</c:v>
                </c:pt>
                <c:pt idx="968">
                  <c:v>19.3600006103516</c:v>
                </c:pt>
                <c:pt idx="969">
                  <c:v>19.3799991607666</c:v>
                </c:pt>
                <c:pt idx="970">
                  <c:v>19.3999996185303</c:v>
                </c:pt>
                <c:pt idx="971">
                  <c:v>19.4200000762939</c:v>
                </c:pt>
                <c:pt idx="972">
                  <c:v>19.4400005340576</c:v>
                </c:pt>
                <c:pt idx="973">
                  <c:v>19.4599990844727</c:v>
                </c:pt>
                <c:pt idx="974">
                  <c:v>19.4799995422363</c:v>
                </c:pt>
                <c:pt idx="975">
                  <c:v>19.5</c:v>
                </c:pt>
                <c:pt idx="976">
                  <c:v>19.5200004577637</c:v>
                </c:pt>
                <c:pt idx="977">
                  <c:v>19.5400009155273</c:v>
                </c:pt>
                <c:pt idx="978">
                  <c:v>19.5599994659424</c:v>
                </c:pt>
                <c:pt idx="979">
                  <c:v>19.5799999237061</c:v>
                </c:pt>
                <c:pt idx="980">
                  <c:v>19.6000003814697</c:v>
                </c:pt>
                <c:pt idx="981">
                  <c:v>19.6200008392334</c:v>
                </c:pt>
                <c:pt idx="982">
                  <c:v>19.6399993896484</c:v>
                </c:pt>
                <c:pt idx="983">
                  <c:v>19.6599998474121</c:v>
                </c:pt>
                <c:pt idx="984">
                  <c:v>19.6800003051758</c:v>
                </c:pt>
                <c:pt idx="985">
                  <c:v>19.7000007629395</c:v>
                </c:pt>
                <c:pt idx="986">
                  <c:v>19.7199993133545</c:v>
                </c:pt>
                <c:pt idx="987">
                  <c:v>19.7399997711182</c:v>
                </c:pt>
                <c:pt idx="988">
                  <c:v>19.7600002288818</c:v>
                </c:pt>
                <c:pt idx="989">
                  <c:v>19.7800006866455</c:v>
                </c:pt>
                <c:pt idx="990">
                  <c:v>19.7999992370605</c:v>
                </c:pt>
                <c:pt idx="991">
                  <c:v>19.8199996948242</c:v>
                </c:pt>
                <c:pt idx="992">
                  <c:v>19.8400001525879</c:v>
                </c:pt>
                <c:pt idx="993">
                  <c:v>19.8600006103516</c:v>
                </c:pt>
                <c:pt idx="994">
                  <c:v>19.8799991607666</c:v>
                </c:pt>
                <c:pt idx="995">
                  <c:v>19.8999996185303</c:v>
                </c:pt>
                <c:pt idx="996">
                  <c:v>19.9200000762939</c:v>
                </c:pt>
                <c:pt idx="997">
                  <c:v>19.9400005340576</c:v>
                </c:pt>
                <c:pt idx="998">
                  <c:v>19.9599990844727</c:v>
                </c:pt>
                <c:pt idx="999">
                  <c:v>19.9799995422363</c:v>
                </c:pt>
                <c:pt idx="1000">
                  <c:v>20</c:v>
                </c:pt>
                <c:pt idx="1001">
                  <c:v>20.0200004577637</c:v>
                </c:pt>
                <c:pt idx="1002">
                  <c:v>20.0400009155273</c:v>
                </c:pt>
                <c:pt idx="1003">
                  <c:v>20.0599994659424</c:v>
                </c:pt>
                <c:pt idx="1004">
                  <c:v>20.0799999237061</c:v>
                </c:pt>
                <c:pt idx="1005">
                  <c:v>20.1000003814697</c:v>
                </c:pt>
                <c:pt idx="1006">
                  <c:v>20.1200008392334</c:v>
                </c:pt>
                <c:pt idx="1007">
                  <c:v>20.1399993896484</c:v>
                </c:pt>
                <c:pt idx="1008">
                  <c:v>20.1599998474121</c:v>
                </c:pt>
                <c:pt idx="1009">
                  <c:v>20.1800003051758</c:v>
                </c:pt>
                <c:pt idx="1010">
                  <c:v>20.2000007629395</c:v>
                </c:pt>
                <c:pt idx="1011">
                  <c:v>20.2199993133545</c:v>
                </c:pt>
                <c:pt idx="1012">
                  <c:v>20.2399997711182</c:v>
                </c:pt>
                <c:pt idx="1013">
                  <c:v>20.2600002288818</c:v>
                </c:pt>
                <c:pt idx="1014">
                  <c:v>20.2800006866455</c:v>
                </c:pt>
                <c:pt idx="1015">
                  <c:v>20.2999992370605</c:v>
                </c:pt>
                <c:pt idx="1016">
                  <c:v>20.3199996948242</c:v>
                </c:pt>
                <c:pt idx="1017">
                  <c:v>20.3400001525879</c:v>
                </c:pt>
                <c:pt idx="1018">
                  <c:v>20.3600006103516</c:v>
                </c:pt>
                <c:pt idx="1019">
                  <c:v>20.3799991607666</c:v>
                </c:pt>
                <c:pt idx="1020">
                  <c:v>20.3999996185303</c:v>
                </c:pt>
                <c:pt idx="1021">
                  <c:v>20.4200000762939</c:v>
                </c:pt>
                <c:pt idx="1022">
                  <c:v>20.4400005340576</c:v>
                </c:pt>
                <c:pt idx="1023">
                  <c:v>20.4599990844727</c:v>
                </c:pt>
                <c:pt idx="1024">
                  <c:v>20.4799995422363</c:v>
                </c:pt>
                <c:pt idx="1025">
                  <c:v>20.5</c:v>
                </c:pt>
                <c:pt idx="1026">
                  <c:v>20.5200004577637</c:v>
                </c:pt>
                <c:pt idx="1027">
                  <c:v>20.5400009155273</c:v>
                </c:pt>
                <c:pt idx="1028">
                  <c:v>20.5599994659424</c:v>
                </c:pt>
                <c:pt idx="1029">
                  <c:v>20.5799999237061</c:v>
                </c:pt>
                <c:pt idx="1030">
                  <c:v>20.6000003814697</c:v>
                </c:pt>
                <c:pt idx="1031">
                  <c:v>20.6200008392334</c:v>
                </c:pt>
                <c:pt idx="1032">
                  <c:v>20.6399993896484</c:v>
                </c:pt>
                <c:pt idx="1033">
                  <c:v>20.6599998474121</c:v>
                </c:pt>
                <c:pt idx="1034">
                  <c:v>20.6800003051758</c:v>
                </c:pt>
                <c:pt idx="1035">
                  <c:v>20.7000007629395</c:v>
                </c:pt>
                <c:pt idx="1036">
                  <c:v>20.7199993133545</c:v>
                </c:pt>
                <c:pt idx="1037">
                  <c:v>20.7399997711182</c:v>
                </c:pt>
                <c:pt idx="1038">
                  <c:v>20.7600002288818</c:v>
                </c:pt>
                <c:pt idx="1039">
                  <c:v>20.7800006866455</c:v>
                </c:pt>
                <c:pt idx="1040">
                  <c:v>20.7999992370605</c:v>
                </c:pt>
                <c:pt idx="1041">
                  <c:v>20.8199996948242</c:v>
                </c:pt>
                <c:pt idx="1042">
                  <c:v>20.8400001525879</c:v>
                </c:pt>
                <c:pt idx="1043">
                  <c:v>20.8600006103516</c:v>
                </c:pt>
                <c:pt idx="1044">
                  <c:v>20.8799991607666</c:v>
                </c:pt>
                <c:pt idx="1045">
                  <c:v>20.8999996185303</c:v>
                </c:pt>
                <c:pt idx="1046">
                  <c:v>20.9200000762939</c:v>
                </c:pt>
                <c:pt idx="1047">
                  <c:v>20.9400005340576</c:v>
                </c:pt>
                <c:pt idx="1048">
                  <c:v>20.9599990844727</c:v>
                </c:pt>
                <c:pt idx="1049">
                  <c:v>20.9799995422363</c:v>
                </c:pt>
                <c:pt idx="1050">
                  <c:v>21</c:v>
                </c:pt>
                <c:pt idx="1051">
                  <c:v>21.0200004577637</c:v>
                </c:pt>
                <c:pt idx="1052">
                  <c:v>21.0400009155273</c:v>
                </c:pt>
                <c:pt idx="1053">
                  <c:v>21.0599994659424</c:v>
                </c:pt>
                <c:pt idx="1054">
                  <c:v>21.0799999237061</c:v>
                </c:pt>
                <c:pt idx="1055">
                  <c:v>21.1000003814697</c:v>
                </c:pt>
                <c:pt idx="1056">
                  <c:v>21.1200008392334</c:v>
                </c:pt>
                <c:pt idx="1057">
                  <c:v>21.1399993896484</c:v>
                </c:pt>
                <c:pt idx="1058">
                  <c:v>21.1599998474121</c:v>
                </c:pt>
                <c:pt idx="1059">
                  <c:v>21.1800003051758</c:v>
                </c:pt>
                <c:pt idx="1060">
                  <c:v>21.2000007629395</c:v>
                </c:pt>
                <c:pt idx="1061">
                  <c:v>21.2199993133545</c:v>
                </c:pt>
                <c:pt idx="1062">
                  <c:v>21.2399997711182</c:v>
                </c:pt>
                <c:pt idx="1063">
                  <c:v>21.2600002288818</c:v>
                </c:pt>
                <c:pt idx="1064">
                  <c:v>21.2800006866455</c:v>
                </c:pt>
                <c:pt idx="1065">
                  <c:v>21.2999992370605</c:v>
                </c:pt>
                <c:pt idx="1066">
                  <c:v>21.3199996948242</c:v>
                </c:pt>
                <c:pt idx="1067">
                  <c:v>21.3400001525879</c:v>
                </c:pt>
                <c:pt idx="1068">
                  <c:v>21.3600006103516</c:v>
                </c:pt>
                <c:pt idx="1069">
                  <c:v>21.3799991607666</c:v>
                </c:pt>
                <c:pt idx="1070">
                  <c:v>21.3999996185303</c:v>
                </c:pt>
                <c:pt idx="1071">
                  <c:v>21.4200000762939</c:v>
                </c:pt>
                <c:pt idx="1072">
                  <c:v>21.4400005340576</c:v>
                </c:pt>
                <c:pt idx="1073">
                  <c:v>21.4599990844727</c:v>
                </c:pt>
                <c:pt idx="1074">
                  <c:v>21.4799995422363</c:v>
                </c:pt>
                <c:pt idx="1075">
                  <c:v>21.5</c:v>
                </c:pt>
                <c:pt idx="1076">
                  <c:v>21.5200004577637</c:v>
                </c:pt>
                <c:pt idx="1077">
                  <c:v>21.5400009155273</c:v>
                </c:pt>
                <c:pt idx="1078">
                  <c:v>21.5599994659424</c:v>
                </c:pt>
                <c:pt idx="1079">
                  <c:v>21.5799999237061</c:v>
                </c:pt>
                <c:pt idx="1080">
                  <c:v>21.6000003814697</c:v>
                </c:pt>
                <c:pt idx="1081">
                  <c:v>21.6200008392334</c:v>
                </c:pt>
                <c:pt idx="1082">
                  <c:v>21.6399993896484</c:v>
                </c:pt>
                <c:pt idx="1083">
                  <c:v>21.6599998474121</c:v>
                </c:pt>
                <c:pt idx="1084">
                  <c:v>21.6800003051758</c:v>
                </c:pt>
                <c:pt idx="1085">
                  <c:v>21.7000007629395</c:v>
                </c:pt>
                <c:pt idx="1086">
                  <c:v>21.7199993133545</c:v>
                </c:pt>
                <c:pt idx="1087">
                  <c:v>21.7399997711182</c:v>
                </c:pt>
                <c:pt idx="1088">
                  <c:v>21.7600002288818</c:v>
                </c:pt>
                <c:pt idx="1089">
                  <c:v>21.7800006866455</c:v>
                </c:pt>
                <c:pt idx="1090">
                  <c:v>21.7999992370605</c:v>
                </c:pt>
                <c:pt idx="1091">
                  <c:v>21.8199996948242</c:v>
                </c:pt>
                <c:pt idx="1092">
                  <c:v>21.8400001525879</c:v>
                </c:pt>
                <c:pt idx="1093">
                  <c:v>21.8600006103516</c:v>
                </c:pt>
                <c:pt idx="1094">
                  <c:v>21.8799991607666</c:v>
                </c:pt>
                <c:pt idx="1095">
                  <c:v>21.8999996185303</c:v>
                </c:pt>
                <c:pt idx="1096">
                  <c:v>21.9200000762939</c:v>
                </c:pt>
                <c:pt idx="1097">
                  <c:v>21.9400005340576</c:v>
                </c:pt>
                <c:pt idx="1098">
                  <c:v>21.9599990844727</c:v>
                </c:pt>
                <c:pt idx="1099">
                  <c:v>21.9799995422363</c:v>
                </c:pt>
                <c:pt idx="1100">
                  <c:v>22</c:v>
                </c:pt>
                <c:pt idx="1101">
                  <c:v>22.0200004577637</c:v>
                </c:pt>
                <c:pt idx="1102">
                  <c:v>22.0400009155273</c:v>
                </c:pt>
                <c:pt idx="1103">
                  <c:v>22.0599994659424</c:v>
                </c:pt>
                <c:pt idx="1104">
                  <c:v>22.0799999237061</c:v>
                </c:pt>
                <c:pt idx="1105">
                  <c:v>22.1000003814697</c:v>
                </c:pt>
                <c:pt idx="1106">
                  <c:v>22.1200008392334</c:v>
                </c:pt>
                <c:pt idx="1107">
                  <c:v>22.1399993896484</c:v>
                </c:pt>
                <c:pt idx="1108">
                  <c:v>22.1599998474121</c:v>
                </c:pt>
                <c:pt idx="1109">
                  <c:v>22.1800003051758</c:v>
                </c:pt>
                <c:pt idx="1110">
                  <c:v>22.2000007629395</c:v>
                </c:pt>
                <c:pt idx="1111">
                  <c:v>22.2199993133545</c:v>
                </c:pt>
                <c:pt idx="1112">
                  <c:v>22.2399997711182</c:v>
                </c:pt>
                <c:pt idx="1113">
                  <c:v>22.2600002288818</c:v>
                </c:pt>
                <c:pt idx="1114">
                  <c:v>22.2800006866455</c:v>
                </c:pt>
                <c:pt idx="1115">
                  <c:v>22.2999992370605</c:v>
                </c:pt>
                <c:pt idx="1116">
                  <c:v>22.3199996948242</c:v>
                </c:pt>
                <c:pt idx="1117">
                  <c:v>22.3400001525879</c:v>
                </c:pt>
                <c:pt idx="1118">
                  <c:v>22.3600006103516</c:v>
                </c:pt>
                <c:pt idx="1119">
                  <c:v>22.3799991607666</c:v>
                </c:pt>
                <c:pt idx="1120">
                  <c:v>22.3999996185303</c:v>
                </c:pt>
                <c:pt idx="1121">
                  <c:v>22.4200000762939</c:v>
                </c:pt>
                <c:pt idx="1122">
                  <c:v>22.4400005340576</c:v>
                </c:pt>
                <c:pt idx="1123">
                  <c:v>22.4599990844727</c:v>
                </c:pt>
                <c:pt idx="1124">
                  <c:v>22.4799995422363</c:v>
                </c:pt>
                <c:pt idx="1125">
                  <c:v>22.5</c:v>
                </c:pt>
                <c:pt idx="1126">
                  <c:v>22.5200004577637</c:v>
                </c:pt>
                <c:pt idx="1127">
                  <c:v>22.5400009155273</c:v>
                </c:pt>
                <c:pt idx="1128">
                  <c:v>22.5599994659424</c:v>
                </c:pt>
                <c:pt idx="1129">
                  <c:v>22.5799999237061</c:v>
                </c:pt>
                <c:pt idx="1130">
                  <c:v>22.6000003814697</c:v>
                </c:pt>
                <c:pt idx="1131">
                  <c:v>22.6200008392334</c:v>
                </c:pt>
                <c:pt idx="1132">
                  <c:v>22.6399993896484</c:v>
                </c:pt>
                <c:pt idx="1133">
                  <c:v>22.6599998474121</c:v>
                </c:pt>
                <c:pt idx="1134">
                  <c:v>22.6800003051758</c:v>
                </c:pt>
                <c:pt idx="1135">
                  <c:v>22.7000007629395</c:v>
                </c:pt>
                <c:pt idx="1136">
                  <c:v>22.7199993133545</c:v>
                </c:pt>
                <c:pt idx="1137">
                  <c:v>22.7399997711182</c:v>
                </c:pt>
                <c:pt idx="1138">
                  <c:v>22.7600002288818</c:v>
                </c:pt>
                <c:pt idx="1139">
                  <c:v>22.7800006866455</c:v>
                </c:pt>
                <c:pt idx="1140">
                  <c:v>22.7999992370605</c:v>
                </c:pt>
                <c:pt idx="1141">
                  <c:v>22.8199996948242</c:v>
                </c:pt>
                <c:pt idx="1142">
                  <c:v>22.8400001525879</c:v>
                </c:pt>
                <c:pt idx="1143">
                  <c:v>22.8600006103516</c:v>
                </c:pt>
                <c:pt idx="1144">
                  <c:v>22.8799991607666</c:v>
                </c:pt>
                <c:pt idx="1145">
                  <c:v>22.8999996185303</c:v>
                </c:pt>
                <c:pt idx="1146">
                  <c:v>22.9200000762939</c:v>
                </c:pt>
                <c:pt idx="1147">
                  <c:v>22.9400005340576</c:v>
                </c:pt>
                <c:pt idx="1148">
                  <c:v>22.9599990844727</c:v>
                </c:pt>
                <c:pt idx="1149">
                  <c:v>22.9799995422363</c:v>
                </c:pt>
                <c:pt idx="1150">
                  <c:v>23</c:v>
                </c:pt>
                <c:pt idx="1151">
                  <c:v>23.0200004577637</c:v>
                </c:pt>
                <c:pt idx="1152">
                  <c:v>23.0400009155273</c:v>
                </c:pt>
                <c:pt idx="1153">
                  <c:v>23.0599994659424</c:v>
                </c:pt>
                <c:pt idx="1154">
                  <c:v>23.0799999237061</c:v>
                </c:pt>
                <c:pt idx="1155">
                  <c:v>23.1000003814697</c:v>
                </c:pt>
                <c:pt idx="1156">
                  <c:v>23.1200008392334</c:v>
                </c:pt>
                <c:pt idx="1157">
                  <c:v>23.1399993896484</c:v>
                </c:pt>
                <c:pt idx="1158">
                  <c:v>23.1599998474121</c:v>
                </c:pt>
                <c:pt idx="1159">
                  <c:v>23.1800003051758</c:v>
                </c:pt>
                <c:pt idx="1160">
                  <c:v>23.2000007629395</c:v>
                </c:pt>
                <c:pt idx="1161">
                  <c:v>23.2199993133545</c:v>
                </c:pt>
                <c:pt idx="1162">
                  <c:v>23.2399997711182</c:v>
                </c:pt>
                <c:pt idx="1163">
                  <c:v>23.2600002288818</c:v>
                </c:pt>
                <c:pt idx="1164">
                  <c:v>23.2800006866455</c:v>
                </c:pt>
                <c:pt idx="1165">
                  <c:v>23.2999992370605</c:v>
                </c:pt>
                <c:pt idx="1166">
                  <c:v>23.3199996948242</c:v>
                </c:pt>
                <c:pt idx="1167">
                  <c:v>23.3400001525879</c:v>
                </c:pt>
                <c:pt idx="1168">
                  <c:v>23.3600006103516</c:v>
                </c:pt>
                <c:pt idx="1169">
                  <c:v>23.3799991607666</c:v>
                </c:pt>
                <c:pt idx="1170">
                  <c:v>23.3999996185303</c:v>
                </c:pt>
                <c:pt idx="1171">
                  <c:v>23.4200000762939</c:v>
                </c:pt>
                <c:pt idx="1172">
                  <c:v>23.4400005340576</c:v>
                </c:pt>
                <c:pt idx="1173">
                  <c:v>23.4599990844727</c:v>
                </c:pt>
                <c:pt idx="1174">
                  <c:v>23.4799995422363</c:v>
                </c:pt>
                <c:pt idx="1175">
                  <c:v>23.5</c:v>
                </c:pt>
                <c:pt idx="1176">
                  <c:v>23.5200004577637</c:v>
                </c:pt>
                <c:pt idx="1177">
                  <c:v>23.5400009155273</c:v>
                </c:pt>
                <c:pt idx="1178">
                  <c:v>23.5599994659424</c:v>
                </c:pt>
                <c:pt idx="1179">
                  <c:v>23.5799999237061</c:v>
                </c:pt>
                <c:pt idx="1180">
                  <c:v>23.6000003814697</c:v>
                </c:pt>
                <c:pt idx="1181">
                  <c:v>23.6200008392334</c:v>
                </c:pt>
                <c:pt idx="1182">
                  <c:v>23.6399993896484</c:v>
                </c:pt>
                <c:pt idx="1183">
                  <c:v>23.6599998474121</c:v>
                </c:pt>
                <c:pt idx="1184">
                  <c:v>23.6800003051758</c:v>
                </c:pt>
                <c:pt idx="1185">
                  <c:v>23.7000007629395</c:v>
                </c:pt>
                <c:pt idx="1186">
                  <c:v>23.7199993133545</c:v>
                </c:pt>
                <c:pt idx="1187">
                  <c:v>23.7399997711182</c:v>
                </c:pt>
                <c:pt idx="1188">
                  <c:v>23.7600002288818</c:v>
                </c:pt>
                <c:pt idx="1189">
                  <c:v>23.7800006866455</c:v>
                </c:pt>
                <c:pt idx="1190">
                  <c:v>23.7999992370605</c:v>
                </c:pt>
                <c:pt idx="1191">
                  <c:v>23.8199996948242</c:v>
                </c:pt>
                <c:pt idx="1192">
                  <c:v>23.8400001525879</c:v>
                </c:pt>
                <c:pt idx="1193">
                  <c:v>23.8600006103516</c:v>
                </c:pt>
                <c:pt idx="1194">
                  <c:v>23.8799991607666</c:v>
                </c:pt>
                <c:pt idx="1195">
                  <c:v>23.8999996185303</c:v>
                </c:pt>
                <c:pt idx="1196">
                  <c:v>23.9200000762939</c:v>
                </c:pt>
                <c:pt idx="1197">
                  <c:v>23.9400005340576</c:v>
                </c:pt>
                <c:pt idx="1198">
                  <c:v>23.9599990844727</c:v>
                </c:pt>
                <c:pt idx="1199">
                  <c:v>23.9799995422363</c:v>
                </c:pt>
                <c:pt idx="1200">
                  <c:v>24</c:v>
                </c:pt>
                <c:pt idx="1201">
                  <c:v>24.0200004577637</c:v>
                </c:pt>
                <c:pt idx="1202">
                  <c:v>24.0400009155273</c:v>
                </c:pt>
                <c:pt idx="1203">
                  <c:v>24.0599994659424</c:v>
                </c:pt>
                <c:pt idx="1204">
                  <c:v>24.0799999237061</c:v>
                </c:pt>
                <c:pt idx="1205">
                  <c:v>24.1000003814697</c:v>
                </c:pt>
                <c:pt idx="1206">
                  <c:v>24.1200008392334</c:v>
                </c:pt>
                <c:pt idx="1207">
                  <c:v>24.1399993896484</c:v>
                </c:pt>
                <c:pt idx="1208">
                  <c:v>24.1599998474121</c:v>
                </c:pt>
                <c:pt idx="1209">
                  <c:v>24.1800003051758</c:v>
                </c:pt>
                <c:pt idx="1210">
                  <c:v>24.2000007629395</c:v>
                </c:pt>
                <c:pt idx="1211">
                  <c:v>24.2199993133545</c:v>
                </c:pt>
                <c:pt idx="1212">
                  <c:v>24.2399997711182</c:v>
                </c:pt>
                <c:pt idx="1213">
                  <c:v>24.2600002288818</c:v>
                </c:pt>
                <c:pt idx="1214">
                  <c:v>24.2800006866455</c:v>
                </c:pt>
                <c:pt idx="1215">
                  <c:v>24.2999992370605</c:v>
                </c:pt>
                <c:pt idx="1216">
                  <c:v>24.3199996948242</c:v>
                </c:pt>
                <c:pt idx="1217">
                  <c:v>24.3400001525879</c:v>
                </c:pt>
                <c:pt idx="1218">
                  <c:v>24.3600006103516</c:v>
                </c:pt>
                <c:pt idx="1219">
                  <c:v>24.3799991607666</c:v>
                </c:pt>
                <c:pt idx="1220">
                  <c:v>24.3999996185303</c:v>
                </c:pt>
                <c:pt idx="1221">
                  <c:v>24.4200000762939</c:v>
                </c:pt>
                <c:pt idx="1222">
                  <c:v>24.4400005340576</c:v>
                </c:pt>
                <c:pt idx="1223">
                  <c:v>24.4599990844727</c:v>
                </c:pt>
                <c:pt idx="1224">
                  <c:v>24.4799995422363</c:v>
                </c:pt>
                <c:pt idx="1225">
                  <c:v>24.5</c:v>
                </c:pt>
                <c:pt idx="1226">
                  <c:v>24.5200004577637</c:v>
                </c:pt>
                <c:pt idx="1227">
                  <c:v>24.5400009155273</c:v>
                </c:pt>
                <c:pt idx="1228">
                  <c:v>24.5599994659424</c:v>
                </c:pt>
                <c:pt idx="1229">
                  <c:v>24.5799999237061</c:v>
                </c:pt>
                <c:pt idx="1230">
                  <c:v>24.6000003814697</c:v>
                </c:pt>
                <c:pt idx="1231">
                  <c:v>24.6200008392334</c:v>
                </c:pt>
                <c:pt idx="1232">
                  <c:v>24.6399993896484</c:v>
                </c:pt>
                <c:pt idx="1233">
                  <c:v>24.6599998474121</c:v>
                </c:pt>
                <c:pt idx="1234">
                  <c:v>24.6800003051758</c:v>
                </c:pt>
                <c:pt idx="1235">
                  <c:v>24.7000007629395</c:v>
                </c:pt>
                <c:pt idx="1236">
                  <c:v>24.7199993133545</c:v>
                </c:pt>
                <c:pt idx="1237">
                  <c:v>24.7399997711182</c:v>
                </c:pt>
                <c:pt idx="1238">
                  <c:v>24.7600002288818</c:v>
                </c:pt>
                <c:pt idx="1239">
                  <c:v>24.7800006866455</c:v>
                </c:pt>
                <c:pt idx="1240">
                  <c:v>24.7999992370605</c:v>
                </c:pt>
                <c:pt idx="1241">
                  <c:v>24.8199996948242</c:v>
                </c:pt>
                <c:pt idx="1242">
                  <c:v>24.8400001525879</c:v>
                </c:pt>
                <c:pt idx="1243">
                  <c:v>24.8600006103516</c:v>
                </c:pt>
                <c:pt idx="1244">
                  <c:v>24.8799991607666</c:v>
                </c:pt>
                <c:pt idx="1245">
                  <c:v>24.8999996185303</c:v>
                </c:pt>
                <c:pt idx="1246">
                  <c:v>24.9200000762939</c:v>
                </c:pt>
                <c:pt idx="1247">
                  <c:v>24.9400005340576</c:v>
                </c:pt>
                <c:pt idx="1248">
                  <c:v>24.9599990844727</c:v>
                </c:pt>
                <c:pt idx="1249">
                  <c:v>24.9799995422363</c:v>
                </c:pt>
                <c:pt idx="1250">
                  <c:v>25</c:v>
                </c:pt>
                <c:pt idx="1251">
                  <c:v>25.0200004577637</c:v>
                </c:pt>
                <c:pt idx="1252">
                  <c:v>25.0400009155273</c:v>
                </c:pt>
                <c:pt idx="1253">
                  <c:v>25.0599994659424</c:v>
                </c:pt>
                <c:pt idx="1254">
                  <c:v>25.0799999237061</c:v>
                </c:pt>
                <c:pt idx="1255">
                  <c:v>25.1000003814697</c:v>
                </c:pt>
                <c:pt idx="1256">
                  <c:v>25.1200008392334</c:v>
                </c:pt>
                <c:pt idx="1257">
                  <c:v>25.1399993896484</c:v>
                </c:pt>
                <c:pt idx="1258">
                  <c:v>25.1599998474121</c:v>
                </c:pt>
                <c:pt idx="1259">
                  <c:v>25.1800003051758</c:v>
                </c:pt>
                <c:pt idx="1260">
                  <c:v>25.2000007629395</c:v>
                </c:pt>
                <c:pt idx="1261">
                  <c:v>25.2199993133545</c:v>
                </c:pt>
                <c:pt idx="1262">
                  <c:v>25.2399997711182</c:v>
                </c:pt>
                <c:pt idx="1263">
                  <c:v>25.2600002288818</c:v>
                </c:pt>
                <c:pt idx="1264">
                  <c:v>25.2800006866455</c:v>
                </c:pt>
                <c:pt idx="1265">
                  <c:v>25.2999992370605</c:v>
                </c:pt>
                <c:pt idx="1266">
                  <c:v>25.3199996948242</c:v>
                </c:pt>
                <c:pt idx="1267">
                  <c:v>25.3400001525879</c:v>
                </c:pt>
                <c:pt idx="1268">
                  <c:v>25.3600006103516</c:v>
                </c:pt>
                <c:pt idx="1269">
                  <c:v>25.3799991607666</c:v>
                </c:pt>
                <c:pt idx="1270">
                  <c:v>25.3999996185303</c:v>
                </c:pt>
                <c:pt idx="1271">
                  <c:v>25.4200000762939</c:v>
                </c:pt>
                <c:pt idx="1272">
                  <c:v>25.4400005340576</c:v>
                </c:pt>
                <c:pt idx="1273">
                  <c:v>25.4599990844727</c:v>
                </c:pt>
                <c:pt idx="1274">
                  <c:v>25.4799995422363</c:v>
                </c:pt>
                <c:pt idx="1275">
                  <c:v>25.5</c:v>
                </c:pt>
                <c:pt idx="1276">
                  <c:v>25.5200004577637</c:v>
                </c:pt>
                <c:pt idx="1277">
                  <c:v>25.5400009155273</c:v>
                </c:pt>
                <c:pt idx="1278">
                  <c:v>25.5599994659424</c:v>
                </c:pt>
                <c:pt idx="1279">
                  <c:v>25.5799999237061</c:v>
                </c:pt>
                <c:pt idx="1280">
                  <c:v>25.6000003814697</c:v>
                </c:pt>
                <c:pt idx="1281">
                  <c:v>25.6200008392334</c:v>
                </c:pt>
                <c:pt idx="1282">
                  <c:v>25.6399993896484</c:v>
                </c:pt>
                <c:pt idx="1283">
                  <c:v>25.6599998474121</c:v>
                </c:pt>
                <c:pt idx="1284">
                  <c:v>25.6800003051758</c:v>
                </c:pt>
                <c:pt idx="1285">
                  <c:v>25.7000007629395</c:v>
                </c:pt>
                <c:pt idx="1286">
                  <c:v>25.7199993133545</c:v>
                </c:pt>
                <c:pt idx="1287">
                  <c:v>25.7399997711182</c:v>
                </c:pt>
                <c:pt idx="1288">
                  <c:v>25.7600002288818</c:v>
                </c:pt>
                <c:pt idx="1289">
                  <c:v>25.7800006866455</c:v>
                </c:pt>
                <c:pt idx="1290">
                  <c:v>25.7999992370605</c:v>
                </c:pt>
                <c:pt idx="1291">
                  <c:v>25.8199996948242</c:v>
                </c:pt>
                <c:pt idx="1292">
                  <c:v>25.8400001525879</c:v>
                </c:pt>
                <c:pt idx="1293">
                  <c:v>25.8600006103516</c:v>
                </c:pt>
                <c:pt idx="1294">
                  <c:v>25.8799991607666</c:v>
                </c:pt>
                <c:pt idx="1295">
                  <c:v>25.8999996185303</c:v>
                </c:pt>
                <c:pt idx="1296">
                  <c:v>25.9200000762939</c:v>
                </c:pt>
                <c:pt idx="1297">
                  <c:v>25.9400005340576</c:v>
                </c:pt>
                <c:pt idx="1298">
                  <c:v>25.9599990844727</c:v>
                </c:pt>
                <c:pt idx="1299">
                  <c:v>25.9799995422363</c:v>
                </c:pt>
                <c:pt idx="1300">
                  <c:v>26</c:v>
                </c:pt>
                <c:pt idx="1301">
                  <c:v>26.0200004577637</c:v>
                </c:pt>
                <c:pt idx="1302">
                  <c:v>26.0400009155273</c:v>
                </c:pt>
                <c:pt idx="1303">
                  <c:v>26.0599994659424</c:v>
                </c:pt>
                <c:pt idx="1304">
                  <c:v>26.0799999237061</c:v>
                </c:pt>
                <c:pt idx="1305">
                  <c:v>26.1000003814697</c:v>
                </c:pt>
                <c:pt idx="1306">
                  <c:v>26.1200008392334</c:v>
                </c:pt>
                <c:pt idx="1307">
                  <c:v>26.1399993896484</c:v>
                </c:pt>
                <c:pt idx="1308">
                  <c:v>26.1599998474121</c:v>
                </c:pt>
                <c:pt idx="1309">
                  <c:v>26.1800003051758</c:v>
                </c:pt>
                <c:pt idx="1310">
                  <c:v>26.2000007629395</c:v>
                </c:pt>
                <c:pt idx="1311">
                  <c:v>26.2199993133545</c:v>
                </c:pt>
                <c:pt idx="1312">
                  <c:v>26.2399997711182</c:v>
                </c:pt>
                <c:pt idx="1313">
                  <c:v>26.2600002288818</c:v>
                </c:pt>
                <c:pt idx="1314">
                  <c:v>26.2800006866455</c:v>
                </c:pt>
                <c:pt idx="1315">
                  <c:v>26.2999992370605</c:v>
                </c:pt>
                <c:pt idx="1316">
                  <c:v>26.3199996948242</c:v>
                </c:pt>
                <c:pt idx="1317">
                  <c:v>26.3400001525879</c:v>
                </c:pt>
                <c:pt idx="1318">
                  <c:v>26.3600006103516</c:v>
                </c:pt>
                <c:pt idx="1319">
                  <c:v>26.3799991607666</c:v>
                </c:pt>
                <c:pt idx="1320">
                  <c:v>26.3999996185303</c:v>
                </c:pt>
                <c:pt idx="1321">
                  <c:v>26.4200000762939</c:v>
                </c:pt>
                <c:pt idx="1322">
                  <c:v>26.4400005340576</c:v>
                </c:pt>
                <c:pt idx="1323">
                  <c:v>26.4599990844727</c:v>
                </c:pt>
                <c:pt idx="1324">
                  <c:v>26.4799995422363</c:v>
                </c:pt>
                <c:pt idx="1325">
                  <c:v>26.5</c:v>
                </c:pt>
                <c:pt idx="1326">
                  <c:v>26.5200004577637</c:v>
                </c:pt>
                <c:pt idx="1327">
                  <c:v>26.5400009155273</c:v>
                </c:pt>
                <c:pt idx="1328">
                  <c:v>26.5599994659424</c:v>
                </c:pt>
                <c:pt idx="1329">
                  <c:v>26.5799999237061</c:v>
                </c:pt>
                <c:pt idx="1330">
                  <c:v>26.6000003814697</c:v>
                </c:pt>
                <c:pt idx="1331">
                  <c:v>26.6200008392334</c:v>
                </c:pt>
                <c:pt idx="1332">
                  <c:v>26.6399993896484</c:v>
                </c:pt>
                <c:pt idx="1333">
                  <c:v>26.6599998474121</c:v>
                </c:pt>
                <c:pt idx="1334">
                  <c:v>26.6800003051758</c:v>
                </c:pt>
                <c:pt idx="1335">
                  <c:v>26.7000007629395</c:v>
                </c:pt>
                <c:pt idx="1336">
                  <c:v>26.7199993133545</c:v>
                </c:pt>
                <c:pt idx="1337">
                  <c:v>26.7399997711182</c:v>
                </c:pt>
                <c:pt idx="1338">
                  <c:v>26.7600002288818</c:v>
                </c:pt>
                <c:pt idx="1339">
                  <c:v>26.7800006866455</c:v>
                </c:pt>
                <c:pt idx="1340">
                  <c:v>26.7999992370605</c:v>
                </c:pt>
                <c:pt idx="1341">
                  <c:v>26.8199996948242</c:v>
                </c:pt>
                <c:pt idx="1342">
                  <c:v>26.8400001525879</c:v>
                </c:pt>
                <c:pt idx="1343">
                  <c:v>26.8600006103516</c:v>
                </c:pt>
                <c:pt idx="1344">
                  <c:v>26.8799991607666</c:v>
                </c:pt>
                <c:pt idx="1345">
                  <c:v>26.8999996185303</c:v>
                </c:pt>
                <c:pt idx="1346">
                  <c:v>26.9200000762939</c:v>
                </c:pt>
                <c:pt idx="1347">
                  <c:v>26.9400005340576</c:v>
                </c:pt>
                <c:pt idx="1348">
                  <c:v>26.9599990844727</c:v>
                </c:pt>
                <c:pt idx="1349">
                  <c:v>26.9799995422363</c:v>
                </c:pt>
                <c:pt idx="1350">
                  <c:v>27</c:v>
                </c:pt>
                <c:pt idx="1351">
                  <c:v>27.0200004577637</c:v>
                </c:pt>
                <c:pt idx="1352">
                  <c:v>27.0400009155273</c:v>
                </c:pt>
                <c:pt idx="1353">
                  <c:v>27.0599994659424</c:v>
                </c:pt>
                <c:pt idx="1354">
                  <c:v>27.0799999237061</c:v>
                </c:pt>
                <c:pt idx="1355">
                  <c:v>27.1000003814697</c:v>
                </c:pt>
                <c:pt idx="1356">
                  <c:v>27.1200008392334</c:v>
                </c:pt>
                <c:pt idx="1357">
                  <c:v>27.1399993896484</c:v>
                </c:pt>
                <c:pt idx="1358">
                  <c:v>27.1599998474121</c:v>
                </c:pt>
                <c:pt idx="1359">
                  <c:v>27.1800003051758</c:v>
                </c:pt>
                <c:pt idx="1360">
                  <c:v>27.2000007629395</c:v>
                </c:pt>
                <c:pt idx="1361">
                  <c:v>27.2199993133545</c:v>
                </c:pt>
                <c:pt idx="1362">
                  <c:v>27.2399997711182</c:v>
                </c:pt>
                <c:pt idx="1363">
                  <c:v>27.2600002288818</c:v>
                </c:pt>
                <c:pt idx="1364">
                  <c:v>27.2800006866455</c:v>
                </c:pt>
                <c:pt idx="1365">
                  <c:v>27.2999992370605</c:v>
                </c:pt>
                <c:pt idx="1366">
                  <c:v>27.3199996948242</c:v>
                </c:pt>
                <c:pt idx="1367">
                  <c:v>27.3400001525879</c:v>
                </c:pt>
                <c:pt idx="1368">
                  <c:v>27.3600006103516</c:v>
                </c:pt>
                <c:pt idx="1369">
                  <c:v>27.3799991607666</c:v>
                </c:pt>
                <c:pt idx="1370">
                  <c:v>27.3999996185303</c:v>
                </c:pt>
                <c:pt idx="1371">
                  <c:v>27.4200000762939</c:v>
                </c:pt>
                <c:pt idx="1372">
                  <c:v>27.4400005340576</c:v>
                </c:pt>
                <c:pt idx="1373">
                  <c:v>27.4599990844727</c:v>
                </c:pt>
                <c:pt idx="1374">
                  <c:v>27.4799995422363</c:v>
                </c:pt>
                <c:pt idx="1375">
                  <c:v>27.5</c:v>
                </c:pt>
                <c:pt idx="1376">
                  <c:v>27.5200004577637</c:v>
                </c:pt>
                <c:pt idx="1377">
                  <c:v>27.5400009155273</c:v>
                </c:pt>
                <c:pt idx="1378">
                  <c:v>27.5599994659424</c:v>
                </c:pt>
                <c:pt idx="1379">
                  <c:v>27.5799999237061</c:v>
                </c:pt>
                <c:pt idx="1380">
                  <c:v>27.6000003814697</c:v>
                </c:pt>
                <c:pt idx="1381">
                  <c:v>27.6200008392334</c:v>
                </c:pt>
                <c:pt idx="1382">
                  <c:v>27.6399993896484</c:v>
                </c:pt>
                <c:pt idx="1383">
                  <c:v>27.6599998474121</c:v>
                </c:pt>
                <c:pt idx="1384">
                  <c:v>27.6800003051758</c:v>
                </c:pt>
                <c:pt idx="1385">
                  <c:v>27.7000007629395</c:v>
                </c:pt>
                <c:pt idx="1386">
                  <c:v>27.7199993133545</c:v>
                </c:pt>
                <c:pt idx="1387">
                  <c:v>27.7399997711182</c:v>
                </c:pt>
                <c:pt idx="1388">
                  <c:v>27.7600002288818</c:v>
                </c:pt>
                <c:pt idx="1389">
                  <c:v>27.7800006866455</c:v>
                </c:pt>
                <c:pt idx="1390">
                  <c:v>27.7999992370605</c:v>
                </c:pt>
                <c:pt idx="1391">
                  <c:v>27.8199996948242</c:v>
                </c:pt>
                <c:pt idx="1392">
                  <c:v>27.8400001525879</c:v>
                </c:pt>
                <c:pt idx="1393">
                  <c:v>27.8600006103516</c:v>
                </c:pt>
                <c:pt idx="1394">
                  <c:v>27.8799991607666</c:v>
                </c:pt>
                <c:pt idx="1395">
                  <c:v>27.8999996185303</c:v>
                </c:pt>
                <c:pt idx="1396">
                  <c:v>27.9200000762939</c:v>
                </c:pt>
                <c:pt idx="1397">
                  <c:v>27.9400005340576</c:v>
                </c:pt>
                <c:pt idx="1398">
                  <c:v>27.9599990844727</c:v>
                </c:pt>
                <c:pt idx="1399">
                  <c:v>27.9799995422363</c:v>
                </c:pt>
                <c:pt idx="1400">
                  <c:v>28</c:v>
                </c:pt>
                <c:pt idx="1401">
                  <c:v>28.0200004577637</c:v>
                </c:pt>
                <c:pt idx="1402">
                  <c:v>28.0400009155273</c:v>
                </c:pt>
                <c:pt idx="1403">
                  <c:v>28.0599994659424</c:v>
                </c:pt>
                <c:pt idx="1404">
                  <c:v>28.0799999237061</c:v>
                </c:pt>
                <c:pt idx="1405">
                  <c:v>28.1000003814697</c:v>
                </c:pt>
                <c:pt idx="1406">
                  <c:v>28.1200008392334</c:v>
                </c:pt>
                <c:pt idx="1407">
                  <c:v>28.1399993896484</c:v>
                </c:pt>
                <c:pt idx="1408">
                  <c:v>28.1599998474121</c:v>
                </c:pt>
                <c:pt idx="1409">
                  <c:v>28.1800003051758</c:v>
                </c:pt>
                <c:pt idx="1410">
                  <c:v>28.2000007629395</c:v>
                </c:pt>
                <c:pt idx="1411">
                  <c:v>28.2199993133545</c:v>
                </c:pt>
                <c:pt idx="1412">
                  <c:v>28.2399997711182</c:v>
                </c:pt>
                <c:pt idx="1413">
                  <c:v>28.2600002288818</c:v>
                </c:pt>
                <c:pt idx="1414">
                  <c:v>28.2800006866455</c:v>
                </c:pt>
                <c:pt idx="1415">
                  <c:v>28.2999992370605</c:v>
                </c:pt>
                <c:pt idx="1416">
                  <c:v>28.3199996948242</c:v>
                </c:pt>
                <c:pt idx="1417">
                  <c:v>28.3400001525879</c:v>
                </c:pt>
                <c:pt idx="1418">
                  <c:v>28.3600006103516</c:v>
                </c:pt>
                <c:pt idx="1419">
                  <c:v>28.3799991607666</c:v>
                </c:pt>
                <c:pt idx="1420">
                  <c:v>28.3999996185303</c:v>
                </c:pt>
                <c:pt idx="1421">
                  <c:v>28.4200000762939</c:v>
                </c:pt>
                <c:pt idx="1422">
                  <c:v>28.4400005340576</c:v>
                </c:pt>
                <c:pt idx="1423">
                  <c:v>28.4599990844727</c:v>
                </c:pt>
                <c:pt idx="1424">
                  <c:v>28.4799995422363</c:v>
                </c:pt>
                <c:pt idx="1425">
                  <c:v>28.5</c:v>
                </c:pt>
                <c:pt idx="1426">
                  <c:v>28.5200004577637</c:v>
                </c:pt>
                <c:pt idx="1427">
                  <c:v>28.5400009155273</c:v>
                </c:pt>
                <c:pt idx="1428">
                  <c:v>28.5599994659424</c:v>
                </c:pt>
                <c:pt idx="1429">
                  <c:v>28.5799999237061</c:v>
                </c:pt>
                <c:pt idx="1430">
                  <c:v>28.6000003814697</c:v>
                </c:pt>
                <c:pt idx="1431">
                  <c:v>28.6200008392334</c:v>
                </c:pt>
                <c:pt idx="1432">
                  <c:v>28.6399993896484</c:v>
                </c:pt>
                <c:pt idx="1433">
                  <c:v>28.6599998474121</c:v>
                </c:pt>
                <c:pt idx="1434">
                  <c:v>28.6800003051758</c:v>
                </c:pt>
                <c:pt idx="1435">
                  <c:v>28.7000007629395</c:v>
                </c:pt>
                <c:pt idx="1436">
                  <c:v>28.7199993133545</c:v>
                </c:pt>
                <c:pt idx="1437">
                  <c:v>28.7399997711182</c:v>
                </c:pt>
                <c:pt idx="1438">
                  <c:v>28.7600002288818</c:v>
                </c:pt>
                <c:pt idx="1439">
                  <c:v>28.7800006866455</c:v>
                </c:pt>
                <c:pt idx="1440">
                  <c:v>28.7999992370605</c:v>
                </c:pt>
                <c:pt idx="1441">
                  <c:v>28.8199996948242</c:v>
                </c:pt>
                <c:pt idx="1442">
                  <c:v>28.8400001525879</c:v>
                </c:pt>
                <c:pt idx="1443">
                  <c:v>28.8600006103516</c:v>
                </c:pt>
                <c:pt idx="1444">
                  <c:v>28.8799991607666</c:v>
                </c:pt>
                <c:pt idx="1445">
                  <c:v>28.8999996185303</c:v>
                </c:pt>
                <c:pt idx="1446">
                  <c:v>28.9200000762939</c:v>
                </c:pt>
                <c:pt idx="1447">
                  <c:v>28.9400005340576</c:v>
                </c:pt>
                <c:pt idx="1448">
                  <c:v>28.9599990844727</c:v>
                </c:pt>
                <c:pt idx="1449">
                  <c:v>28.9799995422363</c:v>
                </c:pt>
                <c:pt idx="1450">
                  <c:v>29</c:v>
                </c:pt>
                <c:pt idx="1451">
                  <c:v>29.0200004577637</c:v>
                </c:pt>
                <c:pt idx="1452">
                  <c:v>29.0400009155273</c:v>
                </c:pt>
                <c:pt idx="1453">
                  <c:v>29.0599994659424</c:v>
                </c:pt>
                <c:pt idx="1454">
                  <c:v>29.0799999237061</c:v>
                </c:pt>
                <c:pt idx="1455">
                  <c:v>29.1000003814697</c:v>
                </c:pt>
                <c:pt idx="1456">
                  <c:v>29.1200008392334</c:v>
                </c:pt>
                <c:pt idx="1457">
                  <c:v>29.1399993896484</c:v>
                </c:pt>
                <c:pt idx="1458">
                  <c:v>29.1599998474121</c:v>
                </c:pt>
                <c:pt idx="1459">
                  <c:v>29.1800003051758</c:v>
                </c:pt>
                <c:pt idx="1460">
                  <c:v>29.2000007629395</c:v>
                </c:pt>
                <c:pt idx="1461">
                  <c:v>29.2199993133545</c:v>
                </c:pt>
                <c:pt idx="1462">
                  <c:v>29.2399997711182</c:v>
                </c:pt>
                <c:pt idx="1463">
                  <c:v>29.2600002288818</c:v>
                </c:pt>
                <c:pt idx="1464">
                  <c:v>29.2800006866455</c:v>
                </c:pt>
                <c:pt idx="1465">
                  <c:v>29.2999992370605</c:v>
                </c:pt>
                <c:pt idx="1466">
                  <c:v>29.3199996948242</c:v>
                </c:pt>
                <c:pt idx="1467">
                  <c:v>29.3400001525879</c:v>
                </c:pt>
                <c:pt idx="1468">
                  <c:v>29.3600006103516</c:v>
                </c:pt>
                <c:pt idx="1469">
                  <c:v>29.3799991607666</c:v>
                </c:pt>
                <c:pt idx="1470">
                  <c:v>29.3999996185303</c:v>
                </c:pt>
                <c:pt idx="1471">
                  <c:v>29.4200000762939</c:v>
                </c:pt>
                <c:pt idx="1472">
                  <c:v>29.4400005340576</c:v>
                </c:pt>
                <c:pt idx="1473">
                  <c:v>29.4599990844727</c:v>
                </c:pt>
                <c:pt idx="1474">
                  <c:v>29.4799995422363</c:v>
                </c:pt>
                <c:pt idx="1475">
                  <c:v>29.5</c:v>
                </c:pt>
                <c:pt idx="1476">
                  <c:v>29.5200004577637</c:v>
                </c:pt>
                <c:pt idx="1477">
                  <c:v>29.5400009155273</c:v>
                </c:pt>
                <c:pt idx="1478">
                  <c:v>29.5599994659424</c:v>
                </c:pt>
                <c:pt idx="1479">
                  <c:v>29.5799999237061</c:v>
                </c:pt>
                <c:pt idx="1480">
                  <c:v>29.6000003814697</c:v>
                </c:pt>
                <c:pt idx="1481">
                  <c:v>29.6200008392334</c:v>
                </c:pt>
                <c:pt idx="1482">
                  <c:v>29.6399993896484</c:v>
                </c:pt>
                <c:pt idx="1483">
                  <c:v>29.6599998474121</c:v>
                </c:pt>
                <c:pt idx="1484">
                  <c:v>29.6800003051758</c:v>
                </c:pt>
                <c:pt idx="1485">
                  <c:v>29.7000007629395</c:v>
                </c:pt>
                <c:pt idx="1486">
                  <c:v>29.7199993133545</c:v>
                </c:pt>
                <c:pt idx="1487">
                  <c:v>29.7399997711182</c:v>
                </c:pt>
                <c:pt idx="1488">
                  <c:v>29.7600002288818</c:v>
                </c:pt>
                <c:pt idx="1489">
                  <c:v>29.7800006866455</c:v>
                </c:pt>
                <c:pt idx="1490">
                  <c:v>29.7999992370605</c:v>
                </c:pt>
                <c:pt idx="1491">
                  <c:v>29.8199996948242</c:v>
                </c:pt>
                <c:pt idx="1492">
                  <c:v>29.8400001525879</c:v>
                </c:pt>
                <c:pt idx="1493">
                  <c:v>29.8600006103516</c:v>
                </c:pt>
                <c:pt idx="1494">
                  <c:v>29.8799991607666</c:v>
                </c:pt>
                <c:pt idx="1495">
                  <c:v>29.8999996185303</c:v>
                </c:pt>
                <c:pt idx="1496">
                  <c:v>29.9200000762939</c:v>
                </c:pt>
                <c:pt idx="1497">
                  <c:v>29.9400005340576</c:v>
                </c:pt>
                <c:pt idx="1498">
                  <c:v>29.9599990844727</c:v>
                </c:pt>
                <c:pt idx="1499">
                  <c:v>29.9799995422363</c:v>
                </c:pt>
                <c:pt idx="1500">
                  <c:v>30</c:v>
                </c:pt>
                <c:pt idx="1501">
                  <c:v>30.0200004577637</c:v>
                </c:pt>
                <c:pt idx="1502">
                  <c:v>30.0400009155273</c:v>
                </c:pt>
                <c:pt idx="1503">
                  <c:v>30.0599994659424</c:v>
                </c:pt>
                <c:pt idx="1504">
                  <c:v>30.0799999237061</c:v>
                </c:pt>
                <c:pt idx="1505">
                  <c:v>30.1000003814697</c:v>
                </c:pt>
                <c:pt idx="1506">
                  <c:v>30.1200008392334</c:v>
                </c:pt>
                <c:pt idx="1507">
                  <c:v>30.1399993896484</c:v>
                </c:pt>
                <c:pt idx="1508">
                  <c:v>30.1599998474121</c:v>
                </c:pt>
                <c:pt idx="1509">
                  <c:v>30.1800003051758</c:v>
                </c:pt>
                <c:pt idx="1510">
                  <c:v>30.2000007629395</c:v>
                </c:pt>
                <c:pt idx="1511">
                  <c:v>30.2199993133545</c:v>
                </c:pt>
                <c:pt idx="1512">
                  <c:v>30.2399997711182</c:v>
                </c:pt>
                <c:pt idx="1513">
                  <c:v>30.2600002288818</c:v>
                </c:pt>
                <c:pt idx="1514">
                  <c:v>30.2800006866455</c:v>
                </c:pt>
                <c:pt idx="1515">
                  <c:v>30.2999992370605</c:v>
                </c:pt>
                <c:pt idx="1516">
                  <c:v>30.3199996948242</c:v>
                </c:pt>
                <c:pt idx="1517">
                  <c:v>30.3400001525879</c:v>
                </c:pt>
                <c:pt idx="1518">
                  <c:v>30.3600006103516</c:v>
                </c:pt>
                <c:pt idx="1519">
                  <c:v>30.3799991607666</c:v>
                </c:pt>
                <c:pt idx="1520">
                  <c:v>30.3999996185303</c:v>
                </c:pt>
                <c:pt idx="1521">
                  <c:v>30.4200000762939</c:v>
                </c:pt>
                <c:pt idx="1522">
                  <c:v>30.4400005340576</c:v>
                </c:pt>
                <c:pt idx="1523">
                  <c:v>30.4599990844727</c:v>
                </c:pt>
                <c:pt idx="1524">
                  <c:v>30.4799995422363</c:v>
                </c:pt>
                <c:pt idx="1525">
                  <c:v>30.5</c:v>
                </c:pt>
                <c:pt idx="1526">
                  <c:v>30.5200004577637</c:v>
                </c:pt>
                <c:pt idx="1527">
                  <c:v>30.5400009155273</c:v>
                </c:pt>
                <c:pt idx="1528">
                  <c:v>30.5599994659424</c:v>
                </c:pt>
                <c:pt idx="1529">
                  <c:v>30.5799999237061</c:v>
                </c:pt>
                <c:pt idx="1530">
                  <c:v>30.6000003814697</c:v>
                </c:pt>
                <c:pt idx="1531">
                  <c:v>30.6200008392334</c:v>
                </c:pt>
                <c:pt idx="1532">
                  <c:v>30.6399993896484</c:v>
                </c:pt>
                <c:pt idx="1533">
                  <c:v>30.6599998474121</c:v>
                </c:pt>
                <c:pt idx="1534">
                  <c:v>30.6800003051758</c:v>
                </c:pt>
                <c:pt idx="1535">
                  <c:v>30.7000007629395</c:v>
                </c:pt>
                <c:pt idx="1536">
                  <c:v>30.7199993133545</c:v>
                </c:pt>
                <c:pt idx="1537">
                  <c:v>30.7399997711182</c:v>
                </c:pt>
                <c:pt idx="1538">
                  <c:v>30.7600002288818</c:v>
                </c:pt>
                <c:pt idx="1539">
                  <c:v>30.7800006866455</c:v>
                </c:pt>
                <c:pt idx="1540">
                  <c:v>30.7999992370605</c:v>
                </c:pt>
                <c:pt idx="1541">
                  <c:v>30.8199996948242</c:v>
                </c:pt>
                <c:pt idx="1542">
                  <c:v>30.8400001525879</c:v>
                </c:pt>
                <c:pt idx="1543">
                  <c:v>30.8600006103516</c:v>
                </c:pt>
                <c:pt idx="1544">
                  <c:v>30.8799991607666</c:v>
                </c:pt>
                <c:pt idx="1545">
                  <c:v>30.8999996185303</c:v>
                </c:pt>
                <c:pt idx="1546">
                  <c:v>30.9200000762939</c:v>
                </c:pt>
                <c:pt idx="1547">
                  <c:v>30.9400005340576</c:v>
                </c:pt>
                <c:pt idx="1548">
                  <c:v>30.9599990844727</c:v>
                </c:pt>
                <c:pt idx="1549">
                  <c:v>30.9799995422363</c:v>
                </c:pt>
                <c:pt idx="1550">
                  <c:v>31</c:v>
                </c:pt>
                <c:pt idx="1551">
                  <c:v>31.0200004577637</c:v>
                </c:pt>
                <c:pt idx="1552">
                  <c:v>31.0400009155273</c:v>
                </c:pt>
                <c:pt idx="1553">
                  <c:v>31.0599994659424</c:v>
                </c:pt>
                <c:pt idx="1554">
                  <c:v>31.0799999237061</c:v>
                </c:pt>
                <c:pt idx="1555">
                  <c:v>31.1000003814697</c:v>
                </c:pt>
                <c:pt idx="1556">
                  <c:v>31.1200008392334</c:v>
                </c:pt>
                <c:pt idx="1557">
                  <c:v>31.1399993896484</c:v>
                </c:pt>
                <c:pt idx="1558">
                  <c:v>31.1599998474121</c:v>
                </c:pt>
                <c:pt idx="1559">
                  <c:v>31.1800003051758</c:v>
                </c:pt>
                <c:pt idx="1560">
                  <c:v>31.2000007629395</c:v>
                </c:pt>
                <c:pt idx="1561">
                  <c:v>31.2199993133545</c:v>
                </c:pt>
                <c:pt idx="1562">
                  <c:v>31.2399997711182</c:v>
                </c:pt>
                <c:pt idx="1563">
                  <c:v>31.2600002288818</c:v>
                </c:pt>
                <c:pt idx="1564">
                  <c:v>31.2800006866455</c:v>
                </c:pt>
                <c:pt idx="1565">
                  <c:v>31.2999992370605</c:v>
                </c:pt>
                <c:pt idx="1566">
                  <c:v>31.3199996948242</c:v>
                </c:pt>
                <c:pt idx="1567">
                  <c:v>31.3400001525879</c:v>
                </c:pt>
                <c:pt idx="1568">
                  <c:v>31.3600006103516</c:v>
                </c:pt>
                <c:pt idx="1569">
                  <c:v>31.3799991607666</c:v>
                </c:pt>
                <c:pt idx="1570">
                  <c:v>31.3999996185303</c:v>
                </c:pt>
                <c:pt idx="1571">
                  <c:v>31.4200000762939</c:v>
                </c:pt>
                <c:pt idx="1572">
                  <c:v>31.4400005340576</c:v>
                </c:pt>
                <c:pt idx="1573">
                  <c:v>31.4599990844727</c:v>
                </c:pt>
                <c:pt idx="1574">
                  <c:v>31.4799995422363</c:v>
                </c:pt>
                <c:pt idx="1575">
                  <c:v>31.5</c:v>
                </c:pt>
                <c:pt idx="1576">
                  <c:v>31.5200004577637</c:v>
                </c:pt>
                <c:pt idx="1577">
                  <c:v>31.5400009155273</c:v>
                </c:pt>
                <c:pt idx="1578">
                  <c:v>31.5599994659424</c:v>
                </c:pt>
                <c:pt idx="1579">
                  <c:v>31.5799999237061</c:v>
                </c:pt>
                <c:pt idx="1580">
                  <c:v>31.6000003814697</c:v>
                </c:pt>
                <c:pt idx="1581">
                  <c:v>31.6200008392334</c:v>
                </c:pt>
                <c:pt idx="1582">
                  <c:v>31.6399993896484</c:v>
                </c:pt>
                <c:pt idx="1583">
                  <c:v>31.6599998474121</c:v>
                </c:pt>
                <c:pt idx="1584">
                  <c:v>31.6800003051758</c:v>
                </c:pt>
                <c:pt idx="1585">
                  <c:v>31.7000007629395</c:v>
                </c:pt>
                <c:pt idx="1586">
                  <c:v>31.7199993133545</c:v>
                </c:pt>
                <c:pt idx="1587">
                  <c:v>31.7399997711182</c:v>
                </c:pt>
                <c:pt idx="1588">
                  <c:v>31.7600002288818</c:v>
                </c:pt>
                <c:pt idx="1589">
                  <c:v>31.7800006866455</c:v>
                </c:pt>
                <c:pt idx="1590">
                  <c:v>31.7999992370605</c:v>
                </c:pt>
                <c:pt idx="1591">
                  <c:v>31.8199996948242</c:v>
                </c:pt>
                <c:pt idx="1592">
                  <c:v>31.8400001525879</c:v>
                </c:pt>
                <c:pt idx="1593">
                  <c:v>31.8600006103516</c:v>
                </c:pt>
                <c:pt idx="1594">
                  <c:v>31.8799991607666</c:v>
                </c:pt>
                <c:pt idx="1595">
                  <c:v>31.8999996185303</c:v>
                </c:pt>
                <c:pt idx="1596">
                  <c:v>31.9200000762939</c:v>
                </c:pt>
                <c:pt idx="1597">
                  <c:v>31.9400005340576</c:v>
                </c:pt>
                <c:pt idx="1598">
                  <c:v>31.9599990844727</c:v>
                </c:pt>
                <c:pt idx="1599">
                  <c:v>31.9799995422363</c:v>
                </c:pt>
                <c:pt idx="1600">
                  <c:v>32</c:v>
                </c:pt>
                <c:pt idx="1601">
                  <c:v>32.0200004577637</c:v>
                </c:pt>
                <c:pt idx="1602">
                  <c:v>32.0400009155273</c:v>
                </c:pt>
                <c:pt idx="1603">
                  <c:v>32.060001373291</c:v>
                </c:pt>
                <c:pt idx="1604">
                  <c:v>32.0800018310547</c:v>
                </c:pt>
                <c:pt idx="1605">
                  <c:v>32.0999984741211</c:v>
                </c:pt>
                <c:pt idx="1606">
                  <c:v>32.1199989318848</c:v>
                </c:pt>
                <c:pt idx="1607">
                  <c:v>32.1399993896484</c:v>
                </c:pt>
                <c:pt idx="1608">
                  <c:v>32.1599998474121</c:v>
                </c:pt>
                <c:pt idx="1609">
                  <c:v>32.1800003051758</c:v>
                </c:pt>
                <c:pt idx="1610">
                  <c:v>32.2000007629395</c:v>
                </c:pt>
                <c:pt idx="1611">
                  <c:v>32.2200012207031</c:v>
                </c:pt>
                <c:pt idx="1612">
                  <c:v>32.2400016784668</c:v>
                </c:pt>
                <c:pt idx="1613">
                  <c:v>32.2599983215332</c:v>
                </c:pt>
                <c:pt idx="1614">
                  <c:v>32.2799987792969</c:v>
                </c:pt>
                <c:pt idx="1615">
                  <c:v>32.2999992370606</c:v>
                </c:pt>
                <c:pt idx="1616">
                  <c:v>32.3199996948242</c:v>
                </c:pt>
                <c:pt idx="1617">
                  <c:v>32.3400001525879</c:v>
                </c:pt>
                <c:pt idx="1618">
                  <c:v>32.3600006103516</c:v>
                </c:pt>
                <c:pt idx="1619">
                  <c:v>32.3800010681152</c:v>
                </c:pt>
                <c:pt idx="1620">
                  <c:v>32.4000015258789</c:v>
                </c:pt>
                <c:pt idx="1621">
                  <c:v>32.4199981689453</c:v>
                </c:pt>
                <c:pt idx="1622">
                  <c:v>32.439998626709</c:v>
                </c:pt>
                <c:pt idx="1623">
                  <c:v>32.4599990844727</c:v>
                </c:pt>
                <c:pt idx="1624">
                  <c:v>32.4799995422363</c:v>
                </c:pt>
                <c:pt idx="1625">
                  <c:v>32.5</c:v>
                </c:pt>
                <c:pt idx="1626">
                  <c:v>32.5200004577637</c:v>
                </c:pt>
                <c:pt idx="1627">
                  <c:v>32.5400009155273</c:v>
                </c:pt>
                <c:pt idx="1628">
                  <c:v>32.560001373291</c:v>
                </c:pt>
                <c:pt idx="1629">
                  <c:v>32.5800018310547</c:v>
                </c:pt>
                <c:pt idx="1630">
                  <c:v>32.5999984741211</c:v>
                </c:pt>
                <c:pt idx="1631">
                  <c:v>32.6199989318848</c:v>
                </c:pt>
                <c:pt idx="1632">
                  <c:v>32.6399993896484</c:v>
                </c:pt>
                <c:pt idx="1633">
                  <c:v>32.6599998474121</c:v>
                </c:pt>
                <c:pt idx="1634">
                  <c:v>32.6800003051758</c:v>
                </c:pt>
                <c:pt idx="1635">
                  <c:v>32.7000007629395</c:v>
                </c:pt>
                <c:pt idx="1636">
                  <c:v>32.7200012207031</c:v>
                </c:pt>
                <c:pt idx="1637">
                  <c:v>32.7400016784668</c:v>
                </c:pt>
                <c:pt idx="1638">
                  <c:v>32.7599983215332</c:v>
                </c:pt>
                <c:pt idx="1639">
                  <c:v>32.7799987792969</c:v>
                </c:pt>
                <c:pt idx="1640">
                  <c:v>32.7999992370606</c:v>
                </c:pt>
                <c:pt idx="1641">
                  <c:v>32.8199996948242</c:v>
                </c:pt>
                <c:pt idx="1642">
                  <c:v>32.8400001525879</c:v>
                </c:pt>
                <c:pt idx="1643">
                  <c:v>32.8600006103516</c:v>
                </c:pt>
                <c:pt idx="1644">
                  <c:v>32.8800010681152</c:v>
                </c:pt>
                <c:pt idx="1645">
                  <c:v>32.9000015258789</c:v>
                </c:pt>
                <c:pt idx="1646">
                  <c:v>32.9199981689453</c:v>
                </c:pt>
                <c:pt idx="1647">
                  <c:v>32.939998626709</c:v>
                </c:pt>
                <c:pt idx="1648">
                  <c:v>32.9599990844727</c:v>
                </c:pt>
                <c:pt idx="1649">
                  <c:v>32.9799995422363</c:v>
                </c:pt>
                <c:pt idx="1650">
                  <c:v>33</c:v>
                </c:pt>
                <c:pt idx="1651">
                  <c:v>33.0200004577637</c:v>
                </c:pt>
                <c:pt idx="1652">
                  <c:v>33.0400009155273</c:v>
                </c:pt>
                <c:pt idx="1653">
                  <c:v>33.060001373291</c:v>
                </c:pt>
                <c:pt idx="1654">
                  <c:v>33.0800018310547</c:v>
                </c:pt>
                <c:pt idx="1655">
                  <c:v>33.0999984741211</c:v>
                </c:pt>
                <c:pt idx="1656">
                  <c:v>33.1199989318848</c:v>
                </c:pt>
                <c:pt idx="1657">
                  <c:v>33.1399993896484</c:v>
                </c:pt>
                <c:pt idx="1658">
                  <c:v>33.1599998474121</c:v>
                </c:pt>
                <c:pt idx="1659">
                  <c:v>33.1800003051758</c:v>
                </c:pt>
                <c:pt idx="1660">
                  <c:v>33.2000007629395</c:v>
                </c:pt>
                <c:pt idx="1661">
                  <c:v>33.2200012207031</c:v>
                </c:pt>
                <c:pt idx="1662">
                  <c:v>33.2400016784668</c:v>
                </c:pt>
                <c:pt idx="1663">
                  <c:v>33.2599983215332</c:v>
                </c:pt>
                <c:pt idx="1664">
                  <c:v>33.2799987792969</c:v>
                </c:pt>
                <c:pt idx="1665">
                  <c:v>33.2999992370606</c:v>
                </c:pt>
                <c:pt idx="1666">
                  <c:v>33.3199996948242</c:v>
                </c:pt>
                <c:pt idx="1667">
                  <c:v>33.3400001525879</c:v>
                </c:pt>
                <c:pt idx="1668">
                  <c:v>33.3600006103516</c:v>
                </c:pt>
                <c:pt idx="1669">
                  <c:v>33.3800010681152</c:v>
                </c:pt>
                <c:pt idx="1670">
                  <c:v>33.4000015258789</c:v>
                </c:pt>
                <c:pt idx="1671">
                  <c:v>33.4199981689453</c:v>
                </c:pt>
                <c:pt idx="1672">
                  <c:v>33.439998626709</c:v>
                </c:pt>
                <c:pt idx="1673">
                  <c:v>33.4599990844727</c:v>
                </c:pt>
                <c:pt idx="1674">
                  <c:v>33.4799995422363</c:v>
                </c:pt>
                <c:pt idx="1675">
                  <c:v>33.5</c:v>
                </c:pt>
                <c:pt idx="1676">
                  <c:v>33.5200004577637</c:v>
                </c:pt>
                <c:pt idx="1677">
                  <c:v>33.5400009155273</c:v>
                </c:pt>
                <c:pt idx="1678">
                  <c:v>33.560001373291</c:v>
                </c:pt>
                <c:pt idx="1679">
                  <c:v>33.5800018310547</c:v>
                </c:pt>
                <c:pt idx="1680">
                  <c:v>33.5999984741211</c:v>
                </c:pt>
                <c:pt idx="1681">
                  <c:v>33.6199989318848</c:v>
                </c:pt>
                <c:pt idx="1682">
                  <c:v>33.6399993896484</c:v>
                </c:pt>
                <c:pt idx="1683">
                  <c:v>33.6599998474121</c:v>
                </c:pt>
                <c:pt idx="1684">
                  <c:v>33.6800003051758</c:v>
                </c:pt>
                <c:pt idx="1685">
                  <c:v>33.7000007629395</c:v>
                </c:pt>
                <c:pt idx="1686">
                  <c:v>33.7200012207031</c:v>
                </c:pt>
                <c:pt idx="1687">
                  <c:v>33.7400016784668</c:v>
                </c:pt>
                <c:pt idx="1688">
                  <c:v>33.7599983215332</c:v>
                </c:pt>
                <c:pt idx="1689">
                  <c:v>33.7799987792969</c:v>
                </c:pt>
                <c:pt idx="1690">
                  <c:v>33.7999992370606</c:v>
                </c:pt>
                <c:pt idx="1691">
                  <c:v>33.8199996948242</c:v>
                </c:pt>
                <c:pt idx="1692">
                  <c:v>33.8400001525879</c:v>
                </c:pt>
                <c:pt idx="1693">
                  <c:v>33.8600006103516</c:v>
                </c:pt>
                <c:pt idx="1694">
                  <c:v>33.8800010681152</c:v>
                </c:pt>
                <c:pt idx="1695">
                  <c:v>33.9000015258789</c:v>
                </c:pt>
                <c:pt idx="1696">
                  <c:v>33.9199981689453</c:v>
                </c:pt>
                <c:pt idx="1697">
                  <c:v>33.939998626709</c:v>
                </c:pt>
                <c:pt idx="1698">
                  <c:v>33.9599990844727</c:v>
                </c:pt>
                <c:pt idx="1699">
                  <c:v>33.9799995422363</c:v>
                </c:pt>
                <c:pt idx="1700">
                  <c:v>34</c:v>
                </c:pt>
                <c:pt idx="1701">
                  <c:v>34.0200004577637</c:v>
                </c:pt>
                <c:pt idx="1702">
                  <c:v>34.0400009155273</c:v>
                </c:pt>
                <c:pt idx="1703">
                  <c:v>34.060001373291</c:v>
                </c:pt>
                <c:pt idx="1704">
                  <c:v>34.0800018310547</c:v>
                </c:pt>
                <c:pt idx="1705">
                  <c:v>34.0999984741211</c:v>
                </c:pt>
                <c:pt idx="1706">
                  <c:v>34.1199989318848</c:v>
                </c:pt>
                <c:pt idx="1707">
                  <c:v>34.1399993896484</c:v>
                </c:pt>
                <c:pt idx="1708">
                  <c:v>34.1599998474121</c:v>
                </c:pt>
                <c:pt idx="1709">
                  <c:v>34.1800003051758</c:v>
                </c:pt>
                <c:pt idx="1710">
                  <c:v>34.2000007629395</c:v>
                </c:pt>
                <c:pt idx="1711">
                  <c:v>34.2200012207031</c:v>
                </c:pt>
                <c:pt idx="1712">
                  <c:v>34.2400016784668</c:v>
                </c:pt>
                <c:pt idx="1713">
                  <c:v>34.2599983215332</c:v>
                </c:pt>
                <c:pt idx="1714">
                  <c:v>34.2799987792969</c:v>
                </c:pt>
                <c:pt idx="1715">
                  <c:v>34.2999992370606</c:v>
                </c:pt>
                <c:pt idx="1716">
                  <c:v>34.3199996948242</c:v>
                </c:pt>
                <c:pt idx="1717">
                  <c:v>34.3400001525879</c:v>
                </c:pt>
                <c:pt idx="1718">
                  <c:v>34.3600006103516</c:v>
                </c:pt>
                <c:pt idx="1719">
                  <c:v>34.3800010681152</c:v>
                </c:pt>
                <c:pt idx="1720">
                  <c:v>34.4000015258789</c:v>
                </c:pt>
                <c:pt idx="1721">
                  <c:v>34.4199981689453</c:v>
                </c:pt>
                <c:pt idx="1722">
                  <c:v>34.439998626709</c:v>
                </c:pt>
                <c:pt idx="1723">
                  <c:v>34.4599990844727</c:v>
                </c:pt>
                <c:pt idx="1724">
                  <c:v>34.4799995422363</c:v>
                </c:pt>
                <c:pt idx="1725">
                  <c:v>34.5</c:v>
                </c:pt>
                <c:pt idx="1726">
                  <c:v>34.5200004577637</c:v>
                </c:pt>
                <c:pt idx="1727">
                  <c:v>34.5400009155273</c:v>
                </c:pt>
                <c:pt idx="1728">
                  <c:v>34.560001373291</c:v>
                </c:pt>
                <c:pt idx="1729">
                  <c:v>34.5800018310547</c:v>
                </c:pt>
                <c:pt idx="1730">
                  <c:v>34.5999984741211</c:v>
                </c:pt>
                <c:pt idx="1731">
                  <c:v>34.6199989318848</c:v>
                </c:pt>
                <c:pt idx="1732">
                  <c:v>34.6399993896484</c:v>
                </c:pt>
                <c:pt idx="1733">
                  <c:v>34.6599998474121</c:v>
                </c:pt>
                <c:pt idx="1734">
                  <c:v>34.6800003051758</c:v>
                </c:pt>
                <c:pt idx="1735">
                  <c:v>34.7000007629395</c:v>
                </c:pt>
                <c:pt idx="1736">
                  <c:v>34.7200012207031</c:v>
                </c:pt>
                <c:pt idx="1737">
                  <c:v>34.7400016784668</c:v>
                </c:pt>
                <c:pt idx="1738">
                  <c:v>34.7599983215332</c:v>
                </c:pt>
                <c:pt idx="1739">
                  <c:v>34.7799987792969</c:v>
                </c:pt>
                <c:pt idx="1740">
                  <c:v>34.7999992370606</c:v>
                </c:pt>
                <c:pt idx="1741">
                  <c:v>34.8199996948242</c:v>
                </c:pt>
                <c:pt idx="1742">
                  <c:v>34.8400001525879</c:v>
                </c:pt>
                <c:pt idx="1743">
                  <c:v>34.8600006103516</c:v>
                </c:pt>
                <c:pt idx="1744">
                  <c:v>34.8800010681152</c:v>
                </c:pt>
                <c:pt idx="1745">
                  <c:v>34.9000015258789</c:v>
                </c:pt>
                <c:pt idx="1746">
                  <c:v>34.9199981689453</c:v>
                </c:pt>
                <c:pt idx="1747">
                  <c:v>34.939998626709</c:v>
                </c:pt>
                <c:pt idx="1748">
                  <c:v>34.9599990844727</c:v>
                </c:pt>
                <c:pt idx="1749">
                  <c:v>34.9799995422363</c:v>
                </c:pt>
                <c:pt idx="1750">
                  <c:v>35</c:v>
                </c:pt>
                <c:pt idx="1751">
                  <c:v>35.0200004577637</c:v>
                </c:pt>
                <c:pt idx="1752">
                  <c:v>35.0400009155273</c:v>
                </c:pt>
                <c:pt idx="1753">
                  <c:v>35.060001373291</c:v>
                </c:pt>
                <c:pt idx="1754">
                  <c:v>35.0800018310547</c:v>
                </c:pt>
                <c:pt idx="1755">
                  <c:v>35.0999984741211</c:v>
                </c:pt>
                <c:pt idx="1756">
                  <c:v>35.1199989318848</c:v>
                </c:pt>
                <c:pt idx="1757">
                  <c:v>35.1399993896484</c:v>
                </c:pt>
                <c:pt idx="1758">
                  <c:v>35.1599998474121</c:v>
                </c:pt>
                <c:pt idx="1759">
                  <c:v>35.1800003051758</c:v>
                </c:pt>
                <c:pt idx="1760">
                  <c:v>35.2000007629395</c:v>
                </c:pt>
                <c:pt idx="1761">
                  <c:v>35.2200012207031</c:v>
                </c:pt>
                <c:pt idx="1762">
                  <c:v>35.2400016784668</c:v>
                </c:pt>
                <c:pt idx="1763">
                  <c:v>35.2599983215332</c:v>
                </c:pt>
                <c:pt idx="1764">
                  <c:v>35.2799987792969</c:v>
                </c:pt>
                <c:pt idx="1765">
                  <c:v>35.2999992370606</c:v>
                </c:pt>
                <c:pt idx="1766">
                  <c:v>35.3199996948242</c:v>
                </c:pt>
                <c:pt idx="1767">
                  <c:v>35.3400001525879</c:v>
                </c:pt>
                <c:pt idx="1768">
                  <c:v>35.3600006103516</c:v>
                </c:pt>
                <c:pt idx="1769">
                  <c:v>35.3800010681152</c:v>
                </c:pt>
                <c:pt idx="1770">
                  <c:v>35.4000015258789</c:v>
                </c:pt>
                <c:pt idx="1771">
                  <c:v>35.4199981689453</c:v>
                </c:pt>
                <c:pt idx="1772">
                  <c:v>35.439998626709</c:v>
                </c:pt>
                <c:pt idx="1773">
                  <c:v>35.4599990844727</c:v>
                </c:pt>
                <c:pt idx="1774">
                  <c:v>35.4799995422363</c:v>
                </c:pt>
                <c:pt idx="1775">
                  <c:v>35.5</c:v>
                </c:pt>
                <c:pt idx="1776">
                  <c:v>35.5200004577637</c:v>
                </c:pt>
                <c:pt idx="1777">
                  <c:v>35.5400009155273</c:v>
                </c:pt>
                <c:pt idx="1778">
                  <c:v>35.560001373291</c:v>
                </c:pt>
                <c:pt idx="1779">
                  <c:v>35.5800018310547</c:v>
                </c:pt>
                <c:pt idx="1780">
                  <c:v>35.5999984741211</c:v>
                </c:pt>
                <c:pt idx="1781">
                  <c:v>35.6199989318848</c:v>
                </c:pt>
                <c:pt idx="1782">
                  <c:v>35.6399993896484</c:v>
                </c:pt>
                <c:pt idx="1783">
                  <c:v>35.6599998474121</c:v>
                </c:pt>
                <c:pt idx="1784">
                  <c:v>35.6800003051758</c:v>
                </c:pt>
                <c:pt idx="1785">
                  <c:v>35.7000007629395</c:v>
                </c:pt>
                <c:pt idx="1786">
                  <c:v>35.7200012207031</c:v>
                </c:pt>
                <c:pt idx="1787">
                  <c:v>35.7400016784668</c:v>
                </c:pt>
                <c:pt idx="1788">
                  <c:v>35.7599983215332</c:v>
                </c:pt>
                <c:pt idx="1789">
                  <c:v>35.7799987792969</c:v>
                </c:pt>
                <c:pt idx="1790">
                  <c:v>35.7999992370606</c:v>
                </c:pt>
                <c:pt idx="1791">
                  <c:v>35.8199996948242</c:v>
                </c:pt>
                <c:pt idx="1792">
                  <c:v>35.8400001525879</c:v>
                </c:pt>
                <c:pt idx="1793">
                  <c:v>35.8600006103516</c:v>
                </c:pt>
                <c:pt idx="1794">
                  <c:v>35.8800010681152</c:v>
                </c:pt>
                <c:pt idx="1795">
                  <c:v>35.9000015258789</c:v>
                </c:pt>
                <c:pt idx="1796">
                  <c:v>35.9199981689453</c:v>
                </c:pt>
                <c:pt idx="1797">
                  <c:v>35.939998626709</c:v>
                </c:pt>
                <c:pt idx="1798">
                  <c:v>35.9599990844727</c:v>
                </c:pt>
                <c:pt idx="1799">
                  <c:v>35.9799995422363</c:v>
                </c:pt>
                <c:pt idx="1800">
                  <c:v>36</c:v>
                </c:pt>
                <c:pt idx="1801">
                  <c:v>36.0200004577637</c:v>
                </c:pt>
                <c:pt idx="1802">
                  <c:v>36.0400009155273</c:v>
                </c:pt>
                <c:pt idx="1803">
                  <c:v>36.060001373291</c:v>
                </c:pt>
                <c:pt idx="1804">
                  <c:v>36.0800018310547</c:v>
                </c:pt>
                <c:pt idx="1805">
                  <c:v>36.0999984741211</c:v>
                </c:pt>
                <c:pt idx="1806">
                  <c:v>36.1199989318848</c:v>
                </c:pt>
                <c:pt idx="1807">
                  <c:v>36.1399993896484</c:v>
                </c:pt>
                <c:pt idx="1808">
                  <c:v>36.1599998474121</c:v>
                </c:pt>
                <c:pt idx="1809">
                  <c:v>36.1800003051758</c:v>
                </c:pt>
                <c:pt idx="1810">
                  <c:v>36.2000007629395</c:v>
                </c:pt>
                <c:pt idx="1811">
                  <c:v>36.2200012207031</c:v>
                </c:pt>
                <c:pt idx="1812">
                  <c:v>36.2400016784668</c:v>
                </c:pt>
                <c:pt idx="1813">
                  <c:v>36.2599983215332</c:v>
                </c:pt>
                <c:pt idx="1814">
                  <c:v>36.2799987792969</c:v>
                </c:pt>
                <c:pt idx="1815">
                  <c:v>36.2999992370606</c:v>
                </c:pt>
                <c:pt idx="1816">
                  <c:v>36.3199996948242</c:v>
                </c:pt>
                <c:pt idx="1817">
                  <c:v>36.3400001525879</c:v>
                </c:pt>
                <c:pt idx="1818">
                  <c:v>36.3600006103516</c:v>
                </c:pt>
                <c:pt idx="1819">
                  <c:v>36.3800010681152</c:v>
                </c:pt>
                <c:pt idx="1820">
                  <c:v>36.4000015258789</c:v>
                </c:pt>
                <c:pt idx="1821">
                  <c:v>36.4199981689453</c:v>
                </c:pt>
                <c:pt idx="1822">
                  <c:v>36.439998626709</c:v>
                </c:pt>
                <c:pt idx="1823">
                  <c:v>36.4599990844727</c:v>
                </c:pt>
                <c:pt idx="1824">
                  <c:v>36.4799995422363</c:v>
                </c:pt>
                <c:pt idx="1825">
                  <c:v>36.5</c:v>
                </c:pt>
                <c:pt idx="1826">
                  <c:v>36.5200004577637</c:v>
                </c:pt>
                <c:pt idx="1827">
                  <c:v>36.5400009155273</c:v>
                </c:pt>
                <c:pt idx="1828">
                  <c:v>36.560001373291</c:v>
                </c:pt>
                <c:pt idx="1829">
                  <c:v>36.5800018310547</c:v>
                </c:pt>
                <c:pt idx="1830">
                  <c:v>36.5999984741211</c:v>
                </c:pt>
                <c:pt idx="1831">
                  <c:v>36.6199989318848</c:v>
                </c:pt>
                <c:pt idx="1832">
                  <c:v>36.6399993896484</c:v>
                </c:pt>
                <c:pt idx="1833">
                  <c:v>36.6599998474121</c:v>
                </c:pt>
                <c:pt idx="1834">
                  <c:v>36.6800003051758</c:v>
                </c:pt>
                <c:pt idx="1835">
                  <c:v>36.7000007629395</c:v>
                </c:pt>
                <c:pt idx="1836">
                  <c:v>36.7200012207031</c:v>
                </c:pt>
                <c:pt idx="1837">
                  <c:v>36.7400016784668</c:v>
                </c:pt>
                <c:pt idx="1838">
                  <c:v>36.7599983215332</c:v>
                </c:pt>
                <c:pt idx="1839">
                  <c:v>36.7799987792969</c:v>
                </c:pt>
                <c:pt idx="1840">
                  <c:v>36.7999992370606</c:v>
                </c:pt>
                <c:pt idx="1841">
                  <c:v>36.8199996948242</c:v>
                </c:pt>
                <c:pt idx="1842">
                  <c:v>36.8400001525879</c:v>
                </c:pt>
                <c:pt idx="1843">
                  <c:v>36.8600006103516</c:v>
                </c:pt>
                <c:pt idx="1844">
                  <c:v>36.8800010681152</c:v>
                </c:pt>
                <c:pt idx="1845">
                  <c:v>36.9000015258789</c:v>
                </c:pt>
                <c:pt idx="1846">
                  <c:v>36.9199981689453</c:v>
                </c:pt>
                <c:pt idx="1847">
                  <c:v>36.939998626709</c:v>
                </c:pt>
                <c:pt idx="1848">
                  <c:v>36.9599990844727</c:v>
                </c:pt>
                <c:pt idx="1849">
                  <c:v>36.9799995422363</c:v>
                </c:pt>
                <c:pt idx="1850">
                  <c:v>37</c:v>
                </c:pt>
                <c:pt idx="1851">
                  <c:v>37.0200004577637</c:v>
                </c:pt>
                <c:pt idx="1852">
                  <c:v>37.0400009155273</c:v>
                </c:pt>
                <c:pt idx="1853">
                  <c:v>37.060001373291</c:v>
                </c:pt>
                <c:pt idx="1854">
                  <c:v>37.0800018310547</c:v>
                </c:pt>
                <c:pt idx="1855">
                  <c:v>37.0999984741211</c:v>
                </c:pt>
                <c:pt idx="1856">
                  <c:v>37.1199989318848</c:v>
                </c:pt>
                <c:pt idx="1857">
                  <c:v>37.1399993896484</c:v>
                </c:pt>
                <c:pt idx="1858">
                  <c:v>37.1599998474121</c:v>
                </c:pt>
                <c:pt idx="1859">
                  <c:v>37.1800003051758</c:v>
                </c:pt>
                <c:pt idx="1860">
                  <c:v>37.2000007629395</c:v>
                </c:pt>
                <c:pt idx="1861">
                  <c:v>37.2200012207031</c:v>
                </c:pt>
                <c:pt idx="1862">
                  <c:v>37.2400016784668</c:v>
                </c:pt>
                <c:pt idx="1863">
                  <c:v>37.2599983215332</c:v>
                </c:pt>
                <c:pt idx="1864">
                  <c:v>37.2799987792969</c:v>
                </c:pt>
                <c:pt idx="1865">
                  <c:v>37.2999992370606</c:v>
                </c:pt>
                <c:pt idx="1866">
                  <c:v>37.3199996948242</c:v>
                </c:pt>
                <c:pt idx="1867">
                  <c:v>37.3400001525879</c:v>
                </c:pt>
                <c:pt idx="1868">
                  <c:v>37.3600006103516</c:v>
                </c:pt>
                <c:pt idx="1869">
                  <c:v>37.3800010681152</c:v>
                </c:pt>
                <c:pt idx="1870">
                  <c:v>37.4000015258789</c:v>
                </c:pt>
                <c:pt idx="1871">
                  <c:v>37.4199981689453</c:v>
                </c:pt>
                <c:pt idx="1872">
                  <c:v>37.439998626709</c:v>
                </c:pt>
                <c:pt idx="1873">
                  <c:v>37.4599990844727</c:v>
                </c:pt>
                <c:pt idx="1874">
                  <c:v>37.4799995422363</c:v>
                </c:pt>
                <c:pt idx="1875">
                  <c:v>37.5</c:v>
                </c:pt>
                <c:pt idx="1876">
                  <c:v>37.5200004577637</c:v>
                </c:pt>
                <c:pt idx="1877">
                  <c:v>37.5400009155273</c:v>
                </c:pt>
                <c:pt idx="1878">
                  <c:v>37.560001373291</c:v>
                </c:pt>
                <c:pt idx="1879">
                  <c:v>37.5800018310547</c:v>
                </c:pt>
                <c:pt idx="1880">
                  <c:v>37.5999984741211</c:v>
                </c:pt>
                <c:pt idx="1881">
                  <c:v>37.6199989318848</c:v>
                </c:pt>
                <c:pt idx="1882">
                  <c:v>37.6399993896484</c:v>
                </c:pt>
                <c:pt idx="1883">
                  <c:v>37.6599998474121</c:v>
                </c:pt>
                <c:pt idx="1884">
                  <c:v>37.6800003051758</c:v>
                </c:pt>
                <c:pt idx="1885">
                  <c:v>37.7000007629395</c:v>
                </c:pt>
                <c:pt idx="1886">
                  <c:v>37.7200012207031</c:v>
                </c:pt>
                <c:pt idx="1887">
                  <c:v>37.7400016784668</c:v>
                </c:pt>
                <c:pt idx="1888">
                  <c:v>37.7599983215332</c:v>
                </c:pt>
                <c:pt idx="1889">
                  <c:v>37.7799987792969</c:v>
                </c:pt>
                <c:pt idx="1890">
                  <c:v>37.7999992370606</c:v>
                </c:pt>
                <c:pt idx="1891">
                  <c:v>37.8199996948242</c:v>
                </c:pt>
                <c:pt idx="1892">
                  <c:v>37.8400001525879</c:v>
                </c:pt>
                <c:pt idx="1893">
                  <c:v>37.8600006103516</c:v>
                </c:pt>
                <c:pt idx="1894">
                  <c:v>37.8800010681152</c:v>
                </c:pt>
                <c:pt idx="1895">
                  <c:v>37.9000015258789</c:v>
                </c:pt>
                <c:pt idx="1896">
                  <c:v>37.9199981689453</c:v>
                </c:pt>
                <c:pt idx="1897">
                  <c:v>37.939998626709</c:v>
                </c:pt>
                <c:pt idx="1898">
                  <c:v>37.9599990844727</c:v>
                </c:pt>
                <c:pt idx="1899">
                  <c:v>37.9799995422363</c:v>
                </c:pt>
              </c:numCache>
            </c:numRef>
          </c:xVal>
          <c:yVal>
            <c:numRef>
              <c:f>'Hwy Data'!$C$2:$C$10000</c:f>
              <c:numCache>
                <c:formatCode>General</c:formatCode>
                <c:ptCount val="9999"/>
                <c:pt idx="0">
                  <c:v>721.679992675781</c:v>
                </c:pt>
                <c:pt idx="1">
                  <c:v>721.640014648438</c:v>
                </c:pt>
                <c:pt idx="2">
                  <c:v>721.609985351563</c:v>
                </c:pt>
                <c:pt idx="3">
                  <c:v>721.580017089844</c:v>
                </c:pt>
                <c:pt idx="4">
                  <c:v>721.530029296875</c:v>
                </c:pt>
                <c:pt idx="5">
                  <c:v>721.489990234375</c:v>
                </c:pt>
                <c:pt idx="6">
                  <c:v>721.460021972656</c:v>
                </c:pt>
                <c:pt idx="7">
                  <c:v>721.440002441406</c:v>
                </c:pt>
                <c:pt idx="8">
                  <c:v>721.409973144531</c:v>
                </c:pt>
                <c:pt idx="9">
                  <c:v>721.380004882813</c:v>
                </c:pt>
                <c:pt idx="10">
                  <c:v>721.309997558594</c:v>
                </c:pt>
                <c:pt idx="11">
                  <c:v>721.309997558594</c:v>
                </c:pt>
                <c:pt idx="12">
                  <c:v>721.289978027344</c:v>
                </c:pt>
                <c:pt idx="13">
                  <c:v>721.25</c:v>
                </c:pt>
                <c:pt idx="14">
                  <c:v>721.219970703125</c:v>
                </c:pt>
                <c:pt idx="15">
                  <c:v>721.169982910156</c:v>
                </c:pt>
                <c:pt idx="16">
                  <c:v>721.099975585938</c:v>
                </c:pt>
                <c:pt idx="17">
                  <c:v>721.010009765625</c:v>
                </c:pt>
                <c:pt idx="18">
                  <c:v>720.97998046875</c:v>
                </c:pt>
                <c:pt idx="19">
                  <c:v>720.919982910156</c:v>
                </c:pt>
                <c:pt idx="20">
                  <c:v>720.830017089844</c:v>
                </c:pt>
                <c:pt idx="21">
                  <c:v>720.710021972656</c:v>
                </c:pt>
                <c:pt idx="22">
                  <c:v>720.609985351563</c:v>
                </c:pt>
                <c:pt idx="23">
                  <c:v>720.549987792969</c:v>
                </c:pt>
                <c:pt idx="24">
                  <c:v>720.52001953125</c:v>
                </c:pt>
                <c:pt idx="25">
                  <c:v>720.460021972656</c:v>
                </c:pt>
                <c:pt idx="26">
                  <c:v>720.369995117188</c:v>
                </c:pt>
                <c:pt idx="27">
                  <c:v>720.320007324219</c:v>
                </c:pt>
                <c:pt idx="28">
                  <c:v>720.289978027344</c:v>
                </c:pt>
                <c:pt idx="29">
                  <c:v>720.289978027344</c:v>
                </c:pt>
                <c:pt idx="30">
                  <c:v>720.309997558594</c:v>
                </c:pt>
                <c:pt idx="31">
                  <c:v>720.280029296875</c:v>
                </c:pt>
                <c:pt idx="32">
                  <c:v>720.280029296875</c:v>
                </c:pt>
                <c:pt idx="33">
                  <c:v>720.27001953125</c:v>
                </c:pt>
                <c:pt idx="34">
                  <c:v>720.280029296875</c:v>
                </c:pt>
                <c:pt idx="35">
                  <c:v>720.280029296875</c:v>
                </c:pt>
                <c:pt idx="36">
                  <c:v>720.330017089844</c:v>
                </c:pt>
                <c:pt idx="37">
                  <c:v>720.330017089844</c:v>
                </c:pt>
                <c:pt idx="38">
                  <c:v>720.369995117188</c:v>
                </c:pt>
                <c:pt idx="39">
                  <c:v>720.369995117188</c:v>
                </c:pt>
                <c:pt idx="40">
                  <c:v>720.349975585938</c:v>
                </c:pt>
                <c:pt idx="41">
                  <c:v>720.330017089844</c:v>
                </c:pt>
                <c:pt idx="42">
                  <c:v>720.340026855469</c:v>
                </c:pt>
                <c:pt idx="43">
                  <c:v>720.289978027344</c:v>
                </c:pt>
                <c:pt idx="44">
                  <c:v>720.22998046875</c:v>
                </c:pt>
                <c:pt idx="45">
                  <c:v>720.179992675781</c:v>
                </c:pt>
                <c:pt idx="46">
                  <c:v>720.119995117188</c:v>
                </c:pt>
                <c:pt idx="47">
                  <c:v>720.049987792969</c:v>
                </c:pt>
                <c:pt idx="48">
                  <c:v>719.989990234375</c:v>
                </c:pt>
                <c:pt idx="49">
                  <c:v>719.900024414063</c:v>
                </c:pt>
                <c:pt idx="50">
                  <c:v>719.799987792969</c:v>
                </c:pt>
                <c:pt idx="51">
                  <c:v>719.690002441406</c:v>
                </c:pt>
                <c:pt idx="52">
                  <c:v>719.630004882813</c:v>
                </c:pt>
                <c:pt idx="53">
                  <c:v>719.549987792969</c:v>
                </c:pt>
                <c:pt idx="54">
                  <c:v>719.510009765625</c:v>
                </c:pt>
                <c:pt idx="55">
                  <c:v>719.47998046875</c:v>
                </c:pt>
                <c:pt idx="56">
                  <c:v>719.409973144531</c:v>
                </c:pt>
                <c:pt idx="57">
                  <c:v>719.299987792969</c:v>
                </c:pt>
                <c:pt idx="58">
                  <c:v>719.190002441406</c:v>
                </c:pt>
                <c:pt idx="59">
                  <c:v>719.090026855469</c:v>
                </c:pt>
                <c:pt idx="60">
                  <c:v>718.97998046875</c:v>
                </c:pt>
                <c:pt idx="61">
                  <c:v>718.909973144531</c:v>
                </c:pt>
                <c:pt idx="62">
                  <c:v>718.869995117188</c:v>
                </c:pt>
                <c:pt idx="63">
                  <c:v>718.840026855469</c:v>
                </c:pt>
                <c:pt idx="64">
                  <c:v>718.780029296875</c:v>
                </c:pt>
                <c:pt idx="65">
                  <c:v>718.719970703125</c:v>
                </c:pt>
                <c:pt idx="66">
                  <c:v>718.659973144531</c:v>
                </c:pt>
                <c:pt idx="67">
                  <c:v>718.599975585938</c:v>
                </c:pt>
                <c:pt idx="68">
                  <c:v>718.52001953125</c:v>
                </c:pt>
                <c:pt idx="69">
                  <c:v>718.440002441406</c:v>
                </c:pt>
                <c:pt idx="70">
                  <c:v>718.369995117188</c:v>
                </c:pt>
                <c:pt idx="71">
                  <c:v>718.309997558594</c:v>
                </c:pt>
                <c:pt idx="72">
                  <c:v>718.22998046875</c:v>
                </c:pt>
                <c:pt idx="73">
                  <c:v>718.179992675781</c:v>
                </c:pt>
                <c:pt idx="74">
                  <c:v>718.179992675781</c:v>
                </c:pt>
                <c:pt idx="75">
                  <c:v>718.169982910156</c:v>
                </c:pt>
                <c:pt idx="76">
                  <c:v>718.179992675781</c:v>
                </c:pt>
                <c:pt idx="77">
                  <c:v>718.169982910156</c:v>
                </c:pt>
                <c:pt idx="78">
                  <c:v>718.190002441406</c:v>
                </c:pt>
                <c:pt idx="79">
                  <c:v>718.169982910156</c:v>
                </c:pt>
                <c:pt idx="80">
                  <c:v>718.159973144531</c:v>
                </c:pt>
                <c:pt idx="81">
                  <c:v>718.159973144531</c:v>
                </c:pt>
                <c:pt idx="82">
                  <c:v>718.169982910156</c:v>
                </c:pt>
                <c:pt idx="83">
                  <c:v>718.169982910156</c:v>
                </c:pt>
                <c:pt idx="84">
                  <c:v>718.150024414063</c:v>
                </c:pt>
                <c:pt idx="85">
                  <c:v>718.140014648438</c:v>
                </c:pt>
                <c:pt idx="86">
                  <c:v>718.159973144531</c:v>
                </c:pt>
                <c:pt idx="87">
                  <c:v>718.190002441406</c:v>
                </c:pt>
                <c:pt idx="88">
                  <c:v>718.219970703125</c:v>
                </c:pt>
                <c:pt idx="89">
                  <c:v>718.200012207031</c:v>
                </c:pt>
                <c:pt idx="90">
                  <c:v>718.22998046875</c:v>
                </c:pt>
                <c:pt idx="91">
                  <c:v>718.309997558594</c:v>
                </c:pt>
                <c:pt idx="92">
                  <c:v>718.409973144531</c:v>
                </c:pt>
                <c:pt idx="93">
                  <c:v>718.5</c:v>
                </c:pt>
                <c:pt idx="94">
                  <c:v>718.580017089844</c:v>
                </c:pt>
                <c:pt idx="95">
                  <c:v>718.75</c:v>
                </c:pt>
                <c:pt idx="96">
                  <c:v>718.890014648438</c:v>
                </c:pt>
                <c:pt idx="97">
                  <c:v>719.030029296875</c:v>
                </c:pt>
                <c:pt idx="98">
                  <c:v>719.239990234375</c:v>
                </c:pt>
                <c:pt idx="99">
                  <c:v>719.549987792969</c:v>
                </c:pt>
                <c:pt idx="100">
                  <c:v>719.799987792969</c:v>
                </c:pt>
                <c:pt idx="101">
                  <c:v>720.049987792969</c:v>
                </c:pt>
                <c:pt idx="102">
                  <c:v>720.299987792969</c:v>
                </c:pt>
                <c:pt idx="103">
                  <c:v>720.570007324219</c:v>
                </c:pt>
                <c:pt idx="104">
                  <c:v>720.830017089844</c:v>
                </c:pt>
                <c:pt idx="105">
                  <c:v>721.099975585938</c:v>
                </c:pt>
                <c:pt idx="106">
                  <c:v>721.369995117188</c:v>
                </c:pt>
                <c:pt idx="107">
                  <c:v>721.640014648438</c:v>
                </c:pt>
                <c:pt idx="108">
                  <c:v>721.880004882813</c:v>
                </c:pt>
                <c:pt idx="109">
                  <c:v>722.080017089844</c:v>
                </c:pt>
                <c:pt idx="110">
                  <c:v>722.280029296875</c:v>
                </c:pt>
                <c:pt idx="111">
                  <c:v>722.469970703125</c:v>
                </c:pt>
                <c:pt idx="112">
                  <c:v>722.650024414063</c:v>
                </c:pt>
                <c:pt idx="113">
                  <c:v>722.820007324219</c:v>
                </c:pt>
                <c:pt idx="114">
                  <c:v>722.969970703125</c:v>
                </c:pt>
                <c:pt idx="115">
                  <c:v>723.109985351563</c:v>
                </c:pt>
                <c:pt idx="116">
                  <c:v>723.25</c:v>
                </c:pt>
                <c:pt idx="117">
                  <c:v>723.380004882813</c:v>
                </c:pt>
                <c:pt idx="118">
                  <c:v>723.5</c:v>
                </c:pt>
                <c:pt idx="119">
                  <c:v>723.619995117188</c:v>
                </c:pt>
                <c:pt idx="120">
                  <c:v>723.739990234375</c:v>
                </c:pt>
                <c:pt idx="121">
                  <c:v>723.849975585938</c:v>
                </c:pt>
                <c:pt idx="122">
                  <c:v>723.929992675781</c:v>
                </c:pt>
                <c:pt idx="123">
                  <c:v>723.989990234375</c:v>
                </c:pt>
                <c:pt idx="124">
                  <c:v>724.049987792969</c:v>
                </c:pt>
                <c:pt idx="125">
                  <c:v>724.109985351563</c:v>
                </c:pt>
                <c:pt idx="126">
                  <c:v>724.169982910156</c:v>
                </c:pt>
                <c:pt idx="127">
                  <c:v>724.289978027344</c:v>
                </c:pt>
                <c:pt idx="128">
                  <c:v>724.390014648438</c:v>
                </c:pt>
                <c:pt idx="129">
                  <c:v>724.5</c:v>
                </c:pt>
                <c:pt idx="130">
                  <c:v>724.609985351563</c:v>
                </c:pt>
                <c:pt idx="131">
                  <c:v>724.690002441406</c:v>
                </c:pt>
                <c:pt idx="132">
                  <c:v>724.760009765625</c:v>
                </c:pt>
                <c:pt idx="133">
                  <c:v>724.830017089844</c:v>
                </c:pt>
                <c:pt idx="134">
                  <c:v>724.929992675781</c:v>
                </c:pt>
                <c:pt idx="135">
                  <c:v>725.059997558594</c:v>
                </c:pt>
                <c:pt idx="136">
                  <c:v>725.169982910156</c:v>
                </c:pt>
                <c:pt idx="137">
                  <c:v>725.260009765625</c:v>
                </c:pt>
                <c:pt idx="138">
                  <c:v>725.349975585938</c:v>
                </c:pt>
                <c:pt idx="139">
                  <c:v>725.429992675781</c:v>
                </c:pt>
                <c:pt idx="140">
                  <c:v>725.510009765625</c:v>
                </c:pt>
                <c:pt idx="141">
                  <c:v>725.599975585938</c:v>
                </c:pt>
                <c:pt idx="142">
                  <c:v>725.679992675781</c:v>
                </c:pt>
                <c:pt idx="143">
                  <c:v>725.739990234375</c:v>
                </c:pt>
                <c:pt idx="144">
                  <c:v>725.909973144531</c:v>
                </c:pt>
                <c:pt idx="145">
                  <c:v>726.049987792969</c:v>
                </c:pt>
                <c:pt idx="146">
                  <c:v>726.140014648438</c:v>
                </c:pt>
                <c:pt idx="147">
                  <c:v>726.159973144531</c:v>
                </c:pt>
                <c:pt idx="148">
                  <c:v>726.179992675781</c:v>
                </c:pt>
                <c:pt idx="149">
                  <c:v>726.210021972656</c:v>
                </c:pt>
                <c:pt idx="150">
                  <c:v>726.22998046875</c:v>
                </c:pt>
                <c:pt idx="151">
                  <c:v>726.239990234375</c:v>
                </c:pt>
                <c:pt idx="152">
                  <c:v>726.22998046875</c:v>
                </c:pt>
                <c:pt idx="153">
                  <c:v>726.25</c:v>
                </c:pt>
                <c:pt idx="154">
                  <c:v>726.27001953125</c:v>
                </c:pt>
                <c:pt idx="155">
                  <c:v>726.27001953125</c:v>
                </c:pt>
                <c:pt idx="156">
                  <c:v>726.260009765625</c:v>
                </c:pt>
                <c:pt idx="157">
                  <c:v>726.280029296875</c:v>
                </c:pt>
                <c:pt idx="158">
                  <c:v>726.299987792969</c:v>
                </c:pt>
                <c:pt idx="159">
                  <c:v>726.280029296875</c:v>
                </c:pt>
                <c:pt idx="160">
                  <c:v>726.299987792969</c:v>
                </c:pt>
                <c:pt idx="161">
                  <c:v>726.330017089844</c:v>
                </c:pt>
                <c:pt idx="162">
                  <c:v>726.349975585938</c:v>
                </c:pt>
                <c:pt idx="163">
                  <c:v>726.369995117188</c:v>
                </c:pt>
                <c:pt idx="164">
                  <c:v>726.369995117188</c:v>
                </c:pt>
                <c:pt idx="165">
                  <c:v>726.359985351563</c:v>
                </c:pt>
                <c:pt idx="166">
                  <c:v>726.349975585938</c:v>
                </c:pt>
                <c:pt idx="167">
                  <c:v>726.359985351563</c:v>
                </c:pt>
                <c:pt idx="168">
                  <c:v>726.380004882813</c:v>
                </c:pt>
                <c:pt idx="169">
                  <c:v>726.400024414063</c:v>
                </c:pt>
                <c:pt idx="170">
                  <c:v>726.359985351563</c:v>
                </c:pt>
                <c:pt idx="171">
                  <c:v>726.330017089844</c:v>
                </c:pt>
                <c:pt idx="172">
                  <c:v>726.289978027344</c:v>
                </c:pt>
                <c:pt idx="173">
                  <c:v>726.200012207031</c:v>
                </c:pt>
                <c:pt idx="174">
                  <c:v>726.070007324219</c:v>
                </c:pt>
                <c:pt idx="175">
                  <c:v>725.909973144531</c:v>
                </c:pt>
                <c:pt idx="176">
                  <c:v>725.75</c:v>
                </c:pt>
                <c:pt idx="177">
                  <c:v>725.559997558594</c:v>
                </c:pt>
                <c:pt idx="178">
                  <c:v>725.369995117188</c:v>
                </c:pt>
                <c:pt idx="179">
                  <c:v>725.190002441406</c:v>
                </c:pt>
                <c:pt idx="180">
                  <c:v>724.940002441406</c:v>
                </c:pt>
                <c:pt idx="181">
                  <c:v>724.690002441406</c:v>
                </c:pt>
                <c:pt idx="182">
                  <c:v>724.440002441406</c:v>
                </c:pt>
                <c:pt idx="183">
                  <c:v>724.169982910156</c:v>
                </c:pt>
                <c:pt idx="184">
                  <c:v>723.890014648438</c:v>
                </c:pt>
                <c:pt idx="185">
                  <c:v>723.590026855469</c:v>
                </c:pt>
                <c:pt idx="186">
                  <c:v>723.27001953125</c:v>
                </c:pt>
                <c:pt idx="187">
                  <c:v>722.919982910156</c:v>
                </c:pt>
                <c:pt idx="188">
                  <c:v>722.580017089844</c:v>
                </c:pt>
                <c:pt idx="189">
                  <c:v>722.260009765625</c:v>
                </c:pt>
                <c:pt idx="190">
                  <c:v>721.950012207031</c:v>
                </c:pt>
                <c:pt idx="191">
                  <c:v>721.669982910156</c:v>
                </c:pt>
                <c:pt idx="192">
                  <c:v>721.409973144531</c:v>
                </c:pt>
                <c:pt idx="193">
                  <c:v>721.169982910156</c:v>
                </c:pt>
                <c:pt idx="194">
                  <c:v>720.950012207031</c:v>
                </c:pt>
                <c:pt idx="195">
                  <c:v>720.77001953125</c:v>
                </c:pt>
                <c:pt idx="196">
                  <c:v>720.599975585938</c:v>
                </c:pt>
                <c:pt idx="197">
                  <c:v>720.469970703125</c:v>
                </c:pt>
                <c:pt idx="198">
                  <c:v>720.390014648438</c:v>
                </c:pt>
                <c:pt idx="199">
                  <c:v>720.330017089844</c:v>
                </c:pt>
                <c:pt idx="200">
                  <c:v>720.289978027344</c:v>
                </c:pt>
                <c:pt idx="201">
                  <c:v>720.27001953125</c:v>
                </c:pt>
                <c:pt idx="202">
                  <c:v>720.280029296875</c:v>
                </c:pt>
                <c:pt idx="203">
                  <c:v>720.289978027344</c:v>
                </c:pt>
                <c:pt idx="204">
                  <c:v>720.280029296875</c:v>
                </c:pt>
                <c:pt idx="205">
                  <c:v>720.309997558594</c:v>
                </c:pt>
                <c:pt idx="206">
                  <c:v>720.330017089844</c:v>
                </c:pt>
                <c:pt idx="207">
                  <c:v>720.349975585938</c:v>
                </c:pt>
                <c:pt idx="208">
                  <c:v>720.349975585938</c:v>
                </c:pt>
                <c:pt idx="209">
                  <c:v>720.380004882813</c:v>
                </c:pt>
                <c:pt idx="210">
                  <c:v>720.440002441406</c:v>
                </c:pt>
                <c:pt idx="211">
                  <c:v>720.510009765625</c:v>
                </c:pt>
                <c:pt idx="212">
                  <c:v>720.590026855469</c:v>
                </c:pt>
                <c:pt idx="213">
                  <c:v>720.700012207031</c:v>
                </c:pt>
                <c:pt idx="214">
                  <c:v>720.809997558594</c:v>
                </c:pt>
                <c:pt idx="215">
                  <c:v>720.969970703125</c:v>
                </c:pt>
                <c:pt idx="216">
                  <c:v>721.150024414063</c:v>
                </c:pt>
                <c:pt idx="217">
                  <c:v>721.369995117188</c:v>
                </c:pt>
                <c:pt idx="218">
                  <c:v>721.640014648438</c:v>
                </c:pt>
                <c:pt idx="219">
                  <c:v>721.859985351563</c:v>
                </c:pt>
                <c:pt idx="220">
                  <c:v>722.059997558594</c:v>
                </c:pt>
                <c:pt idx="221">
                  <c:v>722.27001953125</c:v>
                </c:pt>
                <c:pt idx="222">
                  <c:v>722.559997558594</c:v>
                </c:pt>
                <c:pt idx="223">
                  <c:v>722.849975585938</c:v>
                </c:pt>
                <c:pt idx="224">
                  <c:v>723.140014648438</c:v>
                </c:pt>
                <c:pt idx="225">
                  <c:v>723.419982910156</c:v>
                </c:pt>
                <c:pt idx="226">
                  <c:v>723.710021972656</c:v>
                </c:pt>
                <c:pt idx="227">
                  <c:v>724</c:v>
                </c:pt>
                <c:pt idx="228">
                  <c:v>724.289978027344</c:v>
                </c:pt>
                <c:pt idx="229">
                  <c:v>724.599975585938</c:v>
                </c:pt>
                <c:pt idx="230">
                  <c:v>724.900024414063</c:v>
                </c:pt>
                <c:pt idx="231">
                  <c:v>725.179992675781</c:v>
                </c:pt>
                <c:pt idx="232">
                  <c:v>725.400024414063</c:v>
                </c:pt>
                <c:pt idx="233">
                  <c:v>725.599975585938</c:v>
                </c:pt>
                <c:pt idx="234">
                  <c:v>725.799987792969</c:v>
                </c:pt>
                <c:pt idx="235">
                  <c:v>725.989990234375</c:v>
                </c:pt>
                <c:pt idx="236">
                  <c:v>726.150024414063</c:v>
                </c:pt>
                <c:pt idx="237">
                  <c:v>726.289978027344</c:v>
                </c:pt>
                <c:pt idx="238">
                  <c:v>726.419982910156</c:v>
                </c:pt>
                <c:pt idx="239">
                  <c:v>726.539978027344</c:v>
                </c:pt>
                <c:pt idx="240">
                  <c:v>726.619995117188</c:v>
                </c:pt>
                <c:pt idx="241">
                  <c:v>726.669982910156</c:v>
                </c:pt>
                <c:pt idx="242">
                  <c:v>726.690002441406</c:v>
                </c:pt>
                <c:pt idx="243">
                  <c:v>726.700012207031</c:v>
                </c:pt>
                <c:pt idx="244">
                  <c:v>726.700012207031</c:v>
                </c:pt>
                <c:pt idx="245">
                  <c:v>726.780029296875</c:v>
                </c:pt>
                <c:pt idx="246">
                  <c:v>726.820007324219</c:v>
                </c:pt>
                <c:pt idx="247">
                  <c:v>726.840026855469</c:v>
                </c:pt>
                <c:pt idx="248">
                  <c:v>726.849975585938</c:v>
                </c:pt>
                <c:pt idx="249">
                  <c:v>726.849975585938</c:v>
                </c:pt>
                <c:pt idx="250">
                  <c:v>726.859985351563</c:v>
                </c:pt>
                <c:pt idx="251">
                  <c:v>726.900024414063</c:v>
                </c:pt>
                <c:pt idx="252">
                  <c:v>726.909973144531</c:v>
                </c:pt>
                <c:pt idx="253">
                  <c:v>726.919982910156</c:v>
                </c:pt>
                <c:pt idx="254">
                  <c:v>726.950012207031</c:v>
                </c:pt>
                <c:pt idx="255">
                  <c:v>726.960021972656</c:v>
                </c:pt>
                <c:pt idx="256">
                  <c:v>726.97998046875</c:v>
                </c:pt>
                <c:pt idx="257">
                  <c:v>727.02001953125</c:v>
                </c:pt>
                <c:pt idx="258">
                  <c:v>727.049987792969</c:v>
                </c:pt>
                <c:pt idx="259">
                  <c:v>727.080017089844</c:v>
                </c:pt>
                <c:pt idx="260">
                  <c:v>727.099975585938</c:v>
                </c:pt>
                <c:pt idx="261">
                  <c:v>727.140014648438</c:v>
                </c:pt>
                <c:pt idx="262">
                  <c:v>727.169982910156</c:v>
                </c:pt>
                <c:pt idx="263">
                  <c:v>727.179992675781</c:v>
                </c:pt>
                <c:pt idx="264">
                  <c:v>727.190002441406</c:v>
                </c:pt>
                <c:pt idx="265">
                  <c:v>727.200012207031</c:v>
                </c:pt>
                <c:pt idx="266">
                  <c:v>727.179992675781</c:v>
                </c:pt>
                <c:pt idx="267">
                  <c:v>727.159973144531</c:v>
                </c:pt>
                <c:pt idx="268">
                  <c:v>727.159973144531</c:v>
                </c:pt>
                <c:pt idx="269">
                  <c:v>727.140014648438</c:v>
                </c:pt>
                <c:pt idx="270">
                  <c:v>727.109985351563</c:v>
                </c:pt>
                <c:pt idx="271">
                  <c:v>727.059997558594</c:v>
                </c:pt>
                <c:pt idx="272">
                  <c:v>727.070007324219</c:v>
                </c:pt>
                <c:pt idx="273">
                  <c:v>727.119995117188</c:v>
                </c:pt>
                <c:pt idx="274">
                  <c:v>727.190002441406</c:v>
                </c:pt>
                <c:pt idx="275">
                  <c:v>727.140014648438</c:v>
                </c:pt>
                <c:pt idx="276">
                  <c:v>727.119995117188</c:v>
                </c:pt>
                <c:pt idx="277">
                  <c:v>727.119995117188</c:v>
                </c:pt>
                <c:pt idx="278">
                  <c:v>727.099975585938</c:v>
                </c:pt>
                <c:pt idx="279">
                  <c:v>727.150024414063</c:v>
                </c:pt>
                <c:pt idx="280">
                  <c:v>727.219970703125</c:v>
                </c:pt>
                <c:pt idx="281">
                  <c:v>727.25</c:v>
                </c:pt>
                <c:pt idx="282">
                  <c:v>727.299987792969</c:v>
                </c:pt>
                <c:pt idx="283">
                  <c:v>727.359985351563</c:v>
                </c:pt>
                <c:pt idx="284">
                  <c:v>727.429992675781</c:v>
                </c:pt>
                <c:pt idx="285">
                  <c:v>727.539978027344</c:v>
                </c:pt>
                <c:pt idx="286">
                  <c:v>727.690002441406</c:v>
                </c:pt>
                <c:pt idx="287">
                  <c:v>727.869995117188</c:v>
                </c:pt>
                <c:pt idx="288">
                  <c:v>728.070007324219</c:v>
                </c:pt>
                <c:pt idx="289">
                  <c:v>728.280029296875</c:v>
                </c:pt>
                <c:pt idx="290">
                  <c:v>728.510009765625</c:v>
                </c:pt>
                <c:pt idx="291">
                  <c:v>728.679992675781</c:v>
                </c:pt>
                <c:pt idx="292">
                  <c:v>728.869995117188</c:v>
                </c:pt>
                <c:pt idx="293">
                  <c:v>729.090026855469</c:v>
                </c:pt>
                <c:pt idx="294">
                  <c:v>729.340026855469</c:v>
                </c:pt>
                <c:pt idx="295">
                  <c:v>729.570007324219</c:v>
                </c:pt>
                <c:pt idx="296">
                  <c:v>729.789978027344</c:v>
                </c:pt>
                <c:pt idx="297">
                  <c:v>730.02001953125</c:v>
                </c:pt>
                <c:pt idx="298">
                  <c:v>730.239990234375</c:v>
                </c:pt>
                <c:pt idx="299">
                  <c:v>730.450012207031</c:v>
                </c:pt>
                <c:pt idx="300">
                  <c:v>730.669982910156</c:v>
                </c:pt>
                <c:pt idx="301">
                  <c:v>730.919982910156</c:v>
                </c:pt>
                <c:pt idx="302">
                  <c:v>731.159973144531</c:v>
                </c:pt>
                <c:pt idx="303">
                  <c:v>731.359985351563</c:v>
                </c:pt>
                <c:pt idx="304">
                  <c:v>731.539978027344</c:v>
                </c:pt>
                <c:pt idx="305">
                  <c:v>731.739990234375</c:v>
                </c:pt>
                <c:pt idx="306">
                  <c:v>731.960021972656</c:v>
                </c:pt>
                <c:pt idx="307">
                  <c:v>732.169982910156</c:v>
                </c:pt>
                <c:pt idx="308">
                  <c:v>732.390014648438</c:v>
                </c:pt>
                <c:pt idx="309">
                  <c:v>732.599975585938</c:v>
                </c:pt>
                <c:pt idx="310">
                  <c:v>732.869995117188</c:v>
                </c:pt>
                <c:pt idx="311">
                  <c:v>733.090026855469</c:v>
                </c:pt>
                <c:pt idx="312">
                  <c:v>733.280029296875</c:v>
                </c:pt>
                <c:pt idx="313">
                  <c:v>733.47998046875</c:v>
                </c:pt>
                <c:pt idx="314">
                  <c:v>733.700012207031</c:v>
                </c:pt>
                <c:pt idx="315">
                  <c:v>733.919982910156</c:v>
                </c:pt>
                <c:pt idx="316">
                  <c:v>734.130004882813</c:v>
                </c:pt>
                <c:pt idx="317">
                  <c:v>734.309997558594</c:v>
                </c:pt>
                <c:pt idx="318">
                  <c:v>734.460021972656</c:v>
                </c:pt>
                <c:pt idx="319">
                  <c:v>734.580017089844</c:v>
                </c:pt>
                <c:pt idx="320">
                  <c:v>734.659973144531</c:v>
                </c:pt>
                <c:pt idx="321">
                  <c:v>734.72998046875</c:v>
                </c:pt>
                <c:pt idx="322">
                  <c:v>734.799987792969</c:v>
                </c:pt>
                <c:pt idx="323">
                  <c:v>734.869995117188</c:v>
                </c:pt>
                <c:pt idx="324">
                  <c:v>734.909973144531</c:v>
                </c:pt>
                <c:pt idx="325">
                  <c:v>734.950012207031</c:v>
                </c:pt>
                <c:pt idx="326">
                  <c:v>734.989990234375</c:v>
                </c:pt>
                <c:pt idx="327">
                  <c:v>735.059997558594</c:v>
                </c:pt>
                <c:pt idx="328">
                  <c:v>735.150024414063</c:v>
                </c:pt>
                <c:pt idx="329">
                  <c:v>735.25</c:v>
                </c:pt>
                <c:pt idx="330">
                  <c:v>735.369995117188</c:v>
                </c:pt>
                <c:pt idx="331">
                  <c:v>735.510009765625</c:v>
                </c:pt>
                <c:pt idx="332">
                  <c:v>735.700012207031</c:v>
                </c:pt>
                <c:pt idx="333">
                  <c:v>735.950012207031</c:v>
                </c:pt>
                <c:pt idx="334">
                  <c:v>736.22998046875</c:v>
                </c:pt>
                <c:pt idx="335">
                  <c:v>736.460021972656</c:v>
                </c:pt>
                <c:pt idx="336">
                  <c:v>736.690002441406</c:v>
                </c:pt>
                <c:pt idx="337">
                  <c:v>736.919982910156</c:v>
                </c:pt>
                <c:pt idx="338">
                  <c:v>737.159973144531</c:v>
                </c:pt>
                <c:pt idx="339">
                  <c:v>737.419982910156</c:v>
                </c:pt>
                <c:pt idx="340">
                  <c:v>737.690002441406</c:v>
                </c:pt>
                <c:pt idx="341">
                  <c:v>737.909973144531</c:v>
                </c:pt>
                <c:pt idx="342">
                  <c:v>738.140014648438</c:v>
                </c:pt>
                <c:pt idx="343">
                  <c:v>738.359985351563</c:v>
                </c:pt>
                <c:pt idx="344">
                  <c:v>738.640014648438</c:v>
                </c:pt>
                <c:pt idx="345">
                  <c:v>738.929992675781</c:v>
                </c:pt>
                <c:pt idx="346">
                  <c:v>739.22998046875</c:v>
                </c:pt>
                <c:pt idx="347">
                  <c:v>739.580017089844</c:v>
                </c:pt>
                <c:pt idx="348">
                  <c:v>739.929992675781</c:v>
                </c:pt>
                <c:pt idx="349">
                  <c:v>740.280029296875</c:v>
                </c:pt>
                <c:pt idx="350">
                  <c:v>740.669982910156</c:v>
                </c:pt>
                <c:pt idx="351">
                  <c:v>741.039978027344</c:v>
                </c:pt>
                <c:pt idx="352">
                  <c:v>741.409973144531</c:v>
                </c:pt>
                <c:pt idx="353">
                  <c:v>741.799987792969</c:v>
                </c:pt>
                <c:pt idx="354">
                  <c:v>742.169982910156</c:v>
                </c:pt>
                <c:pt idx="355">
                  <c:v>742.530029296875</c:v>
                </c:pt>
                <c:pt idx="356">
                  <c:v>742.929992675781</c:v>
                </c:pt>
                <c:pt idx="357">
                  <c:v>743.309997558594</c:v>
                </c:pt>
                <c:pt idx="358">
                  <c:v>743.659973144531</c:v>
                </c:pt>
                <c:pt idx="359">
                  <c:v>744.010009765625</c:v>
                </c:pt>
                <c:pt idx="360">
                  <c:v>744.369995117188</c:v>
                </c:pt>
                <c:pt idx="361">
                  <c:v>744.72998046875</c:v>
                </c:pt>
                <c:pt idx="362">
                  <c:v>745.030029296875</c:v>
                </c:pt>
                <c:pt idx="363">
                  <c:v>745.320007324219</c:v>
                </c:pt>
                <c:pt idx="364">
                  <c:v>745.619995117188</c:v>
                </c:pt>
                <c:pt idx="365">
                  <c:v>745.909973144531</c:v>
                </c:pt>
                <c:pt idx="366">
                  <c:v>746.200012207031</c:v>
                </c:pt>
                <c:pt idx="367">
                  <c:v>746.47998046875</c:v>
                </c:pt>
                <c:pt idx="368">
                  <c:v>746.710021972656</c:v>
                </c:pt>
                <c:pt idx="369">
                  <c:v>746.940002441406</c:v>
                </c:pt>
                <c:pt idx="370">
                  <c:v>747.179992675781</c:v>
                </c:pt>
                <c:pt idx="371">
                  <c:v>747.469970703125</c:v>
                </c:pt>
                <c:pt idx="372">
                  <c:v>747.72998046875</c:v>
                </c:pt>
                <c:pt idx="373">
                  <c:v>747.97998046875</c:v>
                </c:pt>
                <c:pt idx="374">
                  <c:v>748.260009765625</c:v>
                </c:pt>
                <c:pt idx="375">
                  <c:v>748.539978027344</c:v>
                </c:pt>
                <c:pt idx="376">
                  <c:v>748.809997558594</c:v>
                </c:pt>
                <c:pt idx="377">
                  <c:v>749.080017089844</c:v>
                </c:pt>
                <c:pt idx="378">
                  <c:v>749.369995117188</c:v>
                </c:pt>
                <c:pt idx="379">
                  <c:v>749.650024414063</c:v>
                </c:pt>
                <c:pt idx="380">
                  <c:v>749.909973144531</c:v>
                </c:pt>
                <c:pt idx="381">
                  <c:v>750.150024414063</c:v>
                </c:pt>
                <c:pt idx="382">
                  <c:v>750.369995117188</c:v>
                </c:pt>
                <c:pt idx="383">
                  <c:v>750.580017089844</c:v>
                </c:pt>
                <c:pt idx="384">
                  <c:v>750.799987792969</c:v>
                </c:pt>
                <c:pt idx="385">
                  <c:v>750.989990234375</c:v>
                </c:pt>
                <c:pt idx="386">
                  <c:v>751.150024414063</c:v>
                </c:pt>
                <c:pt idx="387">
                  <c:v>751.289978027344</c:v>
                </c:pt>
                <c:pt idx="388">
                  <c:v>751.460021972656</c:v>
                </c:pt>
                <c:pt idx="389">
                  <c:v>751.590026855469</c:v>
                </c:pt>
                <c:pt idx="390">
                  <c:v>751.710021972656</c:v>
                </c:pt>
                <c:pt idx="391">
                  <c:v>751.809997558594</c:v>
                </c:pt>
                <c:pt idx="392">
                  <c:v>751.900024414063</c:v>
                </c:pt>
                <c:pt idx="393">
                  <c:v>752</c:v>
                </c:pt>
                <c:pt idx="394">
                  <c:v>752.080017089844</c:v>
                </c:pt>
                <c:pt idx="395">
                  <c:v>752.219970703125</c:v>
                </c:pt>
                <c:pt idx="396">
                  <c:v>752.369995117188</c:v>
                </c:pt>
                <c:pt idx="397">
                  <c:v>752.5</c:v>
                </c:pt>
                <c:pt idx="398">
                  <c:v>752.619995117188</c:v>
                </c:pt>
                <c:pt idx="399">
                  <c:v>752.72998046875</c:v>
                </c:pt>
                <c:pt idx="400">
                  <c:v>752.830017089844</c:v>
                </c:pt>
                <c:pt idx="401">
                  <c:v>752.929992675781</c:v>
                </c:pt>
                <c:pt idx="402">
                  <c:v>753.039978027344</c:v>
                </c:pt>
                <c:pt idx="403">
                  <c:v>753.099975585938</c:v>
                </c:pt>
                <c:pt idx="404">
                  <c:v>753.119995117188</c:v>
                </c:pt>
                <c:pt idx="405">
                  <c:v>753.109985351563</c:v>
                </c:pt>
                <c:pt idx="406">
                  <c:v>753.099975585938</c:v>
                </c:pt>
                <c:pt idx="407">
                  <c:v>753.080017089844</c:v>
                </c:pt>
                <c:pt idx="408">
                  <c:v>753.049987792969</c:v>
                </c:pt>
                <c:pt idx="409">
                  <c:v>753.010009765625</c:v>
                </c:pt>
                <c:pt idx="410">
                  <c:v>752.940002441406</c:v>
                </c:pt>
                <c:pt idx="411">
                  <c:v>752.859985351563</c:v>
                </c:pt>
                <c:pt idx="412">
                  <c:v>752.789978027344</c:v>
                </c:pt>
                <c:pt idx="413">
                  <c:v>752.710021972656</c:v>
                </c:pt>
                <c:pt idx="414">
                  <c:v>752.640014648438</c:v>
                </c:pt>
                <c:pt idx="415">
                  <c:v>752.580017089844</c:v>
                </c:pt>
                <c:pt idx="416">
                  <c:v>752.570007324219</c:v>
                </c:pt>
                <c:pt idx="417">
                  <c:v>752.549987792969</c:v>
                </c:pt>
                <c:pt idx="418">
                  <c:v>752.5</c:v>
                </c:pt>
                <c:pt idx="419">
                  <c:v>752.440002441406</c:v>
                </c:pt>
                <c:pt idx="420">
                  <c:v>752.369995117188</c:v>
                </c:pt>
                <c:pt idx="421">
                  <c:v>752.27001953125</c:v>
                </c:pt>
                <c:pt idx="422">
                  <c:v>752.190002441406</c:v>
                </c:pt>
                <c:pt idx="423">
                  <c:v>752.109985351563</c:v>
                </c:pt>
                <c:pt idx="424">
                  <c:v>752.02001953125</c:v>
                </c:pt>
                <c:pt idx="425">
                  <c:v>751.97998046875</c:v>
                </c:pt>
                <c:pt idx="426">
                  <c:v>751.950012207031</c:v>
                </c:pt>
                <c:pt idx="427">
                  <c:v>751.950012207031</c:v>
                </c:pt>
                <c:pt idx="428">
                  <c:v>752.010009765625</c:v>
                </c:pt>
                <c:pt idx="429">
                  <c:v>752.090026855469</c:v>
                </c:pt>
                <c:pt idx="430">
                  <c:v>752.150024414063</c:v>
                </c:pt>
                <c:pt idx="431">
                  <c:v>752.169982910156</c:v>
                </c:pt>
                <c:pt idx="432">
                  <c:v>752.150024414063</c:v>
                </c:pt>
                <c:pt idx="433">
                  <c:v>752.130004882813</c:v>
                </c:pt>
                <c:pt idx="434">
                  <c:v>752.119995117188</c:v>
                </c:pt>
                <c:pt idx="435">
                  <c:v>752.109985351563</c:v>
                </c:pt>
                <c:pt idx="436">
                  <c:v>752.090026855469</c:v>
                </c:pt>
                <c:pt idx="437">
                  <c:v>752.059997558594</c:v>
                </c:pt>
                <c:pt idx="438">
                  <c:v>752.059997558594</c:v>
                </c:pt>
                <c:pt idx="439">
                  <c:v>752.109985351563</c:v>
                </c:pt>
                <c:pt idx="440">
                  <c:v>752.159973144531</c:v>
                </c:pt>
                <c:pt idx="441">
                  <c:v>752.169982910156</c:v>
                </c:pt>
                <c:pt idx="442">
                  <c:v>752.169982910156</c:v>
                </c:pt>
                <c:pt idx="443">
                  <c:v>752.179992675781</c:v>
                </c:pt>
                <c:pt idx="444">
                  <c:v>752.130004882813</c:v>
                </c:pt>
                <c:pt idx="445">
                  <c:v>752.080017089844</c:v>
                </c:pt>
                <c:pt idx="446">
                  <c:v>752.039978027344</c:v>
                </c:pt>
                <c:pt idx="447">
                  <c:v>752.109985351563</c:v>
                </c:pt>
                <c:pt idx="448">
                  <c:v>752.099975585938</c:v>
                </c:pt>
                <c:pt idx="449">
                  <c:v>752.080017089844</c:v>
                </c:pt>
                <c:pt idx="450">
                  <c:v>752.059997558594</c:v>
                </c:pt>
                <c:pt idx="451">
                  <c:v>752.010009765625</c:v>
                </c:pt>
                <c:pt idx="452">
                  <c:v>752</c:v>
                </c:pt>
                <c:pt idx="453">
                  <c:v>752</c:v>
                </c:pt>
                <c:pt idx="454">
                  <c:v>752.030029296875</c:v>
                </c:pt>
                <c:pt idx="455">
                  <c:v>752.059997558594</c:v>
                </c:pt>
                <c:pt idx="456">
                  <c:v>752.090026855469</c:v>
                </c:pt>
                <c:pt idx="457">
                  <c:v>752.119995117188</c:v>
                </c:pt>
                <c:pt idx="458">
                  <c:v>752.169982910156</c:v>
                </c:pt>
                <c:pt idx="459">
                  <c:v>752.210021972656</c:v>
                </c:pt>
                <c:pt idx="460">
                  <c:v>752.239990234375</c:v>
                </c:pt>
                <c:pt idx="461">
                  <c:v>752.27001953125</c:v>
                </c:pt>
                <c:pt idx="462">
                  <c:v>752.330017089844</c:v>
                </c:pt>
                <c:pt idx="463">
                  <c:v>752.409973144531</c:v>
                </c:pt>
                <c:pt idx="464">
                  <c:v>752.510009765625</c:v>
                </c:pt>
                <c:pt idx="465">
                  <c:v>752.609985351563</c:v>
                </c:pt>
                <c:pt idx="466">
                  <c:v>752.710021972656</c:v>
                </c:pt>
                <c:pt idx="467">
                  <c:v>752.809997558594</c:v>
                </c:pt>
                <c:pt idx="468">
                  <c:v>752.909973144531</c:v>
                </c:pt>
                <c:pt idx="469">
                  <c:v>752.989990234375</c:v>
                </c:pt>
                <c:pt idx="470">
                  <c:v>753.070007324219</c:v>
                </c:pt>
                <c:pt idx="471">
                  <c:v>753.090026855469</c:v>
                </c:pt>
                <c:pt idx="472">
                  <c:v>753.140014648438</c:v>
                </c:pt>
                <c:pt idx="473">
                  <c:v>753.179992675781</c:v>
                </c:pt>
                <c:pt idx="474">
                  <c:v>753.159973144531</c:v>
                </c:pt>
                <c:pt idx="475">
                  <c:v>753.140014648438</c:v>
                </c:pt>
                <c:pt idx="476">
                  <c:v>753.130004882813</c:v>
                </c:pt>
                <c:pt idx="477">
                  <c:v>753.109985351563</c:v>
                </c:pt>
                <c:pt idx="478">
                  <c:v>753.070007324219</c:v>
                </c:pt>
                <c:pt idx="479">
                  <c:v>753.02001953125</c:v>
                </c:pt>
                <c:pt idx="480">
                  <c:v>752.969970703125</c:v>
                </c:pt>
                <c:pt idx="481">
                  <c:v>752.950012207031</c:v>
                </c:pt>
                <c:pt idx="482">
                  <c:v>752.909973144531</c:v>
                </c:pt>
                <c:pt idx="483">
                  <c:v>752.869995117188</c:v>
                </c:pt>
                <c:pt idx="484">
                  <c:v>752.859985351563</c:v>
                </c:pt>
                <c:pt idx="485">
                  <c:v>752.849975585938</c:v>
                </c:pt>
                <c:pt idx="486">
                  <c:v>752.840026855469</c:v>
                </c:pt>
                <c:pt idx="487">
                  <c:v>752.809997558594</c:v>
                </c:pt>
                <c:pt idx="488">
                  <c:v>752.77001953125</c:v>
                </c:pt>
                <c:pt idx="489">
                  <c:v>752.72998046875</c:v>
                </c:pt>
                <c:pt idx="490">
                  <c:v>752.690002441406</c:v>
                </c:pt>
                <c:pt idx="491">
                  <c:v>752.669982910156</c:v>
                </c:pt>
                <c:pt idx="492">
                  <c:v>752.679992675781</c:v>
                </c:pt>
                <c:pt idx="493">
                  <c:v>752.700012207031</c:v>
                </c:pt>
                <c:pt idx="494">
                  <c:v>752.690002441406</c:v>
                </c:pt>
                <c:pt idx="495">
                  <c:v>752.690002441406</c:v>
                </c:pt>
                <c:pt idx="496">
                  <c:v>752.700012207031</c:v>
                </c:pt>
                <c:pt idx="497">
                  <c:v>752.679992675781</c:v>
                </c:pt>
                <c:pt idx="498">
                  <c:v>752.669982910156</c:v>
                </c:pt>
                <c:pt idx="499">
                  <c:v>752.659973144531</c:v>
                </c:pt>
                <c:pt idx="500">
                  <c:v>752.659973144531</c:v>
                </c:pt>
                <c:pt idx="501">
                  <c:v>752.659973144531</c:v>
                </c:pt>
                <c:pt idx="502">
                  <c:v>752.659973144531</c:v>
                </c:pt>
                <c:pt idx="503">
                  <c:v>752.700012207031</c:v>
                </c:pt>
                <c:pt idx="504">
                  <c:v>752.77001953125</c:v>
                </c:pt>
                <c:pt idx="505">
                  <c:v>752.840026855469</c:v>
                </c:pt>
                <c:pt idx="506">
                  <c:v>752.929992675781</c:v>
                </c:pt>
                <c:pt idx="507">
                  <c:v>753.039978027344</c:v>
                </c:pt>
                <c:pt idx="508">
                  <c:v>753.169982910156</c:v>
                </c:pt>
                <c:pt idx="509">
                  <c:v>753.330017089844</c:v>
                </c:pt>
                <c:pt idx="510">
                  <c:v>753.5</c:v>
                </c:pt>
                <c:pt idx="511">
                  <c:v>753.679992675781</c:v>
                </c:pt>
                <c:pt idx="512">
                  <c:v>753.859985351563</c:v>
                </c:pt>
                <c:pt idx="513">
                  <c:v>754.070007324219</c:v>
                </c:pt>
                <c:pt idx="514">
                  <c:v>754.280029296875</c:v>
                </c:pt>
                <c:pt idx="515">
                  <c:v>754.5</c:v>
                </c:pt>
                <c:pt idx="516">
                  <c:v>754.700012207031</c:v>
                </c:pt>
                <c:pt idx="517">
                  <c:v>754.900024414063</c:v>
                </c:pt>
                <c:pt idx="518">
                  <c:v>755.090026855469</c:v>
                </c:pt>
                <c:pt idx="519">
                  <c:v>755.25</c:v>
                </c:pt>
                <c:pt idx="520">
                  <c:v>755.429992675781</c:v>
                </c:pt>
                <c:pt idx="521">
                  <c:v>755.619995117188</c:v>
                </c:pt>
                <c:pt idx="522">
                  <c:v>755.799987792969</c:v>
                </c:pt>
                <c:pt idx="523">
                  <c:v>755.940002441406</c:v>
                </c:pt>
                <c:pt idx="524">
                  <c:v>756.090026855469</c:v>
                </c:pt>
                <c:pt idx="525">
                  <c:v>756.25</c:v>
                </c:pt>
                <c:pt idx="526">
                  <c:v>756.390014648438</c:v>
                </c:pt>
                <c:pt idx="527">
                  <c:v>756.52001953125</c:v>
                </c:pt>
                <c:pt idx="528">
                  <c:v>756.619995117188</c:v>
                </c:pt>
                <c:pt idx="529">
                  <c:v>756.700012207031</c:v>
                </c:pt>
                <c:pt idx="530">
                  <c:v>756.780029296875</c:v>
                </c:pt>
                <c:pt idx="531">
                  <c:v>756.849975585938</c:v>
                </c:pt>
                <c:pt idx="532">
                  <c:v>756.929992675781</c:v>
                </c:pt>
                <c:pt idx="533">
                  <c:v>756.969970703125</c:v>
                </c:pt>
                <c:pt idx="534">
                  <c:v>756.97998046875</c:v>
                </c:pt>
                <c:pt idx="535">
                  <c:v>756.989990234375</c:v>
                </c:pt>
                <c:pt idx="536">
                  <c:v>756.97998046875</c:v>
                </c:pt>
                <c:pt idx="537">
                  <c:v>756.960021972656</c:v>
                </c:pt>
                <c:pt idx="538">
                  <c:v>756.940002441406</c:v>
                </c:pt>
                <c:pt idx="539">
                  <c:v>756.890014648438</c:v>
                </c:pt>
                <c:pt idx="540">
                  <c:v>756.849975585938</c:v>
                </c:pt>
                <c:pt idx="541">
                  <c:v>756.780029296875</c:v>
                </c:pt>
                <c:pt idx="542">
                  <c:v>756.659973144531</c:v>
                </c:pt>
                <c:pt idx="543">
                  <c:v>756.580017089844</c:v>
                </c:pt>
                <c:pt idx="544">
                  <c:v>756.5</c:v>
                </c:pt>
                <c:pt idx="545">
                  <c:v>756.390014648438</c:v>
                </c:pt>
                <c:pt idx="546">
                  <c:v>756.309997558594</c:v>
                </c:pt>
                <c:pt idx="547">
                  <c:v>756.219970703125</c:v>
                </c:pt>
                <c:pt idx="548">
                  <c:v>756.109985351563</c:v>
                </c:pt>
                <c:pt idx="549">
                  <c:v>756.010009765625</c:v>
                </c:pt>
                <c:pt idx="550">
                  <c:v>755.890014648438</c:v>
                </c:pt>
                <c:pt idx="551">
                  <c:v>755.760009765625</c:v>
                </c:pt>
                <c:pt idx="552">
                  <c:v>755.640014648438</c:v>
                </c:pt>
                <c:pt idx="553">
                  <c:v>755.530029296875</c:v>
                </c:pt>
                <c:pt idx="554">
                  <c:v>755.469970703125</c:v>
                </c:pt>
                <c:pt idx="555">
                  <c:v>755.460021972656</c:v>
                </c:pt>
                <c:pt idx="556">
                  <c:v>755.390014648438</c:v>
                </c:pt>
                <c:pt idx="557">
                  <c:v>755.359985351563</c:v>
                </c:pt>
                <c:pt idx="558">
                  <c:v>755.369995117188</c:v>
                </c:pt>
                <c:pt idx="559">
                  <c:v>755.349975585938</c:v>
                </c:pt>
                <c:pt idx="560">
                  <c:v>755.340026855469</c:v>
                </c:pt>
                <c:pt idx="561">
                  <c:v>755.330017089844</c:v>
                </c:pt>
                <c:pt idx="562">
                  <c:v>755.340026855469</c:v>
                </c:pt>
                <c:pt idx="563">
                  <c:v>755.340026855469</c:v>
                </c:pt>
                <c:pt idx="564">
                  <c:v>755.330017089844</c:v>
                </c:pt>
                <c:pt idx="565">
                  <c:v>755.299987792969</c:v>
                </c:pt>
                <c:pt idx="566">
                  <c:v>755.320007324219</c:v>
                </c:pt>
                <c:pt idx="567">
                  <c:v>755.299987792969</c:v>
                </c:pt>
                <c:pt idx="568">
                  <c:v>755.22998046875</c:v>
                </c:pt>
                <c:pt idx="569">
                  <c:v>755.159973144531</c:v>
                </c:pt>
                <c:pt idx="570">
                  <c:v>755.059997558594</c:v>
                </c:pt>
                <c:pt idx="571">
                  <c:v>754.919982910156</c:v>
                </c:pt>
                <c:pt idx="572">
                  <c:v>754.77001953125</c:v>
                </c:pt>
                <c:pt idx="573">
                  <c:v>754.650024414063</c:v>
                </c:pt>
                <c:pt idx="574">
                  <c:v>754.559997558594</c:v>
                </c:pt>
                <c:pt idx="575">
                  <c:v>754.400024414063</c:v>
                </c:pt>
                <c:pt idx="576">
                  <c:v>754.260009765625</c:v>
                </c:pt>
                <c:pt idx="577">
                  <c:v>754.119995117188</c:v>
                </c:pt>
                <c:pt idx="578">
                  <c:v>754</c:v>
                </c:pt>
                <c:pt idx="579">
                  <c:v>753.880004882813</c:v>
                </c:pt>
                <c:pt idx="580">
                  <c:v>753.760009765625</c:v>
                </c:pt>
                <c:pt idx="581">
                  <c:v>753.650024414063</c:v>
                </c:pt>
                <c:pt idx="582">
                  <c:v>753.52001953125</c:v>
                </c:pt>
                <c:pt idx="583">
                  <c:v>753.380004882813</c:v>
                </c:pt>
                <c:pt idx="584">
                  <c:v>753.280029296875</c:v>
                </c:pt>
                <c:pt idx="585">
                  <c:v>753.200012207031</c:v>
                </c:pt>
                <c:pt idx="586">
                  <c:v>753.140014648438</c:v>
                </c:pt>
                <c:pt idx="587">
                  <c:v>753.049987792969</c:v>
                </c:pt>
                <c:pt idx="588">
                  <c:v>753</c:v>
                </c:pt>
                <c:pt idx="589">
                  <c:v>752.960021972656</c:v>
                </c:pt>
                <c:pt idx="590">
                  <c:v>752.900024414063</c:v>
                </c:pt>
                <c:pt idx="591">
                  <c:v>752.859985351563</c:v>
                </c:pt>
                <c:pt idx="592">
                  <c:v>752.820007324219</c:v>
                </c:pt>
                <c:pt idx="593">
                  <c:v>752.849975585938</c:v>
                </c:pt>
                <c:pt idx="594">
                  <c:v>752.849975585938</c:v>
                </c:pt>
                <c:pt idx="595">
                  <c:v>752.840026855469</c:v>
                </c:pt>
                <c:pt idx="596">
                  <c:v>752.799987792969</c:v>
                </c:pt>
                <c:pt idx="597">
                  <c:v>752.789978027344</c:v>
                </c:pt>
                <c:pt idx="598">
                  <c:v>752.780029296875</c:v>
                </c:pt>
                <c:pt idx="599">
                  <c:v>752.760009765625</c:v>
                </c:pt>
                <c:pt idx="600">
                  <c:v>752.739990234375</c:v>
                </c:pt>
                <c:pt idx="601">
                  <c:v>752.719970703125</c:v>
                </c:pt>
                <c:pt idx="602">
                  <c:v>752.739990234375</c:v>
                </c:pt>
                <c:pt idx="603">
                  <c:v>752.789978027344</c:v>
                </c:pt>
                <c:pt idx="604">
                  <c:v>752.859985351563</c:v>
                </c:pt>
                <c:pt idx="605">
                  <c:v>752.960021972656</c:v>
                </c:pt>
                <c:pt idx="606">
                  <c:v>753.059997558594</c:v>
                </c:pt>
                <c:pt idx="607">
                  <c:v>753.169982910156</c:v>
                </c:pt>
                <c:pt idx="608">
                  <c:v>753.289978027344</c:v>
                </c:pt>
                <c:pt idx="609">
                  <c:v>753.400024414063</c:v>
                </c:pt>
                <c:pt idx="610">
                  <c:v>753.530029296875</c:v>
                </c:pt>
                <c:pt idx="611">
                  <c:v>753.669982910156</c:v>
                </c:pt>
                <c:pt idx="612">
                  <c:v>753.830017089844</c:v>
                </c:pt>
                <c:pt idx="613">
                  <c:v>754.02001953125</c:v>
                </c:pt>
                <c:pt idx="614">
                  <c:v>754.25</c:v>
                </c:pt>
                <c:pt idx="615">
                  <c:v>754.440002441406</c:v>
                </c:pt>
                <c:pt idx="616">
                  <c:v>754.609985351563</c:v>
                </c:pt>
                <c:pt idx="617">
                  <c:v>754.77001953125</c:v>
                </c:pt>
                <c:pt idx="618">
                  <c:v>754.940002441406</c:v>
                </c:pt>
                <c:pt idx="619">
                  <c:v>755.109985351563</c:v>
                </c:pt>
                <c:pt idx="620">
                  <c:v>755.280029296875</c:v>
                </c:pt>
                <c:pt idx="621">
                  <c:v>755.440002441406</c:v>
                </c:pt>
                <c:pt idx="622">
                  <c:v>755.52001953125</c:v>
                </c:pt>
                <c:pt idx="623">
                  <c:v>755.599975585938</c:v>
                </c:pt>
                <c:pt idx="624">
                  <c:v>755.669982910156</c:v>
                </c:pt>
                <c:pt idx="625">
                  <c:v>755.710021972656</c:v>
                </c:pt>
                <c:pt idx="626">
                  <c:v>755.77001953125</c:v>
                </c:pt>
                <c:pt idx="627">
                  <c:v>755.809997558594</c:v>
                </c:pt>
                <c:pt idx="628">
                  <c:v>755.789978027344</c:v>
                </c:pt>
                <c:pt idx="629">
                  <c:v>755.809997558594</c:v>
                </c:pt>
                <c:pt idx="630">
                  <c:v>755.849975585938</c:v>
                </c:pt>
                <c:pt idx="631">
                  <c:v>755.900024414063</c:v>
                </c:pt>
                <c:pt idx="632">
                  <c:v>756.059997558594</c:v>
                </c:pt>
                <c:pt idx="633">
                  <c:v>756.239990234375</c:v>
                </c:pt>
                <c:pt idx="634">
                  <c:v>756.440002441406</c:v>
                </c:pt>
                <c:pt idx="635">
                  <c:v>756.719970703125</c:v>
                </c:pt>
                <c:pt idx="636">
                  <c:v>757.099975585938</c:v>
                </c:pt>
                <c:pt idx="637">
                  <c:v>757.570007324219</c:v>
                </c:pt>
                <c:pt idx="638">
                  <c:v>758.099975585938</c:v>
                </c:pt>
                <c:pt idx="639">
                  <c:v>758.719970703125</c:v>
                </c:pt>
                <c:pt idx="640">
                  <c:v>759.369995117188</c:v>
                </c:pt>
                <c:pt idx="641">
                  <c:v>760.030029296875</c:v>
                </c:pt>
                <c:pt idx="642">
                  <c:v>760.75</c:v>
                </c:pt>
                <c:pt idx="643">
                  <c:v>761.489990234375</c:v>
                </c:pt>
                <c:pt idx="644">
                  <c:v>762.239990234375</c:v>
                </c:pt>
                <c:pt idx="645">
                  <c:v>762.989990234375</c:v>
                </c:pt>
                <c:pt idx="646">
                  <c:v>763.710021972656</c:v>
                </c:pt>
                <c:pt idx="647">
                  <c:v>764.330017089844</c:v>
                </c:pt>
                <c:pt idx="648">
                  <c:v>764.880004882813</c:v>
                </c:pt>
                <c:pt idx="649">
                  <c:v>765.390014648438</c:v>
                </c:pt>
                <c:pt idx="650">
                  <c:v>765.890014648438</c:v>
                </c:pt>
                <c:pt idx="651">
                  <c:v>766.330017089844</c:v>
                </c:pt>
                <c:pt idx="652">
                  <c:v>766.739990234375</c:v>
                </c:pt>
                <c:pt idx="653">
                  <c:v>767.130004882813</c:v>
                </c:pt>
                <c:pt idx="654">
                  <c:v>767.450012207031</c:v>
                </c:pt>
                <c:pt idx="655">
                  <c:v>767.719970703125</c:v>
                </c:pt>
                <c:pt idx="656">
                  <c:v>767.940002441406</c:v>
                </c:pt>
                <c:pt idx="657">
                  <c:v>768.130004882813</c:v>
                </c:pt>
                <c:pt idx="658">
                  <c:v>768.299987792969</c:v>
                </c:pt>
                <c:pt idx="659">
                  <c:v>768.440002441406</c:v>
                </c:pt>
                <c:pt idx="660">
                  <c:v>768.530029296875</c:v>
                </c:pt>
                <c:pt idx="661">
                  <c:v>768.510009765625</c:v>
                </c:pt>
                <c:pt idx="662">
                  <c:v>768.440002441406</c:v>
                </c:pt>
                <c:pt idx="663">
                  <c:v>768.340026855469</c:v>
                </c:pt>
                <c:pt idx="664">
                  <c:v>768.210021972656</c:v>
                </c:pt>
                <c:pt idx="665">
                  <c:v>768.030029296875</c:v>
                </c:pt>
                <c:pt idx="666">
                  <c:v>767.809997558594</c:v>
                </c:pt>
                <c:pt idx="667">
                  <c:v>767.530029296875</c:v>
                </c:pt>
                <c:pt idx="668">
                  <c:v>767.260009765625</c:v>
                </c:pt>
                <c:pt idx="669">
                  <c:v>766.989990234375</c:v>
                </c:pt>
                <c:pt idx="670">
                  <c:v>766.659973144531</c:v>
                </c:pt>
                <c:pt idx="671">
                  <c:v>766.299987792969</c:v>
                </c:pt>
                <c:pt idx="672">
                  <c:v>765.900024414063</c:v>
                </c:pt>
                <c:pt idx="673">
                  <c:v>765.409973144531</c:v>
                </c:pt>
                <c:pt idx="674">
                  <c:v>764.909973144531</c:v>
                </c:pt>
                <c:pt idx="675">
                  <c:v>764.380004882813</c:v>
                </c:pt>
                <c:pt idx="676">
                  <c:v>763.780029296875</c:v>
                </c:pt>
                <c:pt idx="677">
                  <c:v>763.200012207031</c:v>
                </c:pt>
                <c:pt idx="678">
                  <c:v>762.630004882813</c:v>
                </c:pt>
                <c:pt idx="679">
                  <c:v>762.090026855469</c:v>
                </c:pt>
                <c:pt idx="680">
                  <c:v>761.580017089844</c:v>
                </c:pt>
                <c:pt idx="681">
                  <c:v>761.090026855469</c:v>
                </c:pt>
                <c:pt idx="682">
                  <c:v>760.619995117188</c:v>
                </c:pt>
                <c:pt idx="683">
                  <c:v>760.25</c:v>
                </c:pt>
                <c:pt idx="684">
                  <c:v>759.950012207031</c:v>
                </c:pt>
                <c:pt idx="685">
                  <c:v>759.710021972656</c:v>
                </c:pt>
                <c:pt idx="686">
                  <c:v>759.559997558594</c:v>
                </c:pt>
                <c:pt idx="687">
                  <c:v>759.460021972656</c:v>
                </c:pt>
                <c:pt idx="688">
                  <c:v>759.400024414063</c:v>
                </c:pt>
                <c:pt idx="689">
                  <c:v>759.429992675781</c:v>
                </c:pt>
                <c:pt idx="690">
                  <c:v>759.530029296875</c:v>
                </c:pt>
                <c:pt idx="691">
                  <c:v>759.690002441406</c:v>
                </c:pt>
                <c:pt idx="692">
                  <c:v>759.940002441406</c:v>
                </c:pt>
                <c:pt idx="693">
                  <c:v>760.239990234375</c:v>
                </c:pt>
                <c:pt idx="694">
                  <c:v>760.619995117188</c:v>
                </c:pt>
                <c:pt idx="695">
                  <c:v>761.119995117188</c:v>
                </c:pt>
                <c:pt idx="696">
                  <c:v>761.650024414063</c:v>
                </c:pt>
                <c:pt idx="697">
                  <c:v>762.210021972656</c:v>
                </c:pt>
                <c:pt idx="698">
                  <c:v>762.719970703125</c:v>
                </c:pt>
                <c:pt idx="699">
                  <c:v>763.210021972656</c:v>
                </c:pt>
                <c:pt idx="700">
                  <c:v>763.669982910156</c:v>
                </c:pt>
                <c:pt idx="701">
                  <c:v>764.039978027344</c:v>
                </c:pt>
                <c:pt idx="702">
                  <c:v>764.369995117188</c:v>
                </c:pt>
                <c:pt idx="703">
                  <c:v>764.659973144531</c:v>
                </c:pt>
                <c:pt idx="704">
                  <c:v>764.900024414063</c:v>
                </c:pt>
                <c:pt idx="705">
                  <c:v>765.130004882813</c:v>
                </c:pt>
                <c:pt idx="706">
                  <c:v>765.340026855469</c:v>
                </c:pt>
                <c:pt idx="707">
                  <c:v>765.489990234375</c:v>
                </c:pt>
                <c:pt idx="708">
                  <c:v>765.590026855469</c:v>
                </c:pt>
                <c:pt idx="709">
                  <c:v>765.640014648438</c:v>
                </c:pt>
                <c:pt idx="710">
                  <c:v>765.619995117188</c:v>
                </c:pt>
                <c:pt idx="711">
                  <c:v>765.570007324219</c:v>
                </c:pt>
                <c:pt idx="712">
                  <c:v>765.47998046875</c:v>
                </c:pt>
                <c:pt idx="713">
                  <c:v>765.330017089844</c:v>
                </c:pt>
                <c:pt idx="714">
                  <c:v>765.140014648438</c:v>
                </c:pt>
                <c:pt idx="715">
                  <c:v>764.929992675781</c:v>
                </c:pt>
                <c:pt idx="716">
                  <c:v>764.700012207031</c:v>
                </c:pt>
                <c:pt idx="717">
                  <c:v>764.409973144531</c:v>
                </c:pt>
                <c:pt idx="718">
                  <c:v>764.039978027344</c:v>
                </c:pt>
                <c:pt idx="719">
                  <c:v>763.609985351563</c:v>
                </c:pt>
                <c:pt idx="720">
                  <c:v>763.159973144531</c:v>
                </c:pt>
                <c:pt idx="721">
                  <c:v>762.669982910156</c:v>
                </c:pt>
                <c:pt idx="722">
                  <c:v>762.159973144531</c:v>
                </c:pt>
                <c:pt idx="723">
                  <c:v>761.619995117188</c:v>
                </c:pt>
                <c:pt idx="724">
                  <c:v>761.109985351563</c:v>
                </c:pt>
                <c:pt idx="725">
                  <c:v>760.599975585938</c:v>
                </c:pt>
                <c:pt idx="726">
                  <c:v>760.109985351563</c:v>
                </c:pt>
                <c:pt idx="727">
                  <c:v>759.679992675781</c:v>
                </c:pt>
                <c:pt idx="728">
                  <c:v>759.289978027344</c:v>
                </c:pt>
                <c:pt idx="729">
                  <c:v>758.909973144531</c:v>
                </c:pt>
                <c:pt idx="730">
                  <c:v>758.549987792969</c:v>
                </c:pt>
                <c:pt idx="731">
                  <c:v>758.22998046875</c:v>
                </c:pt>
                <c:pt idx="732">
                  <c:v>757.97998046875</c:v>
                </c:pt>
                <c:pt idx="733">
                  <c:v>757.780029296875</c:v>
                </c:pt>
                <c:pt idx="734">
                  <c:v>757.570007324219</c:v>
                </c:pt>
                <c:pt idx="735">
                  <c:v>757.400024414063</c:v>
                </c:pt>
                <c:pt idx="736">
                  <c:v>757.25</c:v>
                </c:pt>
                <c:pt idx="737">
                  <c:v>757.099975585938</c:v>
                </c:pt>
                <c:pt idx="738">
                  <c:v>756.960021972656</c:v>
                </c:pt>
                <c:pt idx="739">
                  <c:v>756.809997558594</c:v>
                </c:pt>
                <c:pt idx="740">
                  <c:v>756.669982910156</c:v>
                </c:pt>
                <c:pt idx="741">
                  <c:v>756.52001953125</c:v>
                </c:pt>
                <c:pt idx="742">
                  <c:v>756.369995117188</c:v>
                </c:pt>
                <c:pt idx="743">
                  <c:v>756.22998046875</c:v>
                </c:pt>
                <c:pt idx="744">
                  <c:v>756.109985351563</c:v>
                </c:pt>
                <c:pt idx="745">
                  <c:v>756.010009765625</c:v>
                </c:pt>
                <c:pt idx="746">
                  <c:v>755.929992675781</c:v>
                </c:pt>
                <c:pt idx="747">
                  <c:v>755.880004882813</c:v>
                </c:pt>
                <c:pt idx="748">
                  <c:v>755.799987792969</c:v>
                </c:pt>
                <c:pt idx="749">
                  <c:v>755.72998046875</c:v>
                </c:pt>
                <c:pt idx="750">
                  <c:v>755.679992675781</c:v>
                </c:pt>
                <c:pt idx="751">
                  <c:v>755.659973144531</c:v>
                </c:pt>
                <c:pt idx="752">
                  <c:v>755.640014648438</c:v>
                </c:pt>
                <c:pt idx="753">
                  <c:v>755.599975585938</c:v>
                </c:pt>
                <c:pt idx="754">
                  <c:v>755.570007324219</c:v>
                </c:pt>
                <c:pt idx="755">
                  <c:v>755.630004882813</c:v>
                </c:pt>
                <c:pt idx="756">
                  <c:v>755.659973144531</c:v>
                </c:pt>
                <c:pt idx="757">
                  <c:v>755.669982910156</c:v>
                </c:pt>
                <c:pt idx="758">
                  <c:v>755.640014648438</c:v>
                </c:pt>
                <c:pt idx="759">
                  <c:v>755.619995117188</c:v>
                </c:pt>
                <c:pt idx="760">
                  <c:v>755.669982910156</c:v>
                </c:pt>
                <c:pt idx="761">
                  <c:v>755.780029296875</c:v>
                </c:pt>
                <c:pt idx="762">
                  <c:v>755.869995117188</c:v>
                </c:pt>
                <c:pt idx="763">
                  <c:v>756.049987792969</c:v>
                </c:pt>
                <c:pt idx="764">
                  <c:v>756.299987792969</c:v>
                </c:pt>
                <c:pt idx="765">
                  <c:v>756.659973144531</c:v>
                </c:pt>
                <c:pt idx="766">
                  <c:v>757.059997558594</c:v>
                </c:pt>
                <c:pt idx="767">
                  <c:v>757.52001953125</c:v>
                </c:pt>
                <c:pt idx="768">
                  <c:v>758.02001953125</c:v>
                </c:pt>
                <c:pt idx="769">
                  <c:v>758.580017089844</c:v>
                </c:pt>
                <c:pt idx="770">
                  <c:v>759.150024414063</c:v>
                </c:pt>
                <c:pt idx="771">
                  <c:v>759.700012207031</c:v>
                </c:pt>
                <c:pt idx="772">
                  <c:v>760.200012207031</c:v>
                </c:pt>
                <c:pt idx="773">
                  <c:v>760.619995117188</c:v>
                </c:pt>
                <c:pt idx="774">
                  <c:v>760.97998046875</c:v>
                </c:pt>
                <c:pt idx="775">
                  <c:v>761.280029296875</c:v>
                </c:pt>
                <c:pt idx="776">
                  <c:v>761.510009765625</c:v>
                </c:pt>
                <c:pt idx="777">
                  <c:v>761.710021972656</c:v>
                </c:pt>
                <c:pt idx="778">
                  <c:v>761.900024414063</c:v>
                </c:pt>
                <c:pt idx="779">
                  <c:v>762.049987792969</c:v>
                </c:pt>
                <c:pt idx="780">
                  <c:v>762.140014648438</c:v>
                </c:pt>
                <c:pt idx="781">
                  <c:v>762.190002441406</c:v>
                </c:pt>
                <c:pt idx="782">
                  <c:v>762.190002441406</c:v>
                </c:pt>
                <c:pt idx="783">
                  <c:v>762.080017089844</c:v>
                </c:pt>
                <c:pt idx="784">
                  <c:v>761.869995117188</c:v>
                </c:pt>
                <c:pt idx="785">
                  <c:v>761.590026855469</c:v>
                </c:pt>
                <c:pt idx="786">
                  <c:v>761.27001953125</c:v>
                </c:pt>
                <c:pt idx="787">
                  <c:v>760.929992675781</c:v>
                </c:pt>
                <c:pt idx="788">
                  <c:v>760.549987792969</c:v>
                </c:pt>
                <c:pt idx="789">
                  <c:v>760.119995117188</c:v>
                </c:pt>
                <c:pt idx="790">
                  <c:v>759.619995117188</c:v>
                </c:pt>
                <c:pt idx="791">
                  <c:v>759.090026855469</c:v>
                </c:pt>
                <c:pt idx="792">
                  <c:v>758.539978027344</c:v>
                </c:pt>
                <c:pt idx="793">
                  <c:v>757.969970703125</c:v>
                </c:pt>
                <c:pt idx="794">
                  <c:v>757.289978027344</c:v>
                </c:pt>
                <c:pt idx="795">
                  <c:v>756.570007324219</c:v>
                </c:pt>
                <c:pt idx="796">
                  <c:v>755.840026855469</c:v>
                </c:pt>
                <c:pt idx="797">
                  <c:v>755.150024414063</c:v>
                </c:pt>
                <c:pt idx="798">
                  <c:v>754.47998046875</c:v>
                </c:pt>
                <c:pt idx="799">
                  <c:v>753.840026855469</c:v>
                </c:pt>
                <c:pt idx="800">
                  <c:v>753.219970703125</c:v>
                </c:pt>
                <c:pt idx="801">
                  <c:v>752.630004882813</c:v>
                </c:pt>
                <c:pt idx="802">
                  <c:v>751.969970703125</c:v>
                </c:pt>
                <c:pt idx="803">
                  <c:v>751.320007324219</c:v>
                </c:pt>
                <c:pt idx="804">
                  <c:v>750.690002441406</c:v>
                </c:pt>
                <c:pt idx="805">
                  <c:v>750.070007324219</c:v>
                </c:pt>
                <c:pt idx="806">
                  <c:v>749.440002441406</c:v>
                </c:pt>
                <c:pt idx="807">
                  <c:v>748.840026855469</c:v>
                </c:pt>
                <c:pt idx="808">
                  <c:v>748.27001953125</c:v>
                </c:pt>
                <c:pt idx="809">
                  <c:v>747.739990234375</c:v>
                </c:pt>
                <c:pt idx="810">
                  <c:v>747.299987792969</c:v>
                </c:pt>
                <c:pt idx="811">
                  <c:v>746.929992675781</c:v>
                </c:pt>
                <c:pt idx="812">
                  <c:v>746.590026855469</c:v>
                </c:pt>
                <c:pt idx="813">
                  <c:v>746.299987792969</c:v>
                </c:pt>
                <c:pt idx="814">
                  <c:v>746.049987792969</c:v>
                </c:pt>
                <c:pt idx="815">
                  <c:v>745.840026855469</c:v>
                </c:pt>
                <c:pt idx="816">
                  <c:v>745.599975585938</c:v>
                </c:pt>
                <c:pt idx="817">
                  <c:v>745.400024414063</c:v>
                </c:pt>
                <c:pt idx="818">
                  <c:v>745.22998046875</c:v>
                </c:pt>
                <c:pt idx="819">
                  <c:v>745.090026855469</c:v>
                </c:pt>
                <c:pt idx="820">
                  <c:v>744.969970703125</c:v>
                </c:pt>
                <c:pt idx="821">
                  <c:v>744.820007324219</c:v>
                </c:pt>
                <c:pt idx="822">
                  <c:v>744.630004882813</c:v>
                </c:pt>
                <c:pt idx="823">
                  <c:v>744.429992675781</c:v>
                </c:pt>
                <c:pt idx="824">
                  <c:v>744.210021972656</c:v>
                </c:pt>
                <c:pt idx="825">
                  <c:v>743.969970703125</c:v>
                </c:pt>
                <c:pt idx="826">
                  <c:v>743.75</c:v>
                </c:pt>
                <c:pt idx="827">
                  <c:v>743.469970703125</c:v>
                </c:pt>
                <c:pt idx="828">
                  <c:v>743.200012207031</c:v>
                </c:pt>
                <c:pt idx="829">
                  <c:v>742.950012207031</c:v>
                </c:pt>
                <c:pt idx="830">
                  <c:v>742.669982910156</c:v>
                </c:pt>
                <c:pt idx="831">
                  <c:v>742.390014648438</c:v>
                </c:pt>
                <c:pt idx="832">
                  <c:v>742.119995117188</c:v>
                </c:pt>
                <c:pt idx="833">
                  <c:v>741.869995117188</c:v>
                </c:pt>
                <c:pt idx="834">
                  <c:v>741.559997558594</c:v>
                </c:pt>
                <c:pt idx="835">
                  <c:v>741.27001953125</c:v>
                </c:pt>
                <c:pt idx="836">
                  <c:v>740.97998046875</c:v>
                </c:pt>
                <c:pt idx="837">
                  <c:v>740.659973144531</c:v>
                </c:pt>
                <c:pt idx="838">
                  <c:v>740.359985351563</c:v>
                </c:pt>
                <c:pt idx="839">
                  <c:v>740.049987792969</c:v>
                </c:pt>
                <c:pt idx="840">
                  <c:v>739.710021972656</c:v>
                </c:pt>
                <c:pt idx="841">
                  <c:v>739.330017089844</c:v>
                </c:pt>
                <c:pt idx="842">
                  <c:v>738.909973144531</c:v>
                </c:pt>
                <c:pt idx="843">
                  <c:v>738.469970703125</c:v>
                </c:pt>
                <c:pt idx="844">
                  <c:v>738.010009765625</c:v>
                </c:pt>
                <c:pt idx="845">
                  <c:v>737.619995117188</c:v>
                </c:pt>
                <c:pt idx="846">
                  <c:v>737.179992675781</c:v>
                </c:pt>
                <c:pt idx="847">
                  <c:v>736.719970703125</c:v>
                </c:pt>
                <c:pt idx="848">
                  <c:v>736.27001953125</c:v>
                </c:pt>
                <c:pt idx="849">
                  <c:v>735.820007324219</c:v>
                </c:pt>
                <c:pt idx="850">
                  <c:v>735.380004882813</c:v>
                </c:pt>
                <c:pt idx="851">
                  <c:v>734.929992675781</c:v>
                </c:pt>
                <c:pt idx="852">
                  <c:v>734.450012207031</c:v>
                </c:pt>
                <c:pt idx="853">
                  <c:v>734</c:v>
                </c:pt>
                <c:pt idx="854">
                  <c:v>733.539978027344</c:v>
                </c:pt>
                <c:pt idx="855">
                  <c:v>733.099975585938</c:v>
                </c:pt>
                <c:pt idx="856">
                  <c:v>732.650024414063</c:v>
                </c:pt>
                <c:pt idx="857">
                  <c:v>732.179992675781</c:v>
                </c:pt>
                <c:pt idx="858">
                  <c:v>731.690002441406</c:v>
                </c:pt>
                <c:pt idx="859">
                  <c:v>731.210021972656</c:v>
                </c:pt>
                <c:pt idx="860">
                  <c:v>730.780029296875</c:v>
                </c:pt>
                <c:pt idx="861">
                  <c:v>730.369995117188</c:v>
                </c:pt>
                <c:pt idx="862">
                  <c:v>729.989990234375</c:v>
                </c:pt>
                <c:pt idx="863">
                  <c:v>729.659973144531</c:v>
                </c:pt>
                <c:pt idx="864">
                  <c:v>729.419982910156</c:v>
                </c:pt>
                <c:pt idx="865">
                  <c:v>729.210021972656</c:v>
                </c:pt>
                <c:pt idx="866">
                  <c:v>729.049987792969</c:v>
                </c:pt>
                <c:pt idx="867">
                  <c:v>728.900024414063</c:v>
                </c:pt>
                <c:pt idx="868">
                  <c:v>728.799987792969</c:v>
                </c:pt>
                <c:pt idx="869">
                  <c:v>728.75</c:v>
                </c:pt>
                <c:pt idx="870">
                  <c:v>728.77001953125</c:v>
                </c:pt>
                <c:pt idx="871">
                  <c:v>728.77001953125</c:v>
                </c:pt>
                <c:pt idx="872">
                  <c:v>728.77001953125</c:v>
                </c:pt>
                <c:pt idx="873">
                  <c:v>728.760009765625</c:v>
                </c:pt>
                <c:pt idx="874">
                  <c:v>728.75</c:v>
                </c:pt>
                <c:pt idx="875">
                  <c:v>728.760009765625</c:v>
                </c:pt>
                <c:pt idx="876">
                  <c:v>728.789978027344</c:v>
                </c:pt>
                <c:pt idx="877">
                  <c:v>728.820007324219</c:v>
                </c:pt>
                <c:pt idx="878">
                  <c:v>728.809997558594</c:v>
                </c:pt>
                <c:pt idx="879">
                  <c:v>728.77001953125</c:v>
                </c:pt>
                <c:pt idx="880">
                  <c:v>728.710021972656</c:v>
                </c:pt>
                <c:pt idx="881">
                  <c:v>728.650024414063</c:v>
                </c:pt>
                <c:pt idx="882">
                  <c:v>728.599975585938</c:v>
                </c:pt>
                <c:pt idx="883">
                  <c:v>728.530029296875</c:v>
                </c:pt>
                <c:pt idx="884">
                  <c:v>728.440002441406</c:v>
                </c:pt>
                <c:pt idx="885">
                  <c:v>728.280029296875</c:v>
                </c:pt>
                <c:pt idx="886">
                  <c:v>728.090026855469</c:v>
                </c:pt>
                <c:pt idx="887">
                  <c:v>727.859985351563</c:v>
                </c:pt>
                <c:pt idx="888">
                  <c:v>727.609985351563</c:v>
                </c:pt>
                <c:pt idx="889">
                  <c:v>727.359985351563</c:v>
                </c:pt>
                <c:pt idx="890">
                  <c:v>727.090026855469</c:v>
                </c:pt>
                <c:pt idx="891">
                  <c:v>726.77001953125</c:v>
                </c:pt>
                <c:pt idx="892">
                  <c:v>726.47998046875</c:v>
                </c:pt>
                <c:pt idx="893">
                  <c:v>726.219970703125</c:v>
                </c:pt>
                <c:pt idx="894">
                  <c:v>725.989990234375</c:v>
                </c:pt>
                <c:pt idx="895">
                  <c:v>725.799987792969</c:v>
                </c:pt>
                <c:pt idx="896">
                  <c:v>725.659973144531</c:v>
                </c:pt>
                <c:pt idx="897">
                  <c:v>725.539978027344</c:v>
                </c:pt>
                <c:pt idx="898">
                  <c:v>725.419982910156</c:v>
                </c:pt>
                <c:pt idx="899">
                  <c:v>725.320007324219</c:v>
                </c:pt>
                <c:pt idx="900">
                  <c:v>725.219970703125</c:v>
                </c:pt>
                <c:pt idx="901">
                  <c:v>725.150024414063</c:v>
                </c:pt>
                <c:pt idx="902">
                  <c:v>725.159973144531</c:v>
                </c:pt>
                <c:pt idx="903">
                  <c:v>725.140014648438</c:v>
                </c:pt>
                <c:pt idx="904">
                  <c:v>725.119995117188</c:v>
                </c:pt>
                <c:pt idx="905">
                  <c:v>725.140014648438</c:v>
                </c:pt>
                <c:pt idx="906">
                  <c:v>725.150024414063</c:v>
                </c:pt>
                <c:pt idx="907">
                  <c:v>725.140014648438</c:v>
                </c:pt>
                <c:pt idx="908">
                  <c:v>725.109985351563</c:v>
                </c:pt>
                <c:pt idx="909">
                  <c:v>725.109985351563</c:v>
                </c:pt>
                <c:pt idx="910">
                  <c:v>725.130004882813</c:v>
                </c:pt>
                <c:pt idx="911">
                  <c:v>725.150024414063</c:v>
                </c:pt>
                <c:pt idx="912">
                  <c:v>725.140014648438</c:v>
                </c:pt>
                <c:pt idx="913">
                  <c:v>725.119995117188</c:v>
                </c:pt>
                <c:pt idx="914">
                  <c:v>725.109985351563</c:v>
                </c:pt>
                <c:pt idx="915">
                  <c:v>725.119995117188</c:v>
                </c:pt>
                <c:pt idx="916">
                  <c:v>725.099975585938</c:v>
                </c:pt>
                <c:pt idx="917">
                  <c:v>725.090026855469</c:v>
                </c:pt>
                <c:pt idx="918">
                  <c:v>725.090026855469</c:v>
                </c:pt>
                <c:pt idx="919">
                  <c:v>725.150024414063</c:v>
                </c:pt>
                <c:pt idx="920">
                  <c:v>725.260009765625</c:v>
                </c:pt>
                <c:pt idx="921">
                  <c:v>725.380004882813</c:v>
                </c:pt>
                <c:pt idx="922">
                  <c:v>725.52001953125</c:v>
                </c:pt>
                <c:pt idx="923">
                  <c:v>725.690002441406</c:v>
                </c:pt>
                <c:pt idx="924">
                  <c:v>725.890014648438</c:v>
                </c:pt>
                <c:pt idx="925">
                  <c:v>726.140014648438</c:v>
                </c:pt>
                <c:pt idx="926">
                  <c:v>726.400024414063</c:v>
                </c:pt>
                <c:pt idx="927">
                  <c:v>726.650024414063</c:v>
                </c:pt>
                <c:pt idx="928">
                  <c:v>726.919982910156</c:v>
                </c:pt>
                <c:pt idx="929">
                  <c:v>727.27001953125</c:v>
                </c:pt>
                <c:pt idx="930">
                  <c:v>727.640014648438</c:v>
                </c:pt>
                <c:pt idx="931">
                  <c:v>728.010009765625</c:v>
                </c:pt>
                <c:pt idx="932">
                  <c:v>728.380004882813</c:v>
                </c:pt>
                <c:pt idx="933">
                  <c:v>728.75</c:v>
                </c:pt>
                <c:pt idx="934">
                  <c:v>729.150024414063</c:v>
                </c:pt>
                <c:pt idx="935">
                  <c:v>729.599975585938</c:v>
                </c:pt>
                <c:pt idx="936">
                  <c:v>730.010009765625</c:v>
                </c:pt>
                <c:pt idx="937">
                  <c:v>730.400024414063</c:v>
                </c:pt>
                <c:pt idx="938">
                  <c:v>730.789978027344</c:v>
                </c:pt>
                <c:pt idx="939">
                  <c:v>731.280029296875</c:v>
                </c:pt>
                <c:pt idx="940">
                  <c:v>731.72998046875</c:v>
                </c:pt>
                <c:pt idx="941">
                  <c:v>732.150024414063</c:v>
                </c:pt>
                <c:pt idx="942">
                  <c:v>732.530029296875</c:v>
                </c:pt>
                <c:pt idx="943">
                  <c:v>732.859985351563</c:v>
                </c:pt>
                <c:pt idx="944">
                  <c:v>733.159973144531</c:v>
                </c:pt>
                <c:pt idx="945">
                  <c:v>733.440002441406</c:v>
                </c:pt>
                <c:pt idx="946">
                  <c:v>733.669982910156</c:v>
                </c:pt>
                <c:pt idx="947">
                  <c:v>733.919982910156</c:v>
                </c:pt>
                <c:pt idx="948">
                  <c:v>734.210021972656</c:v>
                </c:pt>
                <c:pt idx="949">
                  <c:v>734.52001953125</c:v>
                </c:pt>
                <c:pt idx="950">
                  <c:v>734.789978027344</c:v>
                </c:pt>
                <c:pt idx="951">
                  <c:v>735.030029296875</c:v>
                </c:pt>
                <c:pt idx="952">
                  <c:v>735.22998046875</c:v>
                </c:pt>
                <c:pt idx="953">
                  <c:v>735.369995117188</c:v>
                </c:pt>
                <c:pt idx="954">
                  <c:v>735.47998046875</c:v>
                </c:pt>
                <c:pt idx="955">
                  <c:v>735.559997558594</c:v>
                </c:pt>
                <c:pt idx="956">
                  <c:v>735.559997558594</c:v>
                </c:pt>
                <c:pt idx="957">
                  <c:v>735.530029296875</c:v>
                </c:pt>
                <c:pt idx="958">
                  <c:v>735.47998046875</c:v>
                </c:pt>
                <c:pt idx="959">
                  <c:v>735.409973144531</c:v>
                </c:pt>
                <c:pt idx="960">
                  <c:v>735.309997558594</c:v>
                </c:pt>
                <c:pt idx="961">
                  <c:v>735.210021972656</c:v>
                </c:pt>
                <c:pt idx="962">
                  <c:v>735.140014648438</c:v>
                </c:pt>
                <c:pt idx="963">
                  <c:v>735.109985351563</c:v>
                </c:pt>
                <c:pt idx="964">
                  <c:v>735.099975585938</c:v>
                </c:pt>
                <c:pt idx="965">
                  <c:v>735.070007324219</c:v>
                </c:pt>
                <c:pt idx="966">
                  <c:v>734.960021972656</c:v>
                </c:pt>
                <c:pt idx="967">
                  <c:v>734.859985351563</c:v>
                </c:pt>
                <c:pt idx="968">
                  <c:v>734.760009765625</c:v>
                </c:pt>
                <c:pt idx="969">
                  <c:v>734.659973144531</c:v>
                </c:pt>
                <c:pt idx="970">
                  <c:v>734.570007324219</c:v>
                </c:pt>
                <c:pt idx="971">
                  <c:v>734.489990234375</c:v>
                </c:pt>
                <c:pt idx="972">
                  <c:v>734.409973144531</c:v>
                </c:pt>
                <c:pt idx="973">
                  <c:v>734.349975585938</c:v>
                </c:pt>
                <c:pt idx="974">
                  <c:v>734.309997558594</c:v>
                </c:pt>
                <c:pt idx="975">
                  <c:v>734.260009765625</c:v>
                </c:pt>
                <c:pt idx="976">
                  <c:v>734.200012207031</c:v>
                </c:pt>
                <c:pt idx="977">
                  <c:v>734.150024414063</c:v>
                </c:pt>
                <c:pt idx="978">
                  <c:v>734.119995117188</c:v>
                </c:pt>
                <c:pt idx="979">
                  <c:v>734.099975585938</c:v>
                </c:pt>
                <c:pt idx="980">
                  <c:v>734.090026855469</c:v>
                </c:pt>
                <c:pt idx="981">
                  <c:v>734.080017089844</c:v>
                </c:pt>
                <c:pt idx="982">
                  <c:v>734.080017089844</c:v>
                </c:pt>
                <c:pt idx="983">
                  <c:v>734.099975585938</c:v>
                </c:pt>
                <c:pt idx="984">
                  <c:v>734.059997558594</c:v>
                </c:pt>
                <c:pt idx="985">
                  <c:v>734</c:v>
                </c:pt>
                <c:pt idx="986">
                  <c:v>733.940002441406</c:v>
                </c:pt>
                <c:pt idx="987">
                  <c:v>733.950012207031</c:v>
                </c:pt>
                <c:pt idx="988">
                  <c:v>733.97998046875</c:v>
                </c:pt>
                <c:pt idx="989">
                  <c:v>734</c:v>
                </c:pt>
                <c:pt idx="990">
                  <c:v>733.989990234375</c:v>
                </c:pt>
                <c:pt idx="991">
                  <c:v>733.960021972656</c:v>
                </c:pt>
                <c:pt idx="992">
                  <c:v>733.969970703125</c:v>
                </c:pt>
                <c:pt idx="993">
                  <c:v>734.030029296875</c:v>
                </c:pt>
                <c:pt idx="994">
                  <c:v>734.099975585938</c:v>
                </c:pt>
                <c:pt idx="995">
                  <c:v>734.169982910156</c:v>
                </c:pt>
                <c:pt idx="996">
                  <c:v>734.239990234375</c:v>
                </c:pt>
                <c:pt idx="997">
                  <c:v>734.369995117188</c:v>
                </c:pt>
                <c:pt idx="998">
                  <c:v>734.460021972656</c:v>
                </c:pt>
                <c:pt idx="999">
                  <c:v>734.570007324219</c:v>
                </c:pt>
                <c:pt idx="1000">
                  <c:v>734.710021972656</c:v>
                </c:pt>
                <c:pt idx="1001">
                  <c:v>734.830017089844</c:v>
                </c:pt>
                <c:pt idx="1002">
                  <c:v>734.969970703125</c:v>
                </c:pt>
                <c:pt idx="1003">
                  <c:v>735.140014648438</c:v>
                </c:pt>
                <c:pt idx="1004">
                  <c:v>735.280029296875</c:v>
                </c:pt>
                <c:pt idx="1005">
                  <c:v>735.400024414063</c:v>
                </c:pt>
                <c:pt idx="1006">
                  <c:v>735.52001953125</c:v>
                </c:pt>
                <c:pt idx="1007">
                  <c:v>735.630004882813</c:v>
                </c:pt>
                <c:pt idx="1008">
                  <c:v>735.710021972656</c:v>
                </c:pt>
                <c:pt idx="1009">
                  <c:v>735.780029296875</c:v>
                </c:pt>
                <c:pt idx="1010">
                  <c:v>735.830017089844</c:v>
                </c:pt>
                <c:pt idx="1011">
                  <c:v>735.840026855469</c:v>
                </c:pt>
                <c:pt idx="1012">
                  <c:v>735.859985351563</c:v>
                </c:pt>
                <c:pt idx="1013">
                  <c:v>735.880004882813</c:v>
                </c:pt>
                <c:pt idx="1014">
                  <c:v>735.919982910156</c:v>
                </c:pt>
                <c:pt idx="1015">
                  <c:v>735.909973144531</c:v>
                </c:pt>
                <c:pt idx="1016">
                  <c:v>735.900024414063</c:v>
                </c:pt>
                <c:pt idx="1017">
                  <c:v>735.880004882813</c:v>
                </c:pt>
                <c:pt idx="1018">
                  <c:v>735.859985351563</c:v>
                </c:pt>
                <c:pt idx="1019">
                  <c:v>735.820007324219</c:v>
                </c:pt>
                <c:pt idx="1020">
                  <c:v>735.789978027344</c:v>
                </c:pt>
                <c:pt idx="1021">
                  <c:v>735.789978027344</c:v>
                </c:pt>
                <c:pt idx="1022">
                  <c:v>735.799987792969</c:v>
                </c:pt>
                <c:pt idx="1023">
                  <c:v>735.799987792969</c:v>
                </c:pt>
                <c:pt idx="1024">
                  <c:v>735.789978027344</c:v>
                </c:pt>
                <c:pt idx="1025">
                  <c:v>735.799987792969</c:v>
                </c:pt>
                <c:pt idx="1026">
                  <c:v>735.830017089844</c:v>
                </c:pt>
                <c:pt idx="1027">
                  <c:v>735.859985351563</c:v>
                </c:pt>
                <c:pt idx="1028">
                  <c:v>735.869995117188</c:v>
                </c:pt>
                <c:pt idx="1029">
                  <c:v>735.859985351563</c:v>
                </c:pt>
                <c:pt idx="1030">
                  <c:v>735.859985351563</c:v>
                </c:pt>
                <c:pt idx="1031">
                  <c:v>735.849975585938</c:v>
                </c:pt>
                <c:pt idx="1032">
                  <c:v>735.840026855469</c:v>
                </c:pt>
                <c:pt idx="1033">
                  <c:v>735.830017089844</c:v>
                </c:pt>
                <c:pt idx="1034">
                  <c:v>735.809997558594</c:v>
                </c:pt>
                <c:pt idx="1035">
                  <c:v>735.789978027344</c:v>
                </c:pt>
                <c:pt idx="1036">
                  <c:v>735.820007324219</c:v>
                </c:pt>
                <c:pt idx="1037">
                  <c:v>735.869995117188</c:v>
                </c:pt>
                <c:pt idx="1038">
                  <c:v>735.919982910156</c:v>
                </c:pt>
                <c:pt idx="1039">
                  <c:v>735.940002441406</c:v>
                </c:pt>
                <c:pt idx="1040">
                  <c:v>735.929992675781</c:v>
                </c:pt>
                <c:pt idx="1041">
                  <c:v>735.890014648438</c:v>
                </c:pt>
                <c:pt idx="1042">
                  <c:v>735.880004882813</c:v>
                </c:pt>
                <c:pt idx="1043">
                  <c:v>735.859985351563</c:v>
                </c:pt>
                <c:pt idx="1044">
                  <c:v>735.809997558594</c:v>
                </c:pt>
                <c:pt idx="1045">
                  <c:v>735.760009765625</c:v>
                </c:pt>
                <c:pt idx="1046">
                  <c:v>735.690002441406</c:v>
                </c:pt>
                <c:pt idx="1047">
                  <c:v>735.599975585938</c:v>
                </c:pt>
                <c:pt idx="1048">
                  <c:v>735.510009765625</c:v>
                </c:pt>
                <c:pt idx="1049">
                  <c:v>735.440002441406</c:v>
                </c:pt>
                <c:pt idx="1050">
                  <c:v>735.390014648438</c:v>
                </c:pt>
                <c:pt idx="1051">
                  <c:v>735.349975585938</c:v>
                </c:pt>
                <c:pt idx="1052">
                  <c:v>735.299987792969</c:v>
                </c:pt>
                <c:pt idx="1053">
                  <c:v>735.260009765625</c:v>
                </c:pt>
                <c:pt idx="1054">
                  <c:v>735.200012207031</c:v>
                </c:pt>
                <c:pt idx="1055">
                  <c:v>735.119995117188</c:v>
                </c:pt>
                <c:pt idx="1056">
                  <c:v>735.049987792969</c:v>
                </c:pt>
                <c:pt idx="1057">
                  <c:v>734.97998046875</c:v>
                </c:pt>
                <c:pt idx="1058">
                  <c:v>734.919982910156</c:v>
                </c:pt>
                <c:pt idx="1059">
                  <c:v>734.859985351563</c:v>
                </c:pt>
                <c:pt idx="1060">
                  <c:v>734.77001953125</c:v>
                </c:pt>
                <c:pt idx="1061">
                  <c:v>734.659973144531</c:v>
                </c:pt>
                <c:pt idx="1062">
                  <c:v>734.599975585938</c:v>
                </c:pt>
                <c:pt idx="1063">
                  <c:v>734.52001953125</c:v>
                </c:pt>
                <c:pt idx="1064">
                  <c:v>734.409973144531</c:v>
                </c:pt>
                <c:pt idx="1065">
                  <c:v>734.299987792969</c:v>
                </c:pt>
                <c:pt idx="1066">
                  <c:v>734.150024414063</c:v>
                </c:pt>
                <c:pt idx="1067">
                  <c:v>734.010009765625</c:v>
                </c:pt>
                <c:pt idx="1068">
                  <c:v>733.869995117188</c:v>
                </c:pt>
                <c:pt idx="1069">
                  <c:v>733.690002441406</c:v>
                </c:pt>
                <c:pt idx="1070">
                  <c:v>733.539978027344</c:v>
                </c:pt>
                <c:pt idx="1071">
                  <c:v>733.429992675781</c:v>
                </c:pt>
                <c:pt idx="1072">
                  <c:v>733.349975585938</c:v>
                </c:pt>
                <c:pt idx="1073">
                  <c:v>733.289978027344</c:v>
                </c:pt>
                <c:pt idx="1074">
                  <c:v>733.210021972656</c:v>
                </c:pt>
                <c:pt idx="1075">
                  <c:v>733.140014648438</c:v>
                </c:pt>
                <c:pt idx="1076">
                  <c:v>733.119995117188</c:v>
                </c:pt>
                <c:pt idx="1077">
                  <c:v>733.119995117188</c:v>
                </c:pt>
                <c:pt idx="1078">
                  <c:v>733.119995117188</c:v>
                </c:pt>
                <c:pt idx="1079">
                  <c:v>733.119995117188</c:v>
                </c:pt>
                <c:pt idx="1080">
                  <c:v>733.070007324219</c:v>
                </c:pt>
                <c:pt idx="1081">
                  <c:v>733.039978027344</c:v>
                </c:pt>
                <c:pt idx="1082">
                  <c:v>733.030029296875</c:v>
                </c:pt>
                <c:pt idx="1083">
                  <c:v>733.010009765625</c:v>
                </c:pt>
                <c:pt idx="1084">
                  <c:v>732.929992675781</c:v>
                </c:pt>
                <c:pt idx="1085">
                  <c:v>732.849975585938</c:v>
                </c:pt>
                <c:pt idx="1086">
                  <c:v>732.799987792969</c:v>
                </c:pt>
                <c:pt idx="1087">
                  <c:v>732.700012207031</c:v>
                </c:pt>
                <c:pt idx="1088">
                  <c:v>732.570007324219</c:v>
                </c:pt>
                <c:pt idx="1089">
                  <c:v>732.409973144531</c:v>
                </c:pt>
                <c:pt idx="1090">
                  <c:v>732.27001953125</c:v>
                </c:pt>
                <c:pt idx="1091">
                  <c:v>732.099975585938</c:v>
                </c:pt>
                <c:pt idx="1092">
                  <c:v>731.919982910156</c:v>
                </c:pt>
                <c:pt idx="1093">
                  <c:v>731.710021972656</c:v>
                </c:pt>
                <c:pt idx="1094">
                  <c:v>731.489990234375</c:v>
                </c:pt>
                <c:pt idx="1095">
                  <c:v>731.25</c:v>
                </c:pt>
                <c:pt idx="1096">
                  <c:v>730.989990234375</c:v>
                </c:pt>
                <c:pt idx="1097">
                  <c:v>730.72998046875</c:v>
                </c:pt>
                <c:pt idx="1098">
                  <c:v>730.440002441406</c:v>
                </c:pt>
                <c:pt idx="1099">
                  <c:v>730.119995117188</c:v>
                </c:pt>
                <c:pt idx="1100">
                  <c:v>729.809997558594</c:v>
                </c:pt>
                <c:pt idx="1101">
                  <c:v>729.47998046875</c:v>
                </c:pt>
                <c:pt idx="1102">
                  <c:v>729.140014648438</c:v>
                </c:pt>
                <c:pt idx="1103">
                  <c:v>728.799987792969</c:v>
                </c:pt>
                <c:pt idx="1104">
                  <c:v>728.400024414063</c:v>
                </c:pt>
                <c:pt idx="1105">
                  <c:v>727.989990234375</c:v>
                </c:pt>
                <c:pt idx="1106">
                  <c:v>727.570007324219</c:v>
                </c:pt>
                <c:pt idx="1107">
                  <c:v>727.099975585938</c:v>
                </c:pt>
                <c:pt idx="1108">
                  <c:v>726.650024414063</c:v>
                </c:pt>
                <c:pt idx="1109">
                  <c:v>726.219970703125</c:v>
                </c:pt>
                <c:pt idx="1110">
                  <c:v>725.820007324219</c:v>
                </c:pt>
                <c:pt idx="1111">
                  <c:v>725.450012207031</c:v>
                </c:pt>
                <c:pt idx="1112">
                  <c:v>725.109985351563</c:v>
                </c:pt>
                <c:pt idx="1113">
                  <c:v>724.820007324219</c:v>
                </c:pt>
                <c:pt idx="1114">
                  <c:v>724.590026855469</c:v>
                </c:pt>
                <c:pt idx="1115">
                  <c:v>724.400024414063</c:v>
                </c:pt>
                <c:pt idx="1116">
                  <c:v>724.239990234375</c:v>
                </c:pt>
                <c:pt idx="1117">
                  <c:v>724.130004882813</c:v>
                </c:pt>
                <c:pt idx="1118">
                  <c:v>724.039978027344</c:v>
                </c:pt>
                <c:pt idx="1119">
                  <c:v>723.960021972656</c:v>
                </c:pt>
                <c:pt idx="1120">
                  <c:v>723.900024414063</c:v>
                </c:pt>
                <c:pt idx="1121">
                  <c:v>723.869995117188</c:v>
                </c:pt>
                <c:pt idx="1122">
                  <c:v>723.880004882813</c:v>
                </c:pt>
                <c:pt idx="1123">
                  <c:v>723.830017089844</c:v>
                </c:pt>
                <c:pt idx="1124">
                  <c:v>723.820007324219</c:v>
                </c:pt>
                <c:pt idx="1125">
                  <c:v>723.830017089844</c:v>
                </c:pt>
                <c:pt idx="1126">
                  <c:v>723.849975585938</c:v>
                </c:pt>
                <c:pt idx="1127">
                  <c:v>723.880004882813</c:v>
                </c:pt>
                <c:pt idx="1128">
                  <c:v>723.900024414063</c:v>
                </c:pt>
                <c:pt idx="1129">
                  <c:v>723.909973144531</c:v>
                </c:pt>
                <c:pt idx="1130">
                  <c:v>723.869995117188</c:v>
                </c:pt>
                <c:pt idx="1131">
                  <c:v>723.809997558594</c:v>
                </c:pt>
                <c:pt idx="1132">
                  <c:v>723.739990234375</c:v>
                </c:pt>
                <c:pt idx="1133">
                  <c:v>723.700012207031</c:v>
                </c:pt>
                <c:pt idx="1134">
                  <c:v>723.640014648438</c:v>
                </c:pt>
                <c:pt idx="1135">
                  <c:v>723.559997558594</c:v>
                </c:pt>
                <c:pt idx="1136">
                  <c:v>723.47998046875</c:v>
                </c:pt>
                <c:pt idx="1137">
                  <c:v>723.429992675781</c:v>
                </c:pt>
                <c:pt idx="1138">
                  <c:v>723.380004882813</c:v>
                </c:pt>
                <c:pt idx="1139">
                  <c:v>723.280029296875</c:v>
                </c:pt>
                <c:pt idx="1140">
                  <c:v>723.22998046875</c:v>
                </c:pt>
                <c:pt idx="1141">
                  <c:v>723.200012207031</c:v>
                </c:pt>
                <c:pt idx="1142">
                  <c:v>723.150024414063</c:v>
                </c:pt>
                <c:pt idx="1143">
                  <c:v>723.090026855469</c:v>
                </c:pt>
                <c:pt idx="1144">
                  <c:v>723.02001953125</c:v>
                </c:pt>
                <c:pt idx="1145">
                  <c:v>722.919982910156</c:v>
                </c:pt>
                <c:pt idx="1146">
                  <c:v>722.809997558594</c:v>
                </c:pt>
                <c:pt idx="1147">
                  <c:v>722.679992675781</c:v>
                </c:pt>
                <c:pt idx="1148">
                  <c:v>722.530029296875</c:v>
                </c:pt>
                <c:pt idx="1149">
                  <c:v>722.299987792969</c:v>
                </c:pt>
                <c:pt idx="1150">
                  <c:v>722.070007324219</c:v>
                </c:pt>
                <c:pt idx="1151">
                  <c:v>721.830017089844</c:v>
                </c:pt>
                <c:pt idx="1152">
                  <c:v>721.580017089844</c:v>
                </c:pt>
                <c:pt idx="1153">
                  <c:v>721.380004882813</c:v>
                </c:pt>
                <c:pt idx="1154">
                  <c:v>721.210021972656</c:v>
                </c:pt>
                <c:pt idx="1155">
                  <c:v>720.989990234375</c:v>
                </c:pt>
                <c:pt idx="1156">
                  <c:v>720.809997558594</c:v>
                </c:pt>
                <c:pt idx="1157">
                  <c:v>720.679992675781</c:v>
                </c:pt>
                <c:pt idx="1158">
                  <c:v>720.590026855469</c:v>
                </c:pt>
                <c:pt idx="1159">
                  <c:v>720.510009765625</c:v>
                </c:pt>
                <c:pt idx="1160">
                  <c:v>720.460021972656</c:v>
                </c:pt>
                <c:pt idx="1161">
                  <c:v>720.440002441406</c:v>
                </c:pt>
                <c:pt idx="1162">
                  <c:v>720.419982910156</c:v>
                </c:pt>
                <c:pt idx="1163">
                  <c:v>720.380004882813</c:v>
                </c:pt>
                <c:pt idx="1164">
                  <c:v>720.330017089844</c:v>
                </c:pt>
                <c:pt idx="1165">
                  <c:v>720.320007324219</c:v>
                </c:pt>
                <c:pt idx="1166">
                  <c:v>720.349975585938</c:v>
                </c:pt>
                <c:pt idx="1167">
                  <c:v>720.390014648438</c:v>
                </c:pt>
                <c:pt idx="1168">
                  <c:v>720.380004882813</c:v>
                </c:pt>
                <c:pt idx="1169">
                  <c:v>720.409973144531</c:v>
                </c:pt>
                <c:pt idx="1170">
                  <c:v>720.460021972656</c:v>
                </c:pt>
                <c:pt idx="1171">
                  <c:v>720.510009765625</c:v>
                </c:pt>
                <c:pt idx="1172">
                  <c:v>720.559997558594</c:v>
                </c:pt>
                <c:pt idx="1173">
                  <c:v>720.619995117188</c:v>
                </c:pt>
                <c:pt idx="1174">
                  <c:v>720.700012207031</c:v>
                </c:pt>
                <c:pt idx="1175">
                  <c:v>720.840026855469</c:v>
                </c:pt>
                <c:pt idx="1176">
                  <c:v>720.960021972656</c:v>
                </c:pt>
                <c:pt idx="1177">
                  <c:v>721.080017089844</c:v>
                </c:pt>
                <c:pt idx="1178">
                  <c:v>721.260009765625</c:v>
                </c:pt>
                <c:pt idx="1179">
                  <c:v>721.409973144531</c:v>
                </c:pt>
                <c:pt idx="1180">
                  <c:v>721.559997558594</c:v>
                </c:pt>
                <c:pt idx="1181">
                  <c:v>721.719970703125</c:v>
                </c:pt>
                <c:pt idx="1182">
                  <c:v>721.890014648438</c:v>
                </c:pt>
                <c:pt idx="1183">
                  <c:v>722.070007324219</c:v>
                </c:pt>
                <c:pt idx="1184">
                  <c:v>722.27001953125</c:v>
                </c:pt>
                <c:pt idx="1185">
                  <c:v>722.450012207031</c:v>
                </c:pt>
                <c:pt idx="1186">
                  <c:v>722.570007324219</c:v>
                </c:pt>
                <c:pt idx="1187">
                  <c:v>722.659973144531</c:v>
                </c:pt>
                <c:pt idx="1188">
                  <c:v>722.700012207031</c:v>
                </c:pt>
                <c:pt idx="1189">
                  <c:v>722.739990234375</c:v>
                </c:pt>
                <c:pt idx="1190">
                  <c:v>722.77001953125</c:v>
                </c:pt>
                <c:pt idx="1191">
                  <c:v>722.789978027344</c:v>
                </c:pt>
                <c:pt idx="1192">
                  <c:v>722.820007324219</c:v>
                </c:pt>
                <c:pt idx="1193">
                  <c:v>722.859985351563</c:v>
                </c:pt>
                <c:pt idx="1194">
                  <c:v>722.900024414063</c:v>
                </c:pt>
                <c:pt idx="1195">
                  <c:v>722.919982910156</c:v>
                </c:pt>
                <c:pt idx="1196">
                  <c:v>722.969970703125</c:v>
                </c:pt>
                <c:pt idx="1197">
                  <c:v>723.039978027344</c:v>
                </c:pt>
                <c:pt idx="1198">
                  <c:v>723.099975585938</c:v>
                </c:pt>
                <c:pt idx="1199">
                  <c:v>723.200012207031</c:v>
                </c:pt>
                <c:pt idx="1200">
                  <c:v>723.320007324219</c:v>
                </c:pt>
                <c:pt idx="1201">
                  <c:v>723.539978027344</c:v>
                </c:pt>
                <c:pt idx="1202">
                  <c:v>723.780029296875</c:v>
                </c:pt>
                <c:pt idx="1203">
                  <c:v>724.030029296875</c:v>
                </c:pt>
                <c:pt idx="1204">
                  <c:v>724.460021972656</c:v>
                </c:pt>
                <c:pt idx="1205">
                  <c:v>724.950012207031</c:v>
                </c:pt>
                <c:pt idx="1206">
                  <c:v>725.489990234375</c:v>
                </c:pt>
                <c:pt idx="1207">
                  <c:v>726.070007324219</c:v>
                </c:pt>
                <c:pt idx="1208">
                  <c:v>726.650024414063</c:v>
                </c:pt>
                <c:pt idx="1209">
                  <c:v>727.219970703125</c:v>
                </c:pt>
                <c:pt idx="1210">
                  <c:v>727.849975585938</c:v>
                </c:pt>
                <c:pt idx="1211">
                  <c:v>728.450012207031</c:v>
                </c:pt>
                <c:pt idx="1212">
                  <c:v>728.989990234375</c:v>
                </c:pt>
                <c:pt idx="1213">
                  <c:v>729.47998046875</c:v>
                </c:pt>
                <c:pt idx="1214">
                  <c:v>729.950012207031</c:v>
                </c:pt>
                <c:pt idx="1215">
                  <c:v>730.409973144531</c:v>
                </c:pt>
                <c:pt idx="1216">
                  <c:v>730.799987792969</c:v>
                </c:pt>
                <c:pt idx="1217">
                  <c:v>731.150024414063</c:v>
                </c:pt>
                <c:pt idx="1218">
                  <c:v>731.489990234375</c:v>
                </c:pt>
                <c:pt idx="1219">
                  <c:v>731.760009765625</c:v>
                </c:pt>
                <c:pt idx="1220">
                  <c:v>732.030029296875</c:v>
                </c:pt>
                <c:pt idx="1221">
                  <c:v>732.289978027344</c:v>
                </c:pt>
                <c:pt idx="1222">
                  <c:v>732.5</c:v>
                </c:pt>
                <c:pt idx="1223">
                  <c:v>732.700012207031</c:v>
                </c:pt>
                <c:pt idx="1224">
                  <c:v>732.869995117188</c:v>
                </c:pt>
                <c:pt idx="1225">
                  <c:v>732.989990234375</c:v>
                </c:pt>
                <c:pt idx="1226">
                  <c:v>733.090026855469</c:v>
                </c:pt>
                <c:pt idx="1227">
                  <c:v>733.169982910156</c:v>
                </c:pt>
                <c:pt idx="1228">
                  <c:v>733.140014648438</c:v>
                </c:pt>
                <c:pt idx="1229">
                  <c:v>733.109985351563</c:v>
                </c:pt>
                <c:pt idx="1230">
                  <c:v>733.059997558594</c:v>
                </c:pt>
                <c:pt idx="1231">
                  <c:v>733.010009765625</c:v>
                </c:pt>
                <c:pt idx="1232">
                  <c:v>732.919982910156</c:v>
                </c:pt>
                <c:pt idx="1233">
                  <c:v>732.789978027344</c:v>
                </c:pt>
                <c:pt idx="1234">
                  <c:v>732.619995117188</c:v>
                </c:pt>
                <c:pt idx="1235">
                  <c:v>732.450012207031</c:v>
                </c:pt>
                <c:pt idx="1236">
                  <c:v>732.260009765625</c:v>
                </c:pt>
                <c:pt idx="1237">
                  <c:v>732.030029296875</c:v>
                </c:pt>
                <c:pt idx="1238">
                  <c:v>731.760009765625</c:v>
                </c:pt>
                <c:pt idx="1239">
                  <c:v>731.450012207031</c:v>
                </c:pt>
                <c:pt idx="1240">
                  <c:v>731.159973144531</c:v>
                </c:pt>
                <c:pt idx="1241">
                  <c:v>730.869995117188</c:v>
                </c:pt>
                <c:pt idx="1242">
                  <c:v>730.580017089844</c:v>
                </c:pt>
                <c:pt idx="1243">
                  <c:v>730.289978027344</c:v>
                </c:pt>
                <c:pt idx="1244">
                  <c:v>729.989990234375</c:v>
                </c:pt>
                <c:pt idx="1245">
                  <c:v>729.679992675781</c:v>
                </c:pt>
                <c:pt idx="1246">
                  <c:v>729.380004882813</c:v>
                </c:pt>
                <c:pt idx="1247">
                  <c:v>729.080017089844</c:v>
                </c:pt>
                <c:pt idx="1248">
                  <c:v>728.789978027344</c:v>
                </c:pt>
                <c:pt idx="1249">
                  <c:v>728.440002441406</c:v>
                </c:pt>
                <c:pt idx="1250">
                  <c:v>728.099975585938</c:v>
                </c:pt>
                <c:pt idx="1251">
                  <c:v>727.77001953125</c:v>
                </c:pt>
                <c:pt idx="1252">
                  <c:v>727.489990234375</c:v>
                </c:pt>
                <c:pt idx="1253">
                  <c:v>727.219970703125</c:v>
                </c:pt>
                <c:pt idx="1254">
                  <c:v>726.950012207031</c:v>
                </c:pt>
                <c:pt idx="1255">
                  <c:v>726.719970703125</c:v>
                </c:pt>
                <c:pt idx="1256">
                  <c:v>726.469970703125</c:v>
                </c:pt>
                <c:pt idx="1257">
                  <c:v>726.200012207031</c:v>
                </c:pt>
                <c:pt idx="1258">
                  <c:v>725.929992675781</c:v>
                </c:pt>
                <c:pt idx="1259">
                  <c:v>725.659973144531</c:v>
                </c:pt>
                <c:pt idx="1260">
                  <c:v>725.409973144531</c:v>
                </c:pt>
                <c:pt idx="1261">
                  <c:v>725.219970703125</c:v>
                </c:pt>
                <c:pt idx="1262">
                  <c:v>725.010009765625</c:v>
                </c:pt>
                <c:pt idx="1263">
                  <c:v>724.780029296875</c:v>
                </c:pt>
                <c:pt idx="1264">
                  <c:v>724.580017089844</c:v>
                </c:pt>
                <c:pt idx="1265">
                  <c:v>724.400024414063</c:v>
                </c:pt>
                <c:pt idx="1266">
                  <c:v>724.22998046875</c:v>
                </c:pt>
                <c:pt idx="1267">
                  <c:v>724.02001953125</c:v>
                </c:pt>
                <c:pt idx="1268">
                  <c:v>723.809997558594</c:v>
                </c:pt>
                <c:pt idx="1269">
                  <c:v>723.599975585938</c:v>
                </c:pt>
                <c:pt idx="1270">
                  <c:v>723.400024414063</c:v>
                </c:pt>
                <c:pt idx="1271">
                  <c:v>723.210021972656</c:v>
                </c:pt>
                <c:pt idx="1272">
                  <c:v>723.030029296875</c:v>
                </c:pt>
                <c:pt idx="1273">
                  <c:v>722.869995117188</c:v>
                </c:pt>
                <c:pt idx="1274">
                  <c:v>722.679992675781</c:v>
                </c:pt>
                <c:pt idx="1275">
                  <c:v>722.5</c:v>
                </c:pt>
                <c:pt idx="1276">
                  <c:v>722.359985351563</c:v>
                </c:pt>
                <c:pt idx="1277">
                  <c:v>722.260009765625</c:v>
                </c:pt>
                <c:pt idx="1278">
                  <c:v>722.190002441406</c:v>
                </c:pt>
                <c:pt idx="1279">
                  <c:v>722.119995117188</c:v>
                </c:pt>
                <c:pt idx="1280">
                  <c:v>722.080017089844</c:v>
                </c:pt>
                <c:pt idx="1281">
                  <c:v>722.049987792969</c:v>
                </c:pt>
                <c:pt idx="1282">
                  <c:v>722.059997558594</c:v>
                </c:pt>
                <c:pt idx="1283">
                  <c:v>722.059997558594</c:v>
                </c:pt>
                <c:pt idx="1284">
                  <c:v>722.039978027344</c:v>
                </c:pt>
                <c:pt idx="1285">
                  <c:v>721.97998046875</c:v>
                </c:pt>
                <c:pt idx="1286">
                  <c:v>721.929992675781</c:v>
                </c:pt>
                <c:pt idx="1287">
                  <c:v>721.890014648438</c:v>
                </c:pt>
                <c:pt idx="1288">
                  <c:v>721.840026855469</c:v>
                </c:pt>
                <c:pt idx="1289">
                  <c:v>721.77001953125</c:v>
                </c:pt>
                <c:pt idx="1290">
                  <c:v>721.690002441406</c:v>
                </c:pt>
                <c:pt idx="1291">
                  <c:v>721.599975585938</c:v>
                </c:pt>
                <c:pt idx="1292">
                  <c:v>721.5</c:v>
                </c:pt>
                <c:pt idx="1293">
                  <c:v>721.390014648438</c:v>
                </c:pt>
                <c:pt idx="1294">
                  <c:v>721.289978027344</c:v>
                </c:pt>
                <c:pt idx="1295">
                  <c:v>721.190002441406</c:v>
                </c:pt>
                <c:pt idx="1296">
                  <c:v>721.099975585938</c:v>
                </c:pt>
                <c:pt idx="1297">
                  <c:v>720.97998046875</c:v>
                </c:pt>
                <c:pt idx="1298">
                  <c:v>720.830017089844</c:v>
                </c:pt>
                <c:pt idx="1299">
                  <c:v>720.650024414063</c:v>
                </c:pt>
                <c:pt idx="1300">
                  <c:v>720.469970703125</c:v>
                </c:pt>
                <c:pt idx="1301">
                  <c:v>720.309997558594</c:v>
                </c:pt>
                <c:pt idx="1302">
                  <c:v>720.159973144531</c:v>
                </c:pt>
                <c:pt idx="1303">
                  <c:v>720.02001953125</c:v>
                </c:pt>
                <c:pt idx="1304">
                  <c:v>719.890014648438</c:v>
                </c:pt>
                <c:pt idx="1305">
                  <c:v>719.77001953125</c:v>
                </c:pt>
                <c:pt idx="1306">
                  <c:v>719.700012207031</c:v>
                </c:pt>
                <c:pt idx="1307">
                  <c:v>719.630004882813</c:v>
                </c:pt>
                <c:pt idx="1308">
                  <c:v>719.570007324219</c:v>
                </c:pt>
                <c:pt idx="1309">
                  <c:v>719.530029296875</c:v>
                </c:pt>
                <c:pt idx="1310">
                  <c:v>719.510009765625</c:v>
                </c:pt>
                <c:pt idx="1311">
                  <c:v>719.5</c:v>
                </c:pt>
                <c:pt idx="1312">
                  <c:v>719.530029296875</c:v>
                </c:pt>
                <c:pt idx="1313">
                  <c:v>719.559997558594</c:v>
                </c:pt>
                <c:pt idx="1314">
                  <c:v>719.599975585938</c:v>
                </c:pt>
                <c:pt idx="1315">
                  <c:v>719.659973144531</c:v>
                </c:pt>
                <c:pt idx="1316">
                  <c:v>719.739990234375</c:v>
                </c:pt>
                <c:pt idx="1317">
                  <c:v>719.830017089844</c:v>
                </c:pt>
                <c:pt idx="1318">
                  <c:v>719.97998046875</c:v>
                </c:pt>
                <c:pt idx="1319">
                  <c:v>720.159973144531</c:v>
                </c:pt>
                <c:pt idx="1320">
                  <c:v>720.359985351563</c:v>
                </c:pt>
                <c:pt idx="1321">
                  <c:v>720.599975585938</c:v>
                </c:pt>
                <c:pt idx="1322">
                  <c:v>720.869995117188</c:v>
                </c:pt>
                <c:pt idx="1323">
                  <c:v>721.169982910156</c:v>
                </c:pt>
                <c:pt idx="1324">
                  <c:v>721.510009765625</c:v>
                </c:pt>
                <c:pt idx="1325">
                  <c:v>721.840026855469</c:v>
                </c:pt>
                <c:pt idx="1326">
                  <c:v>722.159973144531</c:v>
                </c:pt>
                <c:pt idx="1327">
                  <c:v>722.52001953125</c:v>
                </c:pt>
                <c:pt idx="1328">
                  <c:v>722.890014648438</c:v>
                </c:pt>
                <c:pt idx="1329">
                  <c:v>723.280029296875</c:v>
                </c:pt>
                <c:pt idx="1330">
                  <c:v>723.77001953125</c:v>
                </c:pt>
                <c:pt idx="1331">
                  <c:v>724.299987792969</c:v>
                </c:pt>
                <c:pt idx="1332">
                  <c:v>724.849975585938</c:v>
                </c:pt>
                <c:pt idx="1333">
                  <c:v>725.450012207031</c:v>
                </c:pt>
                <c:pt idx="1334">
                  <c:v>726.090026855469</c:v>
                </c:pt>
                <c:pt idx="1335">
                  <c:v>726.760009765625</c:v>
                </c:pt>
                <c:pt idx="1336">
                  <c:v>727.409973144531</c:v>
                </c:pt>
                <c:pt idx="1337">
                  <c:v>728.039978027344</c:v>
                </c:pt>
                <c:pt idx="1338">
                  <c:v>728.659973144531</c:v>
                </c:pt>
                <c:pt idx="1339">
                  <c:v>729.200012207031</c:v>
                </c:pt>
                <c:pt idx="1340">
                  <c:v>729.75</c:v>
                </c:pt>
                <c:pt idx="1341">
                  <c:v>730.299987792969</c:v>
                </c:pt>
                <c:pt idx="1342">
                  <c:v>730.859985351563</c:v>
                </c:pt>
                <c:pt idx="1343">
                  <c:v>731.429992675781</c:v>
                </c:pt>
                <c:pt idx="1344">
                  <c:v>732.010009765625</c:v>
                </c:pt>
                <c:pt idx="1345">
                  <c:v>732.539978027344</c:v>
                </c:pt>
                <c:pt idx="1346">
                  <c:v>733.130004882813</c:v>
                </c:pt>
                <c:pt idx="1347">
                  <c:v>733.739990234375</c:v>
                </c:pt>
                <c:pt idx="1348">
                  <c:v>734.309997558594</c:v>
                </c:pt>
                <c:pt idx="1349">
                  <c:v>734.840026855469</c:v>
                </c:pt>
                <c:pt idx="1350">
                  <c:v>735.349975585938</c:v>
                </c:pt>
                <c:pt idx="1351">
                  <c:v>735.830017089844</c:v>
                </c:pt>
                <c:pt idx="1352">
                  <c:v>736.380004882813</c:v>
                </c:pt>
                <c:pt idx="1353">
                  <c:v>736.929992675781</c:v>
                </c:pt>
                <c:pt idx="1354">
                  <c:v>737.460021972656</c:v>
                </c:pt>
                <c:pt idx="1355">
                  <c:v>738.010009765625</c:v>
                </c:pt>
                <c:pt idx="1356">
                  <c:v>738.599975585938</c:v>
                </c:pt>
                <c:pt idx="1357">
                  <c:v>739.25</c:v>
                </c:pt>
                <c:pt idx="1358">
                  <c:v>739.969970703125</c:v>
                </c:pt>
                <c:pt idx="1359">
                  <c:v>740.719970703125</c:v>
                </c:pt>
                <c:pt idx="1360">
                  <c:v>741.510009765625</c:v>
                </c:pt>
                <c:pt idx="1361">
                  <c:v>742.27001953125</c:v>
                </c:pt>
                <c:pt idx="1362">
                  <c:v>742.989990234375</c:v>
                </c:pt>
                <c:pt idx="1363">
                  <c:v>743.659973144531</c:v>
                </c:pt>
                <c:pt idx="1364">
                  <c:v>744.25</c:v>
                </c:pt>
                <c:pt idx="1365">
                  <c:v>744.760009765625</c:v>
                </c:pt>
                <c:pt idx="1366">
                  <c:v>745.200012207031</c:v>
                </c:pt>
                <c:pt idx="1367">
                  <c:v>745.559997558594</c:v>
                </c:pt>
                <c:pt idx="1368">
                  <c:v>745.869995117188</c:v>
                </c:pt>
                <c:pt idx="1369">
                  <c:v>746.130004882813</c:v>
                </c:pt>
                <c:pt idx="1370">
                  <c:v>746.340026855469</c:v>
                </c:pt>
                <c:pt idx="1371">
                  <c:v>746.5</c:v>
                </c:pt>
                <c:pt idx="1372">
                  <c:v>746.630004882813</c:v>
                </c:pt>
                <c:pt idx="1373">
                  <c:v>746.72998046875</c:v>
                </c:pt>
                <c:pt idx="1374">
                  <c:v>746.830017089844</c:v>
                </c:pt>
                <c:pt idx="1375">
                  <c:v>746.929992675781</c:v>
                </c:pt>
                <c:pt idx="1376">
                  <c:v>747.02001953125</c:v>
                </c:pt>
                <c:pt idx="1377">
                  <c:v>747.169982910156</c:v>
                </c:pt>
                <c:pt idx="1378">
                  <c:v>747.349975585938</c:v>
                </c:pt>
                <c:pt idx="1379">
                  <c:v>747.619995117188</c:v>
                </c:pt>
                <c:pt idx="1380">
                  <c:v>747.940002441406</c:v>
                </c:pt>
                <c:pt idx="1381">
                  <c:v>748.309997558594</c:v>
                </c:pt>
                <c:pt idx="1382">
                  <c:v>748.760009765625</c:v>
                </c:pt>
                <c:pt idx="1383">
                  <c:v>749.150024414063</c:v>
                </c:pt>
                <c:pt idx="1384">
                  <c:v>749.510009765625</c:v>
                </c:pt>
                <c:pt idx="1385">
                  <c:v>749.840026855469</c:v>
                </c:pt>
                <c:pt idx="1386">
                  <c:v>750.169982910156</c:v>
                </c:pt>
                <c:pt idx="1387">
                  <c:v>750.489990234375</c:v>
                </c:pt>
                <c:pt idx="1388">
                  <c:v>750.760009765625</c:v>
                </c:pt>
                <c:pt idx="1389">
                  <c:v>750.989990234375</c:v>
                </c:pt>
                <c:pt idx="1390">
                  <c:v>751.200012207031</c:v>
                </c:pt>
                <c:pt idx="1391">
                  <c:v>751.390014648438</c:v>
                </c:pt>
                <c:pt idx="1392">
                  <c:v>751.559997558594</c:v>
                </c:pt>
                <c:pt idx="1393">
                  <c:v>751.710021972656</c:v>
                </c:pt>
                <c:pt idx="1394">
                  <c:v>751.830017089844</c:v>
                </c:pt>
                <c:pt idx="1395">
                  <c:v>751.900024414063</c:v>
                </c:pt>
                <c:pt idx="1396">
                  <c:v>751.960021972656</c:v>
                </c:pt>
                <c:pt idx="1397">
                  <c:v>752.010009765625</c:v>
                </c:pt>
                <c:pt idx="1398">
                  <c:v>752.039978027344</c:v>
                </c:pt>
                <c:pt idx="1399">
                  <c:v>752.049987792969</c:v>
                </c:pt>
                <c:pt idx="1400">
                  <c:v>752.030029296875</c:v>
                </c:pt>
                <c:pt idx="1401">
                  <c:v>751.940002441406</c:v>
                </c:pt>
                <c:pt idx="1402">
                  <c:v>751.869995117188</c:v>
                </c:pt>
                <c:pt idx="1403">
                  <c:v>751.780029296875</c:v>
                </c:pt>
                <c:pt idx="1404">
                  <c:v>751.659973144531</c:v>
                </c:pt>
                <c:pt idx="1405">
                  <c:v>751.5</c:v>
                </c:pt>
                <c:pt idx="1406">
                  <c:v>751.320007324219</c:v>
                </c:pt>
                <c:pt idx="1407">
                  <c:v>751.140014648438</c:v>
                </c:pt>
                <c:pt idx="1408">
                  <c:v>750.919982910156</c:v>
                </c:pt>
                <c:pt idx="1409">
                  <c:v>750.669982910156</c:v>
                </c:pt>
                <c:pt idx="1410">
                  <c:v>750.369995117188</c:v>
                </c:pt>
                <c:pt idx="1411">
                  <c:v>750.02001953125</c:v>
                </c:pt>
                <c:pt idx="1412">
                  <c:v>749.669982910156</c:v>
                </c:pt>
                <c:pt idx="1413">
                  <c:v>749.320007324219</c:v>
                </c:pt>
                <c:pt idx="1414">
                  <c:v>749.030029296875</c:v>
                </c:pt>
                <c:pt idx="1415">
                  <c:v>748.799987792969</c:v>
                </c:pt>
                <c:pt idx="1416">
                  <c:v>748.630004882813</c:v>
                </c:pt>
                <c:pt idx="1417">
                  <c:v>748.539978027344</c:v>
                </c:pt>
                <c:pt idx="1418">
                  <c:v>748.47998046875</c:v>
                </c:pt>
                <c:pt idx="1419">
                  <c:v>748.469970703125</c:v>
                </c:pt>
                <c:pt idx="1420">
                  <c:v>748.419982910156</c:v>
                </c:pt>
                <c:pt idx="1421">
                  <c:v>748.390014648438</c:v>
                </c:pt>
                <c:pt idx="1422">
                  <c:v>748.359985351563</c:v>
                </c:pt>
                <c:pt idx="1423">
                  <c:v>748.409973144531</c:v>
                </c:pt>
                <c:pt idx="1424">
                  <c:v>748.47998046875</c:v>
                </c:pt>
                <c:pt idx="1425">
                  <c:v>748.559997558594</c:v>
                </c:pt>
                <c:pt idx="1426">
                  <c:v>748.599975585938</c:v>
                </c:pt>
                <c:pt idx="1427">
                  <c:v>748.590026855469</c:v>
                </c:pt>
                <c:pt idx="1428">
                  <c:v>748.570007324219</c:v>
                </c:pt>
                <c:pt idx="1429">
                  <c:v>748.559997558594</c:v>
                </c:pt>
                <c:pt idx="1430">
                  <c:v>748.52001953125</c:v>
                </c:pt>
                <c:pt idx="1431">
                  <c:v>748.460021972656</c:v>
                </c:pt>
                <c:pt idx="1432">
                  <c:v>748.460021972656</c:v>
                </c:pt>
                <c:pt idx="1433">
                  <c:v>748.440002441406</c:v>
                </c:pt>
                <c:pt idx="1434">
                  <c:v>748.409973144531</c:v>
                </c:pt>
                <c:pt idx="1435">
                  <c:v>748.330017089844</c:v>
                </c:pt>
                <c:pt idx="1436">
                  <c:v>748.200012207031</c:v>
                </c:pt>
                <c:pt idx="1437">
                  <c:v>748.02001953125</c:v>
                </c:pt>
                <c:pt idx="1438">
                  <c:v>747.789978027344</c:v>
                </c:pt>
                <c:pt idx="1439">
                  <c:v>747.469970703125</c:v>
                </c:pt>
                <c:pt idx="1440">
                  <c:v>747.070007324219</c:v>
                </c:pt>
                <c:pt idx="1441">
                  <c:v>746.599975585938</c:v>
                </c:pt>
                <c:pt idx="1442">
                  <c:v>746.169982910156</c:v>
                </c:pt>
                <c:pt idx="1443">
                  <c:v>745.630004882813</c:v>
                </c:pt>
                <c:pt idx="1444">
                  <c:v>745.02001953125</c:v>
                </c:pt>
                <c:pt idx="1445">
                  <c:v>744.330017089844</c:v>
                </c:pt>
                <c:pt idx="1446">
                  <c:v>743.619995117188</c:v>
                </c:pt>
                <c:pt idx="1447">
                  <c:v>742.859985351563</c:v>
                </c:pt>
                <c:pt idx="1448">
                  <c:v>742.070007324219</c:v>
                </c:pt>
                <c:pt idx="1449">
                  <c:v>741.320007324219</c:v>
                </c:pt>
                <c:pt idx="1450">
                  <c:v>740.539978027344</c:v>
                </c:pt>
                <c:pt idx="1451">
                  <c:v>739.760009765625</c:v>
                </c:pt>
                <c:pt idx="1452">
                  <c:v>739</c:v>
                </c:pt>
                <c:pt idx="1453">
                  <c:v>738.27001953125</c:v>
                </c:pt>
                <c:pt idx="1454">
                  <c:v>737.52001953125</c:v>
                </c:pt>
                <c:pt idx="1455">
                  <c:v>736.710021972656</c:v>
                </c:pt>
                <c:pt idx="1456">
                  <c:v>735.780029296875</c:v>
                </c:pt>
                <c:pt idx="1457">
                  <c:v>734.869995117188</c:v>
                </c:pt>
                <c:pt idx="1458">
                  <c:v>733.989990234375</c:v>
                </c:pt>
                <c:pt idx="1459">
                  <c:v>733.140014648438</c:v>
                </c:pt>
                <c:pt idx="1460">
                  <c:v>732.289978027344</c:v>
                </c:pt>
                <c:pt idx="1461">
                  <c:v>731.419982910156</c:v>
                </c:pt>
                <c:pt idx="1462">
                  <c:v>730.510009765625</c:v>
                </c:pt>
                <c:pt idx="1463">
                  <c:v>729.570007324219</c:v>
                </c:pt>
                <c:pt idx="1464">
                  <c:v>728.630004882813</c:v>
                </c:pt>
                <c:pt idx="1465">
                  <c:v>727.75</c:v>
                </c:pt>
                <c:pt idx="1466">
                  <c:v>726.929992675781</c:v>
                </c:pt>
                <c:pt idx="1467">
                  <c:v>726.27001953125</c:v>
                </c:pt>
                <c:pt idx="1468">
                  <c:v>725.650024414063</c:v>
                </c:pt>
                <c:pt idx="1469">
                  <c:v>725.039978027344</c:v>
                </c:pt>
                <c:pt idx="1470">
                  <c:v>724.460021972656</c:v>
                </c:pt>
                <c:pt idx="1471">
                  <c:v>723.880004882813</c:v>
                </c:pt>
                <c:pt idx="1472">
                  <c:v>723.380004882813</c:v>
                </c:pt>
                <c:pt idx="1473">
                  <c:v>722.989990234375</c:v>
                </c:pt>
                <c:pt idx="1474">
                  <c:v>722.659973144531</c:v>
                </c:pt>
                <c:pt idx="1475">
                  <c:v>722.299987792969</c:v>
                </c:pt>
                <c:pt idx="1476">
                  <c:v>721.940002441406</c:v>
                </c:pt>
                <c:pt idx="1477">
                  <c:v>721.590026855469</c:v>
                </c:pt>
                <c:pt idx="1478">
                  <c:v>721.260009765625</c:v>
                </c:pt>
                <c:pt idx="1479">
                  <c:v>720.960021972656</c:v>
                </c:pt>
                <c:pt idx="1480">
                  <c:v>720.690002441406</c:v>
                </c:pt>
                <c:pt idx="1481">
                  <c:v>720.489990234375</c:v>
                </c:pt>
                <c:pt idx="1482">
                  <c:v>720.320007324219</c:v>
                </c:pt>
                <c:pt idx="1483">
                  <c:v>720.169982910156</c:v>
                </c:pt>
                <c:pt idx="1484">
                  <c:v>720</c:v>
                </c:pt>
                <c:pt idx="1485">
                  <c:v>719.859985351563</c:v>
                </c:pt>
                <c:pt idx="1486">
                  <c:v>719.700012207031</c:v>
                </c:pt>
                <c:pt idx="1487">
                  <c:v>719.539978027344</c:v>
                </c:pt>
                <c:pt idx="1488">
                  <c:v>719.419982910156</c:v>
                </c:pt>
                <c:pt idx="1489">
                  <c:v>719.309997558594</c:v>
                </c:pt>
                <c:pt idx="1490">
                  <c:v>719.22998046875</c:v>
                </c:pt>
                <c:pt idx="1491">
                  <c:v>719.200012207031</c:v>
                </c:pt>
                <c:pt idx="1492">
                  <c:v>719.190002441406</c:v>
                </c:pt>
                <c:pt idx="1493">
                  <c:v>719.210021972656</c:v>
                </c:pt>
                <c:pt idx="1494">
                  <c:v>719.280029296875</c:v>
                </c:pt>
                <c:pt idx="1495">
                  <c:v>719.320007324219</c:v>
                </c:pt>
                <c:pt idx="1496">
                  <c:v>719.400024414063</c:v>
                </c:pt>
                <c:pt idx="1497">
                  <c:v>719.580017089844</c:v>
                </c:pt>
                <c:pt idx="1498">
                  <c:v>719.77001953125</c:v>
                </c:pt>
                <c:pt idx="1499">
                  <c:v>720.030029296875</c:v>
                </c:pt>
                <c:pt idx="1500">
                  <c:v>720.369995117188</c:v>
                </c:pt>
                <c:pt idx="1501">
                  <c:v>720.77001953125</c:v>
                </c:pt>
                <c:pt idx="1502">
                  <c:v>721.200012207031</c:v>
                </c:pt>
                <c:pt idx="1503">
                  <c:v>721.650024414063</c:v>
                </c:pt>
                <c:pt idx="1504">
                  <c:v>722.109985351563</c:v>
                </c:pt>
                <c:pt idx="1505">
                  <c:v>722.510009765625</c:v>
                </c:pt>
                <c:pt idx="1506">
                  <c:v>722.890014648438</c:v>
                </c:pt>
                <c:pt idx="1507">
                  <c:v>723.239990234375</c:v>
                </c:pt>
                <c:pt idx="1508">
                  <c:v>723.47998046875</c:v>
                </c:pt>
                <c:pt idx="1509">
                  <c:v>723.690002441406</c:v>
                </c:pt>
                <c:pt idx="1510">
                  <c:v>723.869995117188</c:v>
                </c:pt>
                <c:pt idx="1511">
                  <c:v>723.989990234375</c:v>
                </c:pt>
                <c:pt idx="1512">
                  <c:v>724.119995117188</c:v>
                </c:pt>
                <c:pt idx="1513">
                  <c:v>724.25</c:v>
                </c:pt>
                <c:pt idx="1514">
                  <c:v>724.400024414063</c:v>
                </c:pt>
                <c:pt idx="1515">
                  <c:v>724.530029296875</c:v>
                </c:pt>
                <c:pt idx="1516">
                  <c:v>724.679992675781</c:v>
                </c:pt>
                <c:pt idx="1517">
                  <c:v>724.909973144531</c:v>
                </c:pt>
                <c:pt idx="1518">
                  <c:v>725.080017089844</c:v>
                </c:pt>
                <c:pt idx="1519">
                  <c:v>725.210021972656</c:v>
                </c:pt>
                <c:pt idx="1520">
                  <c:v>725.369995117188</c:v>
                </c:pt>
                <c:pt idx="1521">
                  <c:v>725.5</c:v>
                </c:pt>
                <c:pt idx="1522">
                  <c:v>725.630004882813</c:v>
                </c:pt>
                <c:pt idx="1523">
                  <c:v>725.77001953125</c:v>
                </c:pt>
                <c:pt idx="1524">
                  <c:v>725.919982910156</c:v>
                </c:pt>
                <c:pt idx="1525">
                  <c:v>726.059997558594</c:v>
                </c:pt>
                <c:pt idx="1526">
                  <c:v>726.159973144531</c:v>
                </c:pt>
                <c:pt idx="1527">
                  <c:v>726.260009765625</c:v>
                </c:pt>
                <c:pt idx="1528">
                  <c:v>726.380004882813</c:v>
                </c:pt>
                <c:pt idx="1529">
                  <c:v>726.559997558594</c:v>
                </c:pt>
                <c:pt idx="1530">
                  <c:v>726.710021972656</c:v>
                </c:pt>
                <c:pt idx="1531">
                  <c:v>726.880004882813</c:v>
                </c:pt>
                <c:pt idx="1532">
                  <c:v>727.119995117188</c:v>
                </c:pt>
                <c:pt idx="1533">
                  <c:v>727.369995117188</c:v>
                </c:pt>
                <c:pt idx="1534">
                  <c:v>727.619995117188</c:v>
                </c:pt>
                <c:pt idx="1535">
                  <c:v>727.859985351563</c:v>
                </c:pt>
                <c:pt idx="1536">
                  <c:v>728.130004882813</c:v>
                </c:pt>
                <c:pt idx="1537">
                  <c:v>728.429992675781</c:v>
                </c:pt>
                <c:pt idx="1538">
                  <c:v>728.77001953125</c:v>
                </c:pt>
                <c:pt idx="1539">
                  <c:v>729.140014648438</c:v>
                </c:pt>
                <c:pt idx="1540">
                  <c:v>729.510009765625</c:v>
                </c:pt>
                <c:pt idx="1541">
                  <c:v>729.880004882813</c:v>
                </c:pt>
                <c:pt idx="1542">
                  <c:v>730.280029296875</c:v>
                </c:pt>
                <c:pt idx="1543">
                  <c:v>730.710021972656</c:v>
                </c:pt>
                <c:pt idx="1544">
                  <c:v>731.179992675781</c:v>
                </c:pt>
                <c:pt idx="1545">
                  <c:v>731.640014648438</c:v>
                </c:pt>
                <c:pt idx="1546">
                  <c:v>732.099975585938</c:v>
                </c:pt>
                <c:pt idx="1547">
                  <c:v>732.630004882813</c:v>
                </c:pt>
                <c:pt idx="1548">
                  <c:v>733.159973144531</c:v>
                </c:pt>
                <c:pt idx="1549">
                  <c:v>733.690002441406</c:v>
                </c:pt>
                <c:pt idx="1550">
                  <c:v>734.200012207031</c:v>
                </c:pt>
                <c:pt idx="1551">
                  <c:v>734.72998046875</c:v>
                </c:pt>
                <c:pt idx="1552">
                  <c:v>735.27001953125</c:v>
                </c:pt>
                <c:pt idx="1553">
                  <c:v>735.789978027344</c:v>
                </c:pt>
                <c:pt idx="1554">
                  <c:v>736.299987792969</c:v>
                </c:pt>
                <c:pt idx="1555">
                  <c:v>736.820007324219</c:v>
                </c:pt>
                <c:pt idx="1556">
                  <c:v>737.340026855469</c:v>
                </c:pt>
                <c:pt idx="1557">
                  <c:v>737.869995117188</c:v>
                </c:pt>
                <c:pt idx="1558">
                  <c:v>738.390014648438</c:v>
                </c:pt>
                <c:pt idx="1559">
                  <c:v>738.890014648438</c:v>
                </c:pt>
                <c:pt idx="1560">
                  <c:v>739.369995117188</c:v>
                </c:pt>
                <c:pt idx="1561">
                  <c:v>739.859985351563</c:v>
                </c:pt>
                <c:pt idx="1562">
                  <c:v>740.349975585938</c:v>
                </c:pt>
                <c:pt idx="1563">
                  <c:v>740.840026855469</c:v>
                </c:pt>
                <c:pt idx="1564">
                  <c:v>741.390014648438</c:v>
                </c:pt>
                <c:pt idx="1565">
                  <c:v>741.909973144531</c:v>
                </c:pt>
                <c:pt idx="1566">
                  <c:v>742.409973144531</c:v>
                </c:pt>
                <c:pt idx="1567">
                  <c:v>742.809997558594</c:v>
                </c:pt>
                <c:pt idx="1568">
                  <c:v>743.179992675781</c:v>
                </c:pt>
                <c:pt idx="1569">
                  <c:v>743.5</c:v>
                </c:pt>
                <c:pt idx="1570">
                  <c:v>743.820007324219</c:v>
                </c:pt>
                <c:pt idx="1571">
                  <c:v>744.130004882813</c:v>
                </c:pt>
                <c:pt idx="1572">
                  <c:v>744.409973144531</c:v>
                </c:pt>
                <c:pt idx="1573">
                  <c:v>744.640014648438</c:v>
                </c:pt>
                <c:pt idx="1574">
                  <c:v>744.830017089844</c:v>
                </c:pt>
                <c:pt idx="1575">
                  <c:v>745</c:v>
                </c:pt>
                <c:pt idx="1576">
                  <c:v>745.070007324219</c:v>
                </c:pt>
                <c:pt idx="1577">
                  <c:v>745.140014648438</c:v>
                </c:pt>
                <c:pt idx="1578">
                  <c:v>745.22998046875</c:v>
                </c:pt>
                <c:pt idx="1579">
                  <c:v>745.239990234375</c:v>
                </c:pt>
                <c:pt idx="1580">
                  <c:v>745.219970703125</c:v>
                </c:pt>
                <c:pt idx="1581">
                  <c:v>745.179992675781</c:v>
                </c:pt>
                <c:pt idx="1582">
                  <c:v>745.070007324219</c:v>
                </c:pt>
                <c:pt idx="1583">
                  <c:v>744.960021972656</c:v>
                </c:pt>
                <c:pt idx="1584">
                  <c:v>744.830017089844</c:v>
                </c:pt>
                <c:pt idx="1585">
                  <c:v>744.609985351563</c:v>
                </c:pt>
                <c:pt idx="1586">
                  <c:v>744.390014648438</c:v>
                </c:pt>
                <c:pt idx="1587">
                  <c:v>744.130004882813</c:v>
                </c:pt>
                <c:pt idx="1588">
                  <c:v>743.830017089844</c:v>
                </c:pt>
                <c:pt idx="1589">
                  <c:v>743.460021972656</c:v>
                </c:pt>
                <c:pt idx="1590">
                  <c:v>743.099975585938</c:v>
                </c:pt>
                <c:pt idx="1591">
                  <c:v>742.710021972656</c:v>
                </c:pt>
                <c:pt idx="1592">
                  <c:v>742.260009765625</c:v>
                </c:pt>
                <c:pt idx="1593">
                  <c:v>741.799987792969</c:v>
                </c:pt>
                <c:pt idx="1594">
                  <c:v>741.299987792969</c:v>
                </c:pt>
                <c:pt idx="1595">
                  <c:v>740.739990234375</c:v>
                </c:pt>
                <c:pt idx="1596">
                  <c:v>740.159973144531</c:v>
                </c:pt>
                <c:pt idx="1597">
                  <c:v>739.570007324219</c:v>
                </c:pt>
                <c:pt idx="1598">
                  <c:v>738.960021972656</c:v>
                </c:pt>
                <c:pt idx="1599">
                  <c:v>738.280029296875</c:v>
                </c:pt>
                <c:pt idx="1600">
                  <c:v>737.530029296875</c:v>
                </c:pt>
                <c:pt idx="1601">
                  <c:v>736.77001953125</c:v>
                </c:pt>
                <c:pt idx="1602">
                  <c:v>735.989990234375</c:v>
                </c:pt>
                <c:pt idx="1603">
                  <c:v>735.159973144531</c:v>
                </c:pt>
                <c:pt idx="1604">
                  <c:v>734.330017089844</c:v>
                </c:pt>
                <c:pt idx="1605">
                  <c:v>733.460021972656</c:v>
                </c:pt>
                <c:pt idx="1606">
                  <c:v>732.559997558594</c:v>
                </c:pt>
                <c:pt idx="1607">
                  <c:v>731.590026855469</c:v>
                </c:pt>
                <c:pt idx="1608">
                  <c:v>730.590026855469</c:v>
                </c:pt>
                <c:pt idx="1609">
                  <c:v>729.559997558594</c:v>
                </c:pt>
                <c:pt idx="1610">
                  <c:v>728.52001953125</c:v>
                </c:pt>
                <c:pt idx="1611">
                  <c:v>727.419982910156</c:v>
                </c:pt>
                <c:pt idx="1612">
                  <c:v>726.289978027344</c:v>
                </c:pt>
                <c:pt idx="1613">
                  <c:v>725.169982910156</c:v>
                </c:pt>
                <c:pt idx="1614">
                  <c:v>724.070007324219</c:v>
                </c:pt>
                <c:pt idx="1615">
                  <c:v>722.950012207031</c:v>
                </c:pt>
                <c:pt idx="1616">
                  <c:v>721.849975585938</c:v>
                </c:pt>
                <c:pt idx="1617">
                  <c:v>720.760009765625</c:v>
                </c:pt>
                <c:pt idx="1618">
                  <c:v>719.669982910156</c:v>
                </c:pt>
                <c:pt idx="1619">
                  <c:v>718.570007324219</c:v>
                </c:pt>
                <c:pt idx="1620">
                  <c:v>717.460021972656</c:v>
                </c:pt>
                <c:pt idx="1621">
                  <c:v>716.340026855469</c:v>
                </c:pt>
                <c:pt idx="1622">
                  <c:v>715.22998046875</c:v>
                </c:pt>
                <c:pt idx="1623">
                  <c:v>714.150024414063</c:v>
                </c:pt>
                <c:pt idx="1624">
                  <c:v>713.059997558594</c:v>
                </c:pt>
                <c:pt idx="1625">
                  <c:v>711.97998046875</c:v>
                </c:pt>
                <c:pt idx="1626">
                  <c:v>710.909973144531</c:v>
                </c:pt>
                <c:pt idx="1627">
                  <c:v>709.72998046875</c:v>
                </c:pt>
                <c:pt idx="1628">
                  <c:v>708.650024414063</c:v>
                </c:pt>
                <c:pt idx="1629">
                  <c:v>707.599975585938</c:v>
                </c:pt>
                <c:pt idx="1630">
                  <c:v>706.530029296875</c:v>
                </c:pt>
                <c:pt idx="1631">
                  <c:v>705.429992675781</c:v>
                </c:pt>
                <c:pt idx="1632">
                  <c:v>704.390014648438</c:v>
                </c:pt>
                <c:pt idx="1633">
                  <c:v>703.390014648438</c:v>
                </c:pt>
                <c:pt idx="1634">
                  <c:v>702.450012207031</c:v>
                </c:pt>
                <c:pt idx="1635">
                  <c:v>701.52001953125</c:v>
                </c:pt>
                <c:pt idx="1636">
                  <c:v>700.669982910156</c:v>
                </c:pt>
                <c:pt idx="1637">
                  <c:v>699.799987792969</c:v>
                </c:pt>
                <c:pt idx="1638">
                  <c:v>698.940002441406</c:v>
                </c:pt>
                <c:pt idx="1639">
                  <c:v>698.159973144531</c:v>
                </c:pt>
                <c:pt idx="1640">
                  <c:v>697.52001953125</c:v>
                </c:pt>
                <c:pt idx="1641">
                  <c:v>696.840026855469</c:v>
                </c:pt>
                <c:pt idx="1642">
                  <c:v>696.130004882813</c:v>
                </c:pt>
                <c:pt idx="1643">
                  <c:v>695.400024414063</c:v>
                </c:pt>
                <c:pt idx="1644">
                  <c:v>694.690002441406</c:v>
                </c:pt>
                <c:pt idx="1645">
                  <c:v>693.909973144531</c:v>
                </c:pt>
                <c:pt idx="1646">
                  <c:v>693.130004882813</c:v>
                </c:pt>
                <c:pt idx="1647">
                  <c:v>692.380004882813</c:v>
                </c:pt>
                <c:pt idx="1648">
                  <c:v>691.640014648438</c:v>
                </c:pt>
                <c:pt idx="1649">
                  <c:v>690.900024414063</c:v>
                </c:pt>
                <c:pt idx="1650">
                  <c:v>690.150024414063</c:v>
                </c:pt>
                <c:pt idx="1651">
                  <c:v>689.390014648438</c:v>
                </c:pt>
                <c:pt idx="1652">
                  <c:v>688.599975585938</c:v>
                </c:pt>
                <c:pt idx="1653">
                  <c:v>687.869995117188</c:v>
                </c:pt>
                <c:pt idx="1654">
                  <c:v>687.179992675781</c:v>
                </c:pt>
                <c:pt idx="1655">
                  <c:v>686.5</c:v>
                </c:pt>
                <c:pt idx="1656">
                  <c:v>685.960021972656</c:v>
                </c:pt>
                <c:pt idx="1657">
                  <c:v>685.460021972656</c:v>
                </c:pt>
                <c:pt idx="1658">
                  <c:v>684.989990234375</c:v>
                </c:pt>
                <c:pt idx="1659">
                  <c:v>684.539978027344</c:v>
                </c:pt>
                <c:pt idx="1660">
                  <c:v>684.119995117188</c:v>
                </c:pt>
                <c:pt idx="1661">
                  <c:v>683.710021972656</c:v>
                </c:pt>
                <c:pt idx="1662">
                  <c:v>683.280029296875</c:v>
                </c:pt>
                <c:pt idx="1663">
                  <c:v>682.909973144531</c:v>
                </c:pt>
                <c:pt idx="1664">
                  <c:v>682.539978027344</c:v>
                </c:pt>
                <c:pt idx="1665">
                  <c:v>682.169982910156</c:v>
                </c:pt>
                <c:pt idx="1666">
                  <c:v>681.760009765625</c:v>
                </c:pt>
                <c:pt idx="1667">
                  <c:v>681.320007324219</c:v>
                </c:pt>
                <c:pt idx="1668">
                  <c:v>680.900024414063</c:v>
                </c:pt>
                <c:pt idx="1669">
                  <c:v>680.510009765625</c:v>
                </c:pt>
                <c:pt idx="1670">
                  <c:v>680.119995117188</c:v>
                </c:pt>
                <c:pt idx="1671">
                  <c:v>679.719970703125</c:v>
                </c:pt>
                <c:pt idx="1672">
                  <c:v>679.309997558594</c:v>
                </c:pt>
                <c:pt idx="1673">
                  <c:v>678.890014648438</c:v>
                </c:pt>
                <c:pt idx="1674">
                  <c:v>678.359985351563</c:v>
                </c:pt>
                <c:pt idx="1675">
                  <c:v>677.789978027344</c:v>
                </c:pt>
                <c:pt idx="1676">
                  <c:v>677.210021972656</c:v>
                </c:pt>
                <c:pt idx="1677">
                  <c:v>676.559997558594</c:v>
                </c:pt>
                <c:pt idx="1678">
                  <c:v>675.900024414063</c:v>
                </c:pt>
                <c:pt idx="1679">
                  <c:v>675.239990234375</c:v>
                </c:pt>
                <c:pt idx="1680">
                  <c:v>674.590026855469</c:v>
                </c:pt>
                <c:pt idx="1681">
                  <c:v>673.929992675781</c:v>
                </c:pt>
                <c:pt idx="1682">
                  <c:v>673.299987792969</c:v>
                </c:pt>
                <c:pt idx="1683">
                  <c:v>672.77001953125</c:v>
                </c:pt>
                <c:pt idx="1684">
                  <c:v>672.280029296875</c:v>
                </c:pt>
                <c:pt idx="1685">
                  <c:v>671.830017089844</c:v>
                </c:pt>
                <c:pt idx="1686">
                  <c:v>671.429992675781</c:v>
                </c:pt>
                <c:pt idx="1687">
                  <c:v>671.080017089844</c:v>
                </c:pt>
                <c:pt idx="1688">
                  <c:v>670.760009765625</c:v>
                </c:pt>
                <c:pt idx="1689">
                  <c:v>670.450012207031</c:v>
                </c:pt>
                <c:pt idx="1690">
                  <c:v>670.169982910156</c:v>
                </c:pt>
                <c:pt idx="1691">
                  <c:v>669.890014648438</c:v>
                </c:pt>
                <c:pt idx="1692">
                  <c:v>669.619995117188</c:v>
                </c:pt>
                <c:pt idx="1693">
                  <c:v>669.340026855469</c:v>
                </c:pt>
                <c:pt idx="1694">
                  <c:v>669.099975585938</c:v>
                </c:pt>
                <c:pt idx="1695">
                  <c:v>668.890014648438</c:v>
                </c:pt>
                <c:pt idx="1696">
                  <c:v>668.710021972656</c:v>
                </c:pt>
                <c:pt idx="1697">
                  <c:v>668.539978027344</c:v>
                </c:pt>
                <c:pt idx="1698">
                  <c:v>668.380004882813</c:v>
                </c:pt>
                <c:pt idx="1699">
                  <c:v>668.200012207031</c:v>
                </c:pt>
                <c:pt idx="1700">
                  <c:v>668.049987792969</c:v>
                </c:pt>
                <c:pt idx="1701">
                  <c:v>667.900024414063</c:v>
                </c:pt>
                <c:pt idx="1702">
                  <c:v>667.739990234375</c:v>
                </c:pt>
                <c:pt idx="1703">
                  <c:v>667.570007324219</c:v>
                </c:pt>
                <c:pt idx="1704">
                  <c:v>667.380004882813</c:v>
                </c:pt>
                <c:pt idx="1705">
                  <c:v>667.179992675781</c:v>
                </c:pt>
                <c:pt idx="1706">
                  <c:v>666.929992675781</c:v>
                </c:pt>
                <c:pt idx="1707">
                  <c:v>666.659973144531</c:v>
                </c:pt>
                <c:pt idx="1708">
                  <c:v>666.380004882813</c:v>
                </c:pt>
                <c:pt idx="1709">
                  <c:v>666.119995117188</c:v>
                </c:pt>
                <c:pt idx="1710">
                  <c:v>665.940002441406</c:v>
                </c:pt>
                <c:pt idx="1711">
                  <c:v>665.72998046875</c:v>
                </c:pt>
                <c:pt idx="1712">
                  <c:v>665.489990234375</c:v>
                </c:pt>
                <c:pt idx="1713">
                  <c:v>665.210021972656</c:v>
                </c:pt>
                <c:pt idx="1714">
                  <c:v>664.940002441406</c:v>
                </c:pt>
                <c:pt idx="1715">
                  <c:v>664.650024414063</c:v>
                </c:pt>
                <c:pt idx="1716">
                  <c:v>664.320007324219</c:v>
                </c:pt>
                <c:pt idx="1717">
                  <c:v>663.969970703125</c:v>
                </c:pt>
                <c:pt idx="1718">
                  <c:v>663.559997558594</c:v>
                </c:pt>
                <c:pt idx="1719">
                  <c:v>663.109985351563</c:v>
                </c:pt>
                <c:pt idx="1720">
                  <c:v>662.599975585938</c:v>
                </c:pt>
                <c:pt idx="1721">
                  <c:v>662.150024414063</c:v>
                </c:pt>
                <c:pt idx="1722">
                  <c:v>661.760009765625</c:v>
                </c:pt>
                <c:pt idx="1723">
                  <c:v>661.440002441406</c:v>
                </c:pt>
                <c:pt idx="1724">
                  <c:v>661.159973144531</c:v>
                </c:pt>
                <c:pt idx="1725">
                  <c:v>660.929992675781</c:v>
                </c:pt>
                <c:pt idx="1726">
                  <c:v>660.739990234375</c:v>
                </c:pt>
                <c:pt idx="1727">
                  <c:v>660.559997558594</c:v>
                </c:pt>
                <c:pt idx="1728">
                  <c:v>660.380004882813</c:v>
                </c:pt>
                <c:pt idx="1729">
                  <c:v>660.219970703125</c:v>
                </c:pt>
                <c:pt idx="1730">
                  <c:v>660.119995117188</c:v>
                </c:pt>
                <c:pt idx="1731">
                  <c:v>660.039978027344</c:v>
                </c:pt>
                <c:pt idx="1732">
                  <c:v>659.97998046875</c:v>
                </c:pt>
                <c:pt idx="1733">
                  <c:v>659.960021972656</c:v>
                </c:pt>
                <c:pt idx="1734">
                  <c:v>659.960021972656</c:v>
                </c:pt>
                <c:pt idx="1735">
                  <c:v>659.989990234375</c:v>
                </c:pt>
                <c:pt idx="1736">
                  <c:v>660.039978027344</c:v>
                </c:pt>
                <c:pt idx="1737">
                  <c:v>660.090026855469</c:v>
                </c:pt>
                <c:pt idx="1738">
                  <c:v>660.239990234375</c:v>
                </c:pt>
                <c:pt idx="1739">
                  <c:v>660.429992675781</c:v>
                </c:pt>
                <c:pt idx="1740">
                  <c:v>660.690002441406</c:v>
                </c:pt>
                <c:pt idx="1741">
                  <c:v>661.080017089844</c:v>
                </c:pt>
                <c:pt idx="1742">
                  <c:v>661.530029296875</c:v>
                </c:pt>
                <c:pt idx="1743">
                  <c:v>662.010009765625</c:v>
                </c:pt>
                <c:pt idx="1744">
                  <c:v>662.52001953125</c:v>
                </c:pt>
                <c:pt idx="1745">
                  <c:v>663.049987792969</c:v>
                </c:pt>
                <c:pt idx="1746">
                  <c:v>663.590026855469</c:v>
                </c:pt>
                <c:pt idx="1747">
                  <c:v>664.150024414063</c:v>
                </c:pt>
                <c:pt idx="1748">
                  <c:v>664.719970703125</c:v>
                </c:pt>
                <c:pt idx="1749">
                  <c:v>665.349975585938</c:v>
                </c:pt>
                <c:pt idx="1750">
                  <c:v>665.960021972656</c:v>
                </c:pt>
                <c:pt idx="1751">
                  <c:v>666.549987792969</c:v>
                </c:pt>
                <c:pt idx="1752">
                  <c:v>667.159973144531</c:v>
                </c:pt>
                <c:pt idx="1753">
                  <c:v>667.780029296875</c:v>
                </c:pt>
                <c:pt idx="1754">
                  <c:v>668.400024414063</c:v>
                </c:pt>
                <c:pt idx="1755">
                  <c:v>669.049987792969</c:v>
                </c:pt>
                <c:pt idx="1756">
                  <c:v>669.700012207031</c:v>
                </c:pt>
                <c:pt idx="1757">
                  <c:v>670.320007324219</c:v>
                </c:pt>
                <c:pt idx="1758">
                  <c:v>670.890014648438</c:v>
                </c:pt>
                <c:pt idx="1759">
                  <c:v>671.469970703125</c:v>
                </c:pt>
                <c:pt idx="1760">
                  <c:v>672.02001953125</c:v>
                </c:pt>
                <c:pt idx="1761">
                  <c:v>672.530029296875</c:v>
                </c:pt>
                <c:pt idx="1762">
                  <c:v>673</c:v>
                </c:pt>
                <c:pt idx="1763">
                  <c:v>673.429992675781</c:v>
                </c:pt>
                <c:pt idx="1764">
                  <c:v>673.849975585938</c:v>
                </c:pt>
                <c:pt idx="1765">
                  <c:v>674.25</c:v>
                </c:pt>
                <c:pt idx="1766">
                  <c:v>674.52001953125</c:v>
                </c:pt>
                <c:pt idx="1767">
                  <c:v>674.75</c:v>
                </c:pt>
                <c:pt idx="1768">
                  <c:v>674.940002441406</c:v>
                </c:pt>
                <c:pt idx="1769">
                  <c:v>675.090026855469</c:v>
                </c:pt>
                <c:pt idx="1770">
                  <c:v>675.150024414063</c:v>
                </c:pt>
                <c:pt idx="1771">
                  <c:v>675.130004882813</c:v>
                </c:pt>
                <c:pt idx="1772">
                  <c:v>675.099975585938</c:v>
                </c:pt>
                <c:pt idx="1773">
                  <c:v>675.010009765625</c:v>
                </c:pt>
                <c:pt idx="1774">
                  <c:v>674.869995117188</c:v>
                </c:pt>
                <c:pt idx="1775">
                  <c:v>674.669982910156</c:v>
                </c:pt>
                <c:pt idx="1776">
                  <c:v>674.380004882813</c:v>
                </c:pt>
                <c:pt idx="1777">
                  <c:v>674.039978027344</c:v>
                </c:pt>
                <c:pt idx="1778">
                  <c:v>673.650024414063</c:v>
                </c:pt>
                <c:pt idx="1779">
                  <c:v>673.260009765625</c:v>
                </c:pt>
                <c:pt idx="1780">
                  <c:v>672.849975585938</c:v>
                </c:pt>
                <c:pt idx="1781">
                  <c:v>672.409973144531</c:v>
                </c:pt>
                <c:pt idx="1782">
                  <c:v>672</c:v>
                </c:pt>
                <c:pt idx="1783">
                  <c:v>671.609985351563</c:v>
                </c:pt>
                <c:pt idx="1784">
                  <c:v>671.219970703125</c:v>
                </c:pt>
                <c:pt idx="1785">
                  <c:v>670.849975585938</c:v>
                </c:pt>
                <c:pt idx="1786">
                  <c:v>670.510009765625</c:v>
                </c:pt>
                <c:pt idx="1787">
                  <c:v>670.190002441406</c:v>
                </c:pt>
                <c:pt idx="1788">
                  <c:v>669.890014648438</c:v>
                </c:pt>
                <c:pt idx="1789">
                  <c:v>669.619995117188</c:v>
                </c:pt>
                <c:pt idx="1790">
                  <c:v>669.349975585938</c:v>
                </c:pt>
                <c:pt idx="1791">
                  <c:v>669.059997558594</c:v>
                </c:pt>
                <c:pt idx="1792">
                  <c:v>668.77001953125</c:v>
                </c:pt>
                <c:pt idx="1793">
                  <c:v>668.52001953125</c:v>
                </c:pt>
                <c:pt idx="1794">
                  <c:v>668.309997558594</c:v>
                </c:pt>
                <c:pt idx="1795">
                  <c:v>668.070007324219</c:v>
                </c:pt>
                <c:pt idx="1796">
                  <c:v>667.840026855469</c:v>
                </c:pt>
                <c:pt idx="1797">
                  <c:v>667.609985351563</c:v>
                </c:pt>
                <c:pt idx="1798">
                  <c:v>667.400024414063</c:v>
                </c:pt>
                <c:pt idx="1799">
                  <c:v>667.169982910156</c:v>
                </c:pt>
                <c:pt idx="1800">
                  <c:v>666.909973144531</c:v>
                </c:pt>
                <c:pt idx="1801">
                  <c:v>666.700012207031</c:v>
                </c:pt>
                <c:pt idx="1802">
                  <c:v>666.489990234375</c:v>
                </c:pt>
                <c:pt idx="1803">
                  <c:v>666.280029296875</c:v>
                </c:pt>
                <c:pt idx="1804">
                  <c:v>666.109985351563</c:v>
                </c:pt>
                <c:pt idx="1805">
                  <c:v>665.919982910156</c:v>
                </c:pt>
                <c:pt idx="1806">
                  <c:v>665.710021972656</c:v>
                </c:pt>
                <c:pt idx="1807">
                  <c:v>665.47998046875</c:v>
                </c:pt>
                <c:pt idx="1808">
                  <c:v>665.289978027344</c:v>
                </c:pt>
                <c:pt idx="1809">
                  <c:v>665.119995117188</c:v>
                </c:pt>
                <c:pt idx="1810">
                  <c:v>664.960021972656</c:v>
                </c:pt>
                <c:pt idx="1811">
                  <c:v>664.820007324219</c:v>
                </c:pt>
                <c:pt idx="1812">
                  <c:v>664.650024414063</c:v>
                </c:pt>
                <c:pt idx="1813">
                  <c:v>664.469970703125</c:v>
                </c:pt>
                <c:pt idx="1814">
                  <c:v>664.369995117188</c:v>
                </c:pt>
                <c:pt idx="1815">
                  <c:v>664.25</c:v>
                </c:pt>
                <c:pt idx="1816">
                  <c:v>664.130004882813</c:v>
                </c:pt>
                <c:pt idx="1817">
                  <c:v>664.049987792969</c:v>
                </c:pt>
                <c:pt idx="1818">
                  <c:v>663.97998046875</c:v>
                </c:pt>
                <c:pt idx="1819">
                  <c:v>663.919982910156</c:v>
                </c:pt>
                <c:pt idx="1820">
                  <c:v>663.840026855469</c:v>
                </c:pt>
                <c:pt idx="1821">
                  <c:v>663.77001953125</c:v>
                </c:pt>
                <c:pt idx="1822">
                  <c:v>663.700012207031</c:v>
                </c:pt>
                <c:pt idx="1823">
                  <c:v>663.640014648438</c:v>
                </c:pt>
                <c:pt idx="1824">
                  <c:v>663.590026855469</c:v>
                </c:pt>
                <c:pt idx="1825">
                  <c:v>663.549987792969</c:v>
                </c:pt>
                <c:pt idx="1826">
                  <c:v>663.5</c:v>
                </c:pt>
                <c:pt idx="1827">
                  <c:v>663.52001953125</c:v>
                </c:pt>
                <c:pt idx="1828">
                  <c:v>663.52001953125</c:v>
                </c:pt>
                <c:pt idx="1829">
                  <c:v>663.52001953125</c:v>
                </c:pt>
                <c:pt idx="1830">
                  <c:v>663.489990234375</c:v>
                </c:pt>
                <c:pt idx="1831">
                  <c:v>663.52001953125</c:v>
                </c:pt>
                <c:pt idx="1832">
                  <c:v>663.549987792969</c:v>
                </c:pt>
                <c:pt idx="1833">
                  <c:v>663.539978027344</c:v>
                </c:pt>
                <c:pt idx="1834">
                  <c:v>663.559997558594</c:v>
                </c:pt>
                <c:pt idx="1835">
                  <c:v>663.580017089844</c:v>
                </c:pt>
                <c:pt idx="1836">
                  <c:v>663.599975585938</c:v>
                </c:pt>
                <c:pt idx="1837">
                  <c:v>663.619995117188</c:v>
                </c:pt>
                <c:pt idx="1838">
                  <c:v>663.679992675781</c:v>
                </c:pt>
                <c:pt idx="1839">
                  <c:v>663.739990234375</c:v>
                </c:pt>
                <c:pt idx="1840">
                  <c:v>663.799987792969</c:v>
                </c:pt>
                <c:pt idx="1841">
                  <c:v>663.909973144531</c:v>
                </c:pt>
                <c:pt idx="1842">
                  <c:v>664.049987792969</c:v>
                </c:pt>
                <c:pt idx="1843">
                  <c:v>664.219970703125</c:v>
                </c:pt>
                <c:pt idx="1844">
                  <c:v>664.349975585938</c:v>
                </c:pt>
                <c:pt idx="1845">
                  <c:v>664.52001953125</c:v>
                </c:pt>
                <c:pt idx="1846">
                  <c:v>664.719970703125</c:v>
                </c:pt>
                <c:pt idx="1847">
                  <c:v>664.969970703125</c:v>
                </c:pt>
                <c:pt idx="1848">
                  <c:v>665.210021972656</c:v>
                </c:pt>
                <c:pt idx="1849">
                  <c:v>665.489990234375</c:v>
                </c:pt>
                <c:pt idx="1850">
                  <c:v>665.789978027344</c:v>
                </c:pt>
                <c:pt idx="1851">
                  <c:v>666.109985351563</c:v>
                </c:pt>
                <c:pt idx="1852">
                  <c:v>666.419982910156</c:v>
                </c:pt>
                <c:pt idx="1853">
                  <c:v>666.690002441406</c:v>
                </c:pt>
                <c:pt idx="1854">
                  <c:v>666.940002441406</c:v>
                </c:pt>
                <c:pt idx="1855">
                  <c:v>667.169982910156</c:v>
                </c:pt>
                <c:pt idx="1856">
                  <c:v>667.390014648438</c:v>
                </c:pt>
                <c:pt idx="1857">
                  <c:v>667.52001953125</c:v>
                </c:pt>
                <c:pt idx="1858">
                  <c:v>667.619995117188</c:v>
                </c:pt>
                <c:pt idx="1859">
                  <c:v>667.700012207031</c:v>
                </c:pt>
                <c:pt idx="1860">
                  <c:v>667.780029296875</c:v>
                </c:pt>
                <c:pt idx="1861">
                  <c:v>667.820007324219</c:v>
                </c:pt>
                <c:pt idx="1862">
                  <c:v>667.840026855469</c:v>
                </c:pt>
                <c:pt idx="1863">
                  <c:v>667.859985351563</c:v>
                </c:pt>
                <c:pt idx="1864">
                  <c:v>667.900024414063</c:v>
                </c:pt>
                <c:pt idx="1865">
                  <c:v>667.919982910156</c:v>
                </c:pt>
                <c:pt idx="1866">
                  <c:v>667.890014648438</c:v>
                </c:pt>
                <c:pt idx="1867">
                  <c:v>667.909973144531</c:v>
                </c:pt>
                <c:pt idx="1868">
                  <c:v>667.880004882813</c:v>
                </c:pt>
                <c:pt idx="1869">
                  <c:v>667.830017089844</c:v>
                </c:pt>
                <c:pt idx="1870">
                  <c:v>667.789978027344</c:v>
                </c:pt>
                <c:pt idx="1871">
                  <c:v>667.789978027344</c:v>
                </c:pt>
                <c:pt idx="1872">
                  <c:v>667.719970703125</c:v>
                </c:pt>
                <c:pt idx="1873">
                  <c:v>667.650024414063</c:v>
                </c:pt>
                <c:pt idx="1874">
                  <c:v>667.580017089844</c:v>
                </c:pt>
                <c:pt idx="1875">
                  <c:v>667.510009765625</c:v>
                </c:pt>
                <c:pt idx="1876">
                  <c:v>667.450012207031</c:v>
                </c:pt>
                <c:pt idx="1877">
                  <c:v>667.390014648438</c:v>
                </c:pt>
                <c:pt idx="1878">
                  <c:v>667.340026855469</c:v>
                </c:pt>
                <c:pt idx="1879">
                  <c:v>667.320007324219</c:v>
                </c:pt>
                <c:pt idx="1880">
                  <c:v>667.280029296875</c:v>
                </c:pt>
                <c:pt idx="1881">
                  <c:v>667.239990234375</c:v>
                </c:pt>
                <c:pt idx="1882">
                  <c:v>667.210021972656</c:v>
                </c:pt>
                <c:pt idx="1883">
                  <c:v>667.200012207031</c:v>
                </c:pt>
                <c:pt idx="1884">
                  <c:v>667.150024414063</c:v>
                </c:pt>
                <c:pt idx="1885">
                  <c:v>667.119995117188</c:v>
                </c:pt>
                <c:pt idx="1886">
                  <c:v>667.070007324219</c:v>
                </c:pt>
                <c:pt idx="1887">
                  <c:v>667.010009765625</c:v>
                </c:pt>
                <c:pt idx="1888">
                  <c:v>666.960021972656</c:v>
                </c:pt>
                <c:pt idx="1889">
                  <c:v>666.909973144531</c:v>
                </c:pt>
                <c:pt idx="1890">
                  <c:v>666.859985351563</c:v>
                </c:pt>
                <c:pt idx="1891">
                  <c:v>666.830017089844</c:v>
                </c:pt>
                <c:pt idx="1892">
                  <c:v>666.809997558594</c:v>
                </c:pt>
                <c:pt idx="1893">
                  <c:v>666.760009765625</c:v>
                </c:pt>
                <c:pt idx="1894">
                  <c:v>666.690002441406</c:v>
                </c:pt>
                <c:pt idx="1895">
                  <c:v>666.630004882813</c:v>
                </c:pt>
                <c:pt idx="1896">
                  <c:v>666.599975585938</c:v>
                </c:pt>
                <c:pt idx="1897">
                  <c:v>666.559997558594</c:v>
                </c:pt>
                <c:pt idx="1898">
                  <c:v>666.530029296875</c:v>
                </c:pt>
                <c:pt idx="1899">
                  <c:v>666.489990234375</c:v>
                </c:pt>
              </c:numCache>
            </c:numRef>
          </c:yVal>
          <c:smooth val="1"/>
        </c:ser>
        <c:ser>
          <c:idx val="1"/>
          <c:order val="1"/>
          <c:tx>
            <c:strRef>
              <c:f>"Selected Point"</c:f>
              <c:strCache>
                <c:ptCount val="1"/>
                <c:pt idx="0">
                  <c:v>Selected Point</c:v>
                </c:pt>
              </c:strCache>
            </c:strRef>
          </c:tx>
          <c:spPr>
            <a:solidFill>
              <a:srgbClr val="ff0000"/>
            </a:solidFill>
            <a:ln w="0">
              <a:noFill/>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wy Lookup'!$R$2</c:f>
              <c:numCache>
                <c:formatCode>General</c:formatCode>
                <c:ptCount val="1"/>
                <c:pt idx="0">
                  <c:v>5.40799999237061</c:v>
                </c:pt>
              </c:numCache>
            </c:numRef>
          </c:xVal>
          <c:yVal>
            <c:numRef>
              <c:f>'Hwy Lookup'!$S$2</c:f>
              <c:numCache>
                <c:formatCode>General</c:formatCode>
                <c:ptCount val="1"/>
                <c:pt idx="0">
                  <c:v>727.089965820313</c:v>
                </c:pt>
              </c:numCache>
            </c:numRef>
          </c:yVal>
          <c:smooth val="1"/>
        </c:ser>
        <c:ser>
          <c:idx val="2"/>
          <c:order val="2"/>
          <c:tx>
            <c:strRef>
              <c:f>"BVC"</c:f>
              <c:strCache>
                <c:ptCount val="1"/>
                <c:pt idx="0">
                  <c:v>BVC</c:v>
                </c:pt>
              </c:strCache>
            </c:strRef>
          </c:tx>
          <c:spPr>
            <a:solidFill>
              <a:srgbClr val="ff0000"/>
            </a:solidFill>
            <a:ln w="0">
              <a:noFill/>
            </a:ln>
          </c:spPr>
          <c:marker>
            <c:symbol val="circle"/>
            <c:size val="3"/>
            <c:spPr>
              <a:solidFill>
                <a:srgbClr val="ff0000"/>
              </a:solidFill>
            </c:spPr>
          </c:marker>
          <c:dPt>
            <c:idx val="0"/>
            <c:marker>
              <c:symbol val="circle"/>
              <c:size val="3"/>
              <c:spPr>
                <a:solidFill>
                  <a:srgbClr val="ff0000"/>
                </a:solidFill>
              </c:spPr>
            </c:marker>
          </c:dPt>
          <c:dPt>
            <c:idx val="1"/>
            <c:marker>
              <c:symbol val="circle"/>
              <c:size val="3"/>
              <c:spPr>
                <a:solidFill>
                  <a:srgbClr val="ff0000"/>
                </a:solidFill>
              </c:spPr>
            </c:marker>
          </c:dPt>
          <c:dPt>
            <c:idx val="2"/>
            <c:marker>
              <c:symbol val="circle"/>
              <c:size val="3"/>
              <c:spPr>
                <a:solidFill>
                  <a:srgbClr val="ff0000"/>
                </a:solidFill>
              </c:spPr>
            </c:marker>
          </c:dPt>
          <c:dPt>
            <c:idx val="3"/>
            <c:marker>
              <c:symbol val="circle"/>
              <c:size val="3"/>
              <c:spPr>
                <a:solidFill>
                  <a:srgbClr val="ff0000"/>
                </a:solidFill>
              </c:spPr>
            </c:marker>
          </c:dPt>
          <c:dPt>
            <c:idx val="4"/>
            <c:marker>
              <c:symbol val="circle"/>
              <c:size val="3"/>
              <c:spPr>
                <a:solidFill>
                  <a:srgbClr val="ff0000"/>
                </a:solidFill>
              </c:spPr>
            </c:marker>
          </c:dPt>
          <c:dPt>
            <c:idx val="5"/>
            <c:marker>
              <c:symbol val="circle"/>
              <c:size val="3"/>
              <c:spPr>
                <a:solidFill>
                  <a:srgbClr val="ff0000"/>
                </a:solidFill>
              </c:spPr>
            </c:marker>
          </c:dPt>
          <c:dPt>
            <c:idx val="6"/>
            <c:marker>
              <c:symbol val="circle"/>
              <c:size val="3"/>
              <c:spPr>
                <a:solidFill>
                  <a:srgbClr val="ff0000"/>
                </a:solidFill>
              </c:spPr>
            </c:marker>
          </c:dPt>
          <c:dPt>
            <c:idx val="7"/>
            <c:marker>
              <c:symbol val="circle"/>
              <c:size val="3"/>
              <c:spPr>
                <a:solidFill>
                  <a:srgbClr val="ff0000"/>
                </a:solidFill>
              </c:spPr>
            </c:marker>
          </c:dPt>
          <c:dPt>
            <c:idx val="8"/>
            <c:marker>
              <c:symbol val="circle"/>
              <c:size val="3"/>
              <c:spPr>
                <a:solidFill>
                  <a:srgbClr val="ff0000"/>
                </a:solidFill>
              </c:spPr>
            </c:marker>
          </c:dPt>
          <c:dPt>
            <c:idx val="9"/>
            <c:marker>
              <c:symbol val="circle"/>
              <c:size val="3"/>
              <c:spPr>
                <a:solidFill>
                  <a:srgbClr val="ff0000"/>
                </a:solidFill>
              </c:spPr>
            </c:marker>
          </c:dPt>
          <c:dPt>
            <c:idx val="10"/>
            <c:marker>
              <c:symbol val="circle"/>
              <c:size val="3"/>
              <c:spPr>
                <a:solidFill>
                  <a:srgbClr val="ff0000"/>
                </a:solidFill>
              </c:spPr>
            </c:marker>
          </c:dPt>
          <c:dPt>
            <c:idx val="11"/>
            <c:marker>
              <c:symbol val="circle"/>
              <c:size val="3"/>
              <c:spPr>
                <a:solidFill>
                  <a:srgbClr val="ff0000"/>
                </a:solidFill>
              </c:spPr>
            </c:marker>
          </c:dPt>
          <c:dPt>
            <c:idx val="12"/>
            <c:marker>
              <c:symbol val="circle"/>
              <c:size val="3"/>
              <c:spPr>
                <a:solidFill>
                  <a:srgbClr val="ff0000"/>
                </a:solidFill>
              </c:spPr>
            </c:marker>
          </c:dPt>
          <c:dPt>
            <c:idx val="13"/>
            <c:marker>
              <c:symbol val="circle"/>
              <c:size val="3"/>
              <c:spPr>
                <a:solidFill>
                  <a:srgbClr val="ff0000"/>
                </a:solidFill>
              </c:spPr>
            </c:marker>
          </c:dPt>
          <c:dPt>
            <c:idx val="14"/>
            <c:marker>
              <c:symbol val="circle"/>
              <c:size val="3"/>
              <c:spPr>
                <a:solidFill>
                  <a:srgbClr val="ff0000"/>
                </a:solidFill>
              </c:spPr>
            </c:marker>
          </c:dPt>
          <c:dPt>
            <c:idx val="15"/>
            <c:marker>
              <c:symbol val="circle"/>
              <c:size val="3"/>
              <c:spPr>
                <a:solidFill>
                  <a:srgbClr val="ff0000"/>
                </a:solidFill>
              </c:spPr>
            </c:marker>
          </c:dPt>
          <c:dPt>
            <c:idx val="16"/>
            <c:marker>
              <c:symbol val="circle"/>
              <c:size val="3"/>
              <c:spPr>
                <a:solidFill>
                  <a:srgbClr val="ff0000"/>
                </a:solidFill>
              </c:spPr>
            </c:marker>
          </c:dPt>
          <c:dPt>
            <c:idx val="17"/>
            <c:marker>
              <c:symbol val="circle"/>
              <c:size val="3"/>
              <c:spPr>
                <a:solidFill>
                  <a:srgbClr val="ff0000"/>
                </a:solidFill>
              </c:spPr>
            </c:marker>
          </c:dPt>
          <c:dPt>
            <c:idx val="18"/>
            <c:marker>
              <c:symbol val="circle"/>
              <c:size val="3"/>
              <c:spPr>
                <a:solidFill>
                  <a:srgbClr val="ff0000"/>
                </a:solidFill>
              </c:spPr>
            </c:marker>
          </c:dPt>
          <c:dPt>
            <c:idx val="19"/>
            <c:marker>
              <c:symbol val="circle"/>
              <c:size val="3"/>
              <c:spPr>
                <a:solidFill>
                  <a:srgbClr val="ff0000"/>
                </a:solidFill>
              </c:spPr>
            </c:marker>
          </c:dPt>
          <c:dPt>
            <c:idx val="20"/>
            <c:marker>
              <c:symbol val="circle"/>
              <c:size val="3"/>
              <c:spPr>
                <a:solidFill>
                  <a:srgbClr val="ff0000"/>
                </a:solidFill>
              </c:spPr>
            </c:marker>
          </c:dPt>
          <c:dPt>
            <c:idx val="21"/>
            <c:marker>
              <c:symbol val="circle"/>
              <c:size val="3"/>
              <c:spPr>
                <a:solidFill>
                  <a:srgbClr val="ff0000"/>
                </a:solidFill>
              </c:spPr>
            </c:marker>
          </c:dPt>
          <c:dPt>
            <c:idx val="22"/>
            <c:marker>
              <c:symbol val="circle"/>
              <c:size val="3"/>
              <c:spPr>
                <a:solidFill>
                  <a:srgbClr val="ff0000"/>
                </a:solidFill>
              </c:spPr>
            </c:marker>
          </c:dPt>
          <c:dPt>
            <c:idx val="23"/>
            <c:marker>
              <c:symbol val="circle"/>
              <c:size val="3"/>
              <c:spPr>
                <a:solidFill>
                  <a:srgbClr val="ff0000"/>
                </a:solidFill>
              </c:spPr>
            </c:marker>
          </c:dPt>
          <c:dPt>
            <c:idx val="24"/>
            <c:marker>
              <c:symbol val="circle"/>
              <c:size val="3"/>
              <c:spPr>
                <a:solidFill>
                  <a:srgbClr val="ff0000"/>
                </a:solidFill>
              </c:spPr>
            </c:marker>
          </c:dPt>
          <c:dPt>
            <c:idx val="25"/>
            <c:marker>
              <c:symbol val="circle"/>
              <c:size val="3"/>
              <c:spPr>
                <a:solidFill>
                  <a:srgbClr val="ff0000"/>
                </a:solidFill>
              </c:spPr>
            </c:marker>
          </c:dPt>
          <c:dPt>
            <c:idx val="26"/>
            <c:marker>
              <c:symbol val="circle"/>
              <c:size val="3"/>
              <c:spPr>
                <a:solidFill>
                  <a:srgbClr val="ff0000"/>
                </a:solidFill>
              </c:spPr>
            </c:marker>
          </c:dPt>
          <c:dPt>
            <c:idx val="27"/>
            <c:marker>
              <c:symbol val="circle"/>
              <c:size val="3"/>
              <c:spPr>
                <a:solidFill>
                  <a:srgbClr val="ff0000"/>
                </a:solidFill>
              </c:spPr>
            </c:marker>
          </c:dPt>
          <c:dPt>
            <c:idx val="28"/>
            <c:marker>
              <c:symbol val="circle"/>
              <c:size val="3"/>
              <c:spPr>
                <a:solidFill>
                  <a:srgbClr val="ff0000"/>
                </a:solidFill>
              </c:spPr>
            </c:marker>
          </c:dPt>
          <c:dPt>
            <c:idx val="29"/>
            <c:marker>
              <c:symbol val="circle"/>
              <c:size val="3"/>
              <c:spPr>
                <a:solidFill>
                  <a:srgbClr val="ff0000"/>
                </a:solidFill>
              </c:spPr>
            </c:marker>
          </c:dPt>
          <c:dPt>
            <c:idx val="30"/>
            <c:marker>
              <c:symbol val="circle"/>
              <c:size val="3"/>
              <c:spPr>
                <a:solidFill>
                  <a:srgbClr val="ff0000"/>
                </a:solidFill>
              </c:spPr>
            </c:marker>
          </c:dPt>
          <c:dPt>
            <c:idx val="31"/>
            <c:marker>
              <c:symbol val="circle"/>
              <c:size val="3"/>
              <c:spPr>
                <a:solidFill>
                  <a:srgbClr val="ff0000"/>
                </a:solidFill>
              </c:spPr>
            </c:marker>
          </c:dPt>
          <c:dPt>
            <c:idx val="32"/>
            <c:marker>
              <c:symbol val="circle"/>
              <c:size val="3"/>
              <c:spPr>
                <a:solidFill>
                  <a:srgbClr val="ff0000"/>
                </a:solidFill>
              </c:spPr>
            </c:marker>
          </c:dPt>
          <c:dPt>
            <c:idx val="33"/>
            <c:marker>
              <c:symbol val="circle"/>
              <c:size val="3"/>
              <c:spPr>
                <a:solidFill>
                  <a:srgbClr val="ff0000"/>
                </a:solidFill>
              </c:spPr>
            </c:marker>
          </c:dPt>
          <c:dPt>
            <c:idx val="34"/>
            <c:marker>
              <c:symbol val="circle"/>
              <c:size val="3"/>
              <c:spPr>
                <a:solidFill>
                  <a:srgbClr val="ff0000"/>
                </a:solidFill>
              </c:spPr>
            </c:marker>
          </c:dPt>
          <c:dPt>
            <c:idx val="35"/>
            <c:marker>
              <c:symbol val="circle"/>
              <c:size val="3"/>
              <c:spPr>
                <a:solidFill>
                  <a:srgbClr val="ff0000"/>
                </a:solidFill>
              </c:spPr>
            </c:marker>
          </c:dPt>
          <c:dPt>
            <c:idx val="36"/>
            <c:marker>
              <c:symbol val="circle"/>
              <c:size val="3"/>
              <c:spPr>
                <a:solidFill>
                  <a:srgbClr val="ff0000"/>
                </a:solidFill>
              </c:spPr>
            </c:marker>
          </c:dPt>
          <c:dPt>
            <c:idx val="37"/>
            <c:marker>
              <c:symbol val="circle"/>
              <c:size val="3"/>
              <c:spPr>
                <a:solidFill>
                  <a:srgbClr val="ff0000"/>
                </a:solidFill>
              </c:spPr>
            </c:marker>
          </c:dPt>
          <c:dPt>
            <c:idx val="38"/>
            <c:marker>
              <c:symbol val="circle"/>
              <c:size val="3"/>
              <c:spPr>
                <a:solidFill>
                  <a:srgbClr val="ff0000"/>
                </a:solidFill>
              </c:spPr>
            </c:marker>
          </c:dPt>
          <c:dPt>
            <c:idx val="39"/>
            <c:marker>
              <c:symbol val="circle"/>
              <c:size val="3"/>
              <c:spPr>
                <a:solidFill>
                  <a:srgbClr val="ff0000"/>
                </a:solidFill>
              </c:spPr>
            </c:marker>
          </c:dPt>
          <c:dPt>
            <c:idx val="40"/>
            <c:marker>
              <c:symbol val="circle"/>
              <c:size val="3"/>
              <c:spPr>
                <a:solidFill>
                  <a:srgbClr val="ff0000"/>
                </a:solidFill>
              </c:spPr>
            </c:marker>
          </c:dPt>
          <c:dPt>
            <c:idx val="41"/>
            <c:marker>
              <c:symbol val="circle"/>
              <c:size val="3"/>
              <c:spPr>
                <a:solidFill>
                  <a:srgbClr val="ff0000"/>
                </a:solidFill>
              </c:spPr>
            </c:marker>
          </c:dPt>
          <c:dPt>
            <c:idx val="42"/>
            <c:marker>
              <c:symbol val="circle"/>
              <c:size val="3"/>
              <c:spPr>
                <a:solidFill>
                  <a:srgbClr val="ff0000"/>
                </a:solidFill>
              </c:spPr>
            </c:marker>
          </c:dPt>
          <c:dPt>
            <c:idx val="43"/>
            <c:marker>
              <c:symbol val="circle"/>
              <c:size val="3"/>
              <c:spPr>
                <a:solidFill>
                  <a:srgbClr val="ff0000"/>
                </a:solidFill>
              </c:spPr>
            </c:marker>
          </c:dPt>
          <c:dPt>
            <c:idx val="44"/>
            <c:marker>
              <c:symbol val="circle"/>
              <c:size val="3"/>
              <c:spPr>
                <a:solidFill>
                  <a:srgbClr val="ff0000"/>
                </a:solidFill>
              </c:spPr>
            </c:marker>
          </c:dPt>
          <c:dPt>
            <c:idx val="45"/>
            <c:marker>
              <c:symbol val="circle"/>
              <c:size val="3"/>
              <c:spPr>
                <a:solidFill>
                  <a:srgbClr val="ff0000"/>
                </a:solidFill>
              </c:spPr>
            </c:marker>
          </c:dPt>
          <c:dPt>
            <c:idx val="46"/>
            <c:marker>
              <c:symbol val="circle"/>
              <c:size val="3"/>
              <c:spPr>
                <a:solidFill>
                  <a:srgbClr val="ff0000"/>
                </a:solidFill>
              </c:spPr>
            </c:marker>
          </c:dPt>
          <c:dPt>
            <c:idx val="47"/>
            <c:marker>
              <c:symbol val="circle"/>
              <c:size val="3"/>
              <c:spPr>
                <a:solidFill>
                  <a:srgbClr val="ff0000"/>
                </a:solidFill>
              </c:spPr>
            </c:marker>
          </c:dPt>
          <c:dPt>
            <c:idx val="48"/>
            <c:marker>
              <c:symbol val="circle"/>
              <c:size val="3"/>
              <c:spPr>
                <a:solidFill>
                  <a:srgbClr val="ff0000"/>
                </a:solidFill>
              </c:spPr>
            </c:marker>
          </c:dPt>
          <c:dPt>
            <c:idx val="49"/>
            <c:marker>
              <c:symbol val="circle"/>
              <c:size val="3"/>
              <c:spPr>
                <a:solidFill>
                  <a:srgbClr val="ff0000"/>
                </a:solidFill>
              </c:spPr>
            </c:marker>
          </c:dPt>
          <c:dPt>
            <c:idx val="50"/>
            <c:marker>
              <c:symbol val="circle"/>
              <c:size val="3"/>
              <c:spPr>
                <a:solidFill>
                  <a:srgbClr val="ff0000"/>
                </a:solidFill>
              </c:spPr>
            </c:marker>
          </c:dPt>
          <c:dPt>
            <c:idx val="51"/>
            <c:marker>
              <c:symbol val="circle"/>
              <c:size val="3"/>
              <c:spPr>
                <a:solidFill>
                  <a:srgbClr val="ff0000"/>
                </a:solidFill>
              </c:spPr>
            </c:marker>
          </c:dPt>
          <c:dPt>
            <c:idx val="52"/>
            <c:marker>
              <c:symbol val="circle"/>
              <c:size val="3"/>
              <c:spPr>
                <a:solidFill>
                  <a:srgbClr val="ff0000"/>
                </a:solidFill>
              </c:spPr>
            </c:marker>
          </c:dPt>
          <c:dPt>
            <c:idx val="53"/>
            <c:marker>
              <c:symbol val="circle"/>
              <c:size val="3"/>
              <c:spPr>
                <a:solidFill>
                  <a:srgbClr val="ff0000"/>
                </a:solidFill>
              </c:spPr>
            </c:marker>
          </c:dPt>
          <c:dPt>
            <c:idx val="54"/>
            <c:marker>
              <c:symbol val="circle"/>
              <c:size val="3"/>
              <c:spPr>
                <a:solidFill>
                  <a:srgbClr val="ff0000"/>
                </a:solidFill>
              </c:spPr>
            </c:marker>
          </c:dPt>
          <c:dPt>
            <c:idx val="55"/>
            <c:marker>
              <c:symbol val="circle"/>
              <c:size val="3"/>
              <c:spPr>
                <a:solidFill>
                  <a:srgbClr val="ff0000"/>
                </a:solidFill>
              </c:spPr>
            </c:marker>
          </c:dPt>
          <c:dPt>
            <c:idx val="56"/>
            <c:marker>
              <c:symbol val="circle"/>
              <c:size val="3"/>
              <c:spPr>
                <a:solidFill>
                  <a:srgbClr val="ff0000"/>
                </a:solidFill>
              </c:spPr>
            </c:marker>
          </c:dPt>
          <c:dPt>
            <c:idx val="57"/>
            <c:marker>
              <c:symbol val="circle"/>
              <c:size val="3"/>
              <c:spPr>
                <a:solidFill>
                  <a:srgbClr val="ff0000"/>
                </a:solidFill>
              </c:spPr>
            </c:marker>
          </c:dPt>
          <c:dPt>
            <c:idx val="58"/>
            <c:marker>
              <c:symbol val="circle"/>
              <c:size val="3"/>
              <c:spPr>
                <a:solidFill>
                  <a:srgbClr val="ff0000"/>
                </a:solidFill>
              </c:spPr>
            </c:marker>
          </c:dPt>
          <c:dPt>
            <c:idx val="59"/>
            <c:marker>
              <c:symbol val="circle"/>
              <c:size val="3"/>
              <c:spPr>
                <a:solidFill>
                  <a:srgbClr val="ff0000"/>
                </a:solidFill>
              </c:spPr>
            </c:marker>
          </c:dPt>
          <c:dPt>
            <c:idx val="60"/>
            <c:marker>
              <c:symbol val="circle"/>
              <c:size val="3"/>
              <c:spPr>
                <a:solidFill>
                  <a:srgbClr val="ff0000"/>
                </a:solidFill>
              </c:spPr>
            </c:marker>
          </c:dPt>
          <c:dPt>
            <c:idx val="61"/>
            <c:marker>
              <c:symbol val="circle"/>
              <c:size val="3"/>
              <c:spPr>
                <a:solidFill>
                  <a:srgbClr val="ff0000"/>
                </a:solidFill>
              </c:spPr>
            </c:marker>
          </c:dPt>
          <c:dPt>
            <c:idx val="62"/>
            <c:marker>
              <c:symbol val="circle"/>
              <c:size val="3"/>
              <c:spPr>
                <a:solidFill>
                  <a:srgbClr val="ff0000"/>
                </a:solidFill>
              </c:spPr>
            </c:marker>
          </c:dPt>
          <c:dPt>
            <c:idx val="63"/>
            <c:marker>
              <c:symbol val="circle"/>
              <c:size val="3"/>
              <c:spPr>
                <a:solidFill>
                  <a:srgbClr val="ff0000"/>
                </a:solidFill>
              </c:spPr>
            </c:marker>
          </c:dPt>
          <c:dPt>
            <c:idx val="64"/>
            <c:marker>
              <c:symbol val="circle"/>
              <c:size val="3"/>
              <c:spPr>
                <a:solidFill>
                  <a:srgbClr val="ff0000"/>
                </a:solidFill>
              </c:spPr>
            </c:marker>
          </c:dPt>
          <c:dPt>
            <c:idx val="65"/>
            <c:marker>
              <c:symbol val="circle"/>
              <c:size val="3"/>
              <c:spPr>
                <a:solidFill>
                  <a:srgbClr val="ff0000"/>
                </a:solidFill>
              </c:spPr>
            </c:marker>
          </c:dPt>
          <c:dPt>
            <c:idx val="66"/>
            <c:marker>
              <c:symbol val="circle"/>
              <c:size val="3"/>
              <c:spPr>
                <a:solidFill>
                  <a:srgbClr val="ff0000"/>
                </a:solidFill>
              </c:spPr>
            </c:marker>
          </c:dPt>
          <c:dPt>
            <c:idx val="67"/>
            <c:marker>
              <c:symbol val="circle"/>
              <c:size val="3"/>
              <c:spPr>
                <a:solidFill>
                  <a:srgbClr val="ff0000"/>
                </a:solidFill>
              </c:spPr>
            </c:marker>
          </c:dPt>
          <c:dPt>
            <c:idx val="68"/>
            <c:marker>
              <c:symbol val="circle"/>
              <c:size val="3"/>
              <c:spPr>
                <a:solidFill>
                  <a:srgbClr val="ff0000"/>
                </a:solidFill>
              </c:spPr>
            </c:marker>
          </c:dPt>
          <c:dPt>
            <c:idx val="69"/>
            <c:marker>
              <c:symbol val="circle"/>
              <c:size val="3"/>
              <c:spPr>
                <a:solidFill>
                  <a:srgbClr val="ff0000"/>
                </a:solidFill>
              </c:spPr>
            </c:marker>
          </c:dPt>
          <c:dPt>
            <c:idx val="70"/>
            <c:marker>
              <c:symbol val="circle"/>
              <c:size val="3"/>
              <c:spPr>
                <a:solidFill>
                  <a:srgbClr val="ff0000"/>
                </a:solidFill>
              </c:spPr>
            </c:marker>
          </c:dPt>
          <c:dPt>
            <c:idx val="71"/>
            <c:marker>
              <c:symbol val="circle"/>
              <c:size val="3"/>
              <c:spPr>
                <a:solidFill>
                  <a:srgbClr val="ff0000"/>
                </a:solidFill>
              </c:spPr>
            </c:marker>
          </c:dPt>
          <c:dPt>
            <c:idx val="72"/>
            <c:marker>
              <c:symbol val="circle"/>
              <c:size val="3"/>
              <c:spPr>
                <a:solidFill>
                  <a:srgbClr val="ff0000"/>
                </a:solidFill>
              </c:spPr>
            </c:marker>
          </c:dPt>
          <c:dPt>
            <c:idx val="73"/>
            <c:marker>
              <c:symbol val="circle"/>
              <c:size val="3"/>
              <c:spPr>
                <a:solidFill>
                  <a:srgbClr val="ff0000"/>
                </a:solidFill>
              </c:spPr>
            </c:marker>
          </c:dPt>
          <c:dPt>
            <c:idx val="74"/>
            <c:marker>
              <c:symbol val="circle"/>
              <c:size val="3"/>
              <c:spPr>
                <a:solidFill>
                  <a:srgbClr val="ff0000"/>
                </a:solidFill>
              </c:spPr>
            </c:marker>
          </c:dPt>
          <c:dPt>
            <c:idx val="75"/>
            <c:marker>
              <c:symbol val="circle"/>
              <c:size val="3"/>
              <c:spPr>
                <a:solidFill>
                  <a:srgbClr val="ff0000"/>
                </a:solidFill>
              </c:spPr>
            </c:marker>
          </c:dPt>
          <c:dLbls>
            <c:dLbl>
              <c:idx val="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1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2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3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4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5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6"/>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8"/>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6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0"/>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1"/>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2"/>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3"/>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4"/>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dLbl>
              <c:idx val="75"/>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dLbl>
            <c:txPr>
              <a:bodyPr wrap="none"/>
              <a:lstStyle/>
              <a:p>
                <a:pPr>
                  <a:defRPr b="1" sz="800" spc="-1" strike="noStrike">
                    <a:solidFill>
                      <a:srgbClr val="000000"/>
                    </a:solidFill>
                    <a:latin typeface="Arial"/>
                  </a:defRPr>
                </a:pPr>
              </a:p>
            </c:txPr>
            <c:dLblPos val="b"/>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VC Data'!$E$2:$E$250</c:f>
              <c:numCache>
                <c:formatCode>General</c:formatCode>
                <c:ptCount val="249"/>
                <c:pt idx="0">
                  <c:v>1.40499997138977</c:v>
                </c:pt>
                <c:pt idx="1">
                  <c:v>1.74000000953674</c:v>
                </c:pt>
                <c:pt idx="2">
                  <c:v>2.09500002861023</c:v>
                </c:pt>
                <c:pt idx="3">
                  <c:v>2.91199994087219</c:v>
                </c:pt>
                <c:pt idx="4">
                  <c:v>3.34699988365173</c:v>
                </c:pt>
                <c:pt idx="5">
                  <c:v>3.70900011062622</c:v>
                </c:pt>
                <c:pt idx="6">
                  <c:v>4.58199977874756</c:v>
                </c:pt>
                <c:pt idx="7">
                  <c:v>5.58699989318848</c:v>
                </c:pt>
                <c:pt idx="8">
                  <c:v>6.28000020980835</c:v>
                </c:pt>
                <c:pt idx="9">
                  <c:v>6.52500009536743</c:v>
                </c:pt>
                <c:pt idx="10">
                  <c:v>6.85799980163574</c:v>
                </c:pt>
                <c:pt idx="11">
                  <c:v>7.14499998092651</c:v>
                </c:pt>
                <c:pt idx="12">
                  <c:v>7.59600019454956</c:v>
                </c:pt>
                <c:pt idx="13">
                  <c:v>7.98099994659424</c:v>
                </c:pt>
                <c:pt idx="14">
                  <c:v>8.4060001373291</c:v>
                </c:pt>
                <c:pt idx="15">
                  <c:v>9.10299968719482</c:v>
                </c:pt>
                <c:pt idx="16">
                  <c:v>9.32900047302246</c:v>
                </c:pt>
                <c:pt idx="17">
                  <c:v>9.96599960327148</c:v>
                </c:pt>
                <c:pt idx="18">
                  <c:v>10.3520002365112</c:v>
                </c:pt>
                <c:pt idx="19">
                  <c:v>11.3590002059937</c:v>
                </c:pt>
                <c:pt idx="20">
                  <c:v>11.6459999084473</c:v>
                </c:pt>
                <c:pt idx="21">
                  <c:v>11.9980001449585</c:v>
                </c:pt>
                <c:pt idx="22">
                  <c:v>12.3439998626709</c:v>
                </c:pt>
                <c:pt idx="23">
                  <c:v>12.6129999160767</c:v>
                </c:pt>
                <c:pt idx="24">
                  <c:v>12.8819999694824</c:v>
                </c:pt>
                <c:pt idx="25">
                  <c:v>13.6009998321533</c:v>
                </c:pt>
                <c:pt idx="26">
                  <c:v>14.003999710083</c:v>
                </c:pt>
                <c:pt idx="27">
                  <c:v>14.4359998703003</c:v>
                </c:pt>
                <c:pt idx="28">
                  <c:v>15.4890003204346</c:v>
                </c:pt>
                <c:pt idx="29">
                  <c:v>16.0709991455078</c:v>
                </c:pt>
                <c:pt idx="30">
                  <c:v>16.367000579834</c:v>
                </c:pt>
                <c:pt idx="31">
                  <c:v>17.2049999237061</c:v>
                </c:pt>
                <c:pt idx="32">
                  <c:v>17.5879993438721</c:v>
                </c:pt>
                <c:pt idx="33">
                  <c:v>17.826000213623</c:v>
                </c:pt>
                <c:pt idx="34">
                  <c:v>18.3379993438721</c:v>
                </c:pt>
                <c:pt idx="35">
                  <c:v>18.818000793457</c:v>
                </c:pt>
                <c:pt idx="36">
                  <c:v>18.9899997711182</c:v>
                </c:pt>
                <c:pt idx="37">
                  <c:v>19.6060009002686</c:v>
                </c:pt>
                <c:pt idx="38">
                  <c:v>20.0690002441406</c:v>
                </c:pt>
                <c:pt idx="39">
                  <c:v>20.8040008544922</c:v>
                </c:pt>
                <c:pt idx="40">
                  <c:v>21.1580009460449</c:v>
                </c:pt>
                <c:pt idx="41">
                  <c:v>21.3799991607666</c:v>
                </c:pt>
                <c:pt idx="42">
                  <c:v>21.6280002593994</c:v>
                </c:pt>
                <c:pt idx="43">
                  <c:v>22.1280002593994</c:v>
                </c:pt>
                <c:pt idx="44">
                  <c:v>22.8309993743897</c:v>
                </c:pt>
                <c:pt idx="45">
                  <c:v>22.9829998016357</c:v>
                </c:pt>
                <c:pt idx="46">
                  <c:v>23.9610004425049</c:v>
                </c:pt>
                <c:pt idx="47">
                  <c:v>24.1840000152588</c:v>
                </c:pt>
                <c:pt idx="48">
                  <c:v>25.0279998779297</c:v>
                </c:pt>
                <c:pt idx="49">
                  <c:v>25.6979999542236</c:v>
                </c:pt>
                <c:pt idx="50">
                  <c:v>26.0769996643066</c:v>
                </c:pt>
                <c:pt idx="51">
                  <c:v>27.0779991149902</c:v>
                </c:pt>
                <c:pt idx="52">
                  <c:v>27.2169990539551</c:v>
                </c:pt>
                <c:pt idx="53">
                  <c:v>27.5069999694824</c:v>
                </c:pt>
                <c:pt idx="54">
                  <c:v>27.6620006561279</c:v>
                </c:pt>
                <c:pt idx="55">
                  <c:v>28.242000579834</c:v>
                </c:pt>
                <c:pt idx="56">
                  <c:v>28.57200050354</c:v>
                </c:pt>
                <c:pt idx="57">
                  <c:v>29.2129993438721</c:v>
                </c:pt>
                <c:pt idx="58">
                  <c:v>30.0699996948242</c:v>
                </c:pt>
                <c:pt idx="59">
                  <c:v>30.5960006713867</c:v>
                </c:pt>
                <c:pt idx="60">
                  <c:v>31.2730007171631</c:v>
                </c:pt>
                <c:pt idx="61">
                  <c:v>32.5629997253418</c:v>
                </c:pt>
                <c:pt idx="62">
                  <c:v>33.0250015258789</c:v>
                </c:pt>
                <c:pt idx="63">
                  <c:v>33.4020004272461</c:v>
                </c:pt>
                <c:pt idx="64">
                  <c:v>33.6180000305176</c:v>
                </c:pt>
                <c:pt idx="65">
                  <c:v>34.0219993591309</c:v>
                </c:pt>
                <c:pt idx="66">
                  <c:v>34.4280014038086</c:v>
                </c:pt>
                <c:pt idx="67">
                  <c:v>35.1769981384277</c:v>
                </c:pt>
                <c:pt idx="68">
                  <c:v>35.6189994812012</c:v>
                </c:pt>
                <c:pt idx="69">
                  <c:v>36.1399993896484</c:v>
                </c:pt>
                <c:pt idx="70">
                  <c:v>37.0579986572266</c:v>
                </c:pt>
              </c:numCache>
            </c:numRef>
          </c:xVal>
          <c:yVal>
            <c:numRef>
              <c:f>'VC Data'!$F$2:$F$250</c:f>
              <c:numCache>
                <c:formatCode>General</c:formatCode>
                <c:ptCount val="249"/>
                <c:pt idx="0">
                  <c:v>719.02001953125</c:v>
                </c:pt>
                <c:pt idx="1">
                  <c:v>718.900024414063</c:v>
                </c:pt>
                <c:pt idx="2">
                  <c:v>721.77001953125</c:v>
                </c:pt>
                <c:pt idx="3">
                  <c:v>726.840026855469</c:v>
                </c:pt>
                <c:pt idx="4">
                  <c:v>727.099975585938</c:v>
                </c:pt>
                <c:pt idx="5">
                  <c:v>724.130004882813</c:v>
                </c:pt>
                <c:pt idx="6">
                  <c:v>725.27001953125</c:v>
                </c:pt>
                <c:pt idx="7">
                  <c:v>727.809997558594</c:v>
                </c:pt>
                <c:pt idx="8">
                  <c:v>734.359985351563</c:v>
                </c:pt>
                <c:pt idx="9">
                  <c:v>735.630004882813</c:v>
                </c:pt>
                <c:pt idx="10">
                  <c:v>738.960021972656</c:v>
                </c:pt>
                <c:pt idx="11">
                  <c:v>743.989990234375</c:v>
                </c:pt>
                <c:pt idx="12">
                  <c:v>750.469970703125</c:v>
                </c:pt>
                <c:pt idx="13">
                  <c:v>753.390014648438</c:v>
                </c:pt>
                <c:pt idx="14">
                  <c:v>753.02001953125</c:v>
                </c:pt>
                <c:pt idx="15">
                  <c:v>752.710021972656</c:v>
                </c:pt>
                <c:pt idx="16">
                  <c:v>753.369995117188</c:v>
                </c:pt>
                <c:pt idx="17">
                  <c:v>753.340026855469</c:v>
                </c:pt>
                <c:pt idx="18">
                  <c:v>755.619995117188</c:v>
                </c:pt>
                <c:pt idx="19">
                  <c:v>755.919982910156</c:v>
                </c:pt>
                <c:pt idx="20">
                  <c:v>754.210021972656</c:v>
                </c:pt>
                <c:pt idx="21">
                  <c:v>753.409973144531</c:v>
                </c:pt>
                <c:pt idx="22">
                  <c:v>755.380004882813</c:v>
                </c:pt>
                <c:pt idx="23">
                  <c:v>756.5</c:v>
                </c:pt>
                <c:pt idx="24">
                  <c:v>762.489990234375</c:v>
                </c:pt>
                <c:pt idx="25">
                  <c:v>762.580017089844</c:v>
                </c:pt>
                <c:pt idx="26">
                  <c:v>764.090026855469</c:v>
                </c:pt>
                <c:pt idx="27">
                  <c:v>763.330017089844</c:v>
                </c:pt>
                <c:pt idx="28">
                  <c:v>761.5</c:v>
                </c:pt>
                <c:pt idx="29">
                  <c:v>752.179992675781</c:v>
                </c:pt>
                <c:pt idx="30">
                  <c:v>745.989990234375</c:v>
                </c:pt>
                <c:pt idx="31">
                  <c:v>731.719970703125</c:v>
                </c:pt>
                <c:pt idx="32">
                  <c:v>729.390014648438</c:v>
                </c:pt>
                <c:pt idx="33">
                  <c:v>727.599975585938</c:v>
                </c:pt>
                <c:pt idx="34">
                  <c:v>725.710021972656</c:v>
                </c:pt>
                <c:pt idx="35">
                  <c:v>732.280029296875</c:v>
                </c:pt>
                <c:pt idx="36">
                  <c:v>734.52001953125</c:v>
                </c:pt>
                <c:pt idx="37">
                  <c:v>733.820007324219</c:v>
                </c:pt>
                <c:pt idx="38">
                  <c:v>735.010009765625</c:v>
                </c:pt>
                <c:pt idx="39">
                  <c:v>735.719970703125</c:v>
                </c:pt>
                <c:pt idx="40">
                  <c:v>734.710021972656</c:v>
                </c:pt>
                <c:pt idx="41">
                  <c:v>733.47998046875</c:v>
                </c:pt>
                <c:pt idx="42">
                  <c:v>732.849975585938</c:v>
                </c:pt>
                <c:pt idx="43">
                  <c:v>727.179992675781</c:v>
                </c:pt>
                <c:pt idx="44">
                  <c:v>722.960021972656</c:v>
                </c:pt>
                <c:pt idx="45">
                  <c:v>722.059997558594</c:v>
                </c:pt>
                <c:pt idx="46">
                  <c:v>722.880004882813</c:v>
                </c:pt>
                <c:pt idx="47">
                  <c:v>727.140014648438</c:v>
                </c:pt>
                <c:pt idx="48">
                  <c:v>727.460021972656</c:v>
                </c:pt>
                <c:pt idx="49">
                  <c:v>721.780029296875</c:v>
                </c:pt>
                <c:pt idx="50">
                  <c:v>719.690002441406</c:v>
                </c:pt>
                <c:pt idx="51">
                  <c:v>737.219970703125</c:v>
                </c:pt>
                <c:pt idx="52">
                  <c:v>741.960021972656</c:v>
                </c:pt>
                <c:pt idx="53">
                  <c:v>746.72998046875</c:v>
                </c:pt>
                <c:pt idx="54">
                  <c:v>748.960021972656</c:v>
                </c:pt>
                <c:pt idx="55">
                  <c:v>749.47998046875</c:v>
                </c:pt>
                <c:pt idx="56">
                  <c:v>748.369995117188</c:v>
                </c:pt>
                <c:pt idx="57">
                  <c:v>731.489990234375</c:v>
                </c:pt>
                <c:pt idx="58">
                  <c:v>721.619995117188</c:v>
                </c:pt>
                <c:pt idx="59">
                  <c:v>726.52001953125</c:v>
                </c:pt>
                <c:pt idx="60">
                  <c:v>741.02001953125</c:v>
                </c:pt>
                <c:pt idx="61">
                  <c:v>708.320007324219</c:v>
                </c:pt>
                <c:pt idx="62">
                  <c:v>689.039978027344</c:v>
                </c:pt>
                <c:pt idx="63">
                  <c:v>679.929992675781</c:v>
                </c:pt>
                <c:pt idx="64">
                  <c:v>673.880004882813</c:v>
                </c:pt>
                <c:pt idx="65">
                  <c:v>667.719970703125</c:v>
                </c:pt>
                <c:pt idx="66">
                  <c:v>661.789978027344</c:v>
                </c:pt>
                <c:pt idx="67">
                  <c:v>671.260009765625</c:v>
                </c:pt>
                <c:pt idx="68">
                  <c:v>672.289978027344</c:v>
                </c:pt>
                <c:pt idx="69">
                  <c:v>665.340026855469</c:v>
                </c:pt>
                <c:pt idx="70">
                  <c:v>666.489990234375</c:v>
                </c:pt>
              </c:numCache>
            </c:numRef>
          </c:yVal>
          <c:smooth val="1"/>
        </c:ser>
        <c:ser>
          <c:idx val="3"/>
          <c:order val="3"/>
          <c:tx>
            <c:strRef>
              <c:f>"EVC"</c:f>
              <c:strCache>
                <c:ptCount val="1"/>
                <c:pt idx="0">
                  <c:v>EVC</c:v>
                </c:pt>
              </c:strCache>
            </c:strRef>
          </c:tx>
          <c:spPr>
            <a:solidFill>
              <a:srgbClr val="00ff00"/>
            </a:solidFill>
            <a:ln w="0">
              <a:noFill/>
            </a:ln>
          </c:spPr>
          <c:marker>
            <c:symbol val="circle"/>
            <c:size val="3"/>
            <c:spPr>
              <a:solidFill>
                <a:srgbClr val="00ff00"/>
              </a:solidFill>
            </c:spPr>
          </c:marker>
          <c:dPt>
            <c:idx val="17"/>
            <c:marker>
              <c:symbol val="circle"/>
              <c:size val="3"/>
              <c:spPr>
                <a:solidFill>
                  <a:srgbClr val="00ff00"/>
                </a:solidFill>
              </c:spPr>
            </c:marker>
          </c:dPt>
          <c:dLbls>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C Data'!$G$2:$G$250</c:f>
              <c:numCache>
                <c:formatCode>General</c:formatCode>
                <c:ptCount val="249"/>
                <c:pt idx="0">
                  <c:v>1.49100005626678</c:v>
                </c:pt>
                <c:pt idx="1">
                  <c:v>2.00200009346008</c:v>
                </c:pt>
                <c:pt idx="2">
                  <c:v>2.38599991798401</c:v>
                </c:pt>
                <c:pt idx="3">
                  <c:v>3.00300002098084</c:v>
                </c:pt>
                <c:pt idx="4">
                  <c:v>3.70900011062622</c:v>
                </c:pt>
                <c:pt idx="5">
                  <c:v>4.43499994277954</c:v>
                </c:pt>
                <c:pt idx="6">
                  <c:v>4.88100004196167</c:v>
                </c:pt>
                <c:pt idx="7">
                  <c:v>5.82000017166138</c:v>
                </c:pt>
                <c:pt idx="8">
                  <c:v>6.44999980926514</c:v>
                </c:pt>
                <c:pt idx="9">
                  <c:v>6.68699979782105</c:v>
                </c:pt>
                <c:pt idx="10">
                  <c:v>6.99100017547607</c:v>
                </c:pt>
                <c:pt idx="11">
                  <c:v>7.31699991226196</c:v>
                </c:pt>
                <c:pt idx="12">
                  <c:v>7.78499984741211</c:v>
                </c:pt>
                <c:pt idx="13">
                  <c:v>8.16800022125244</c:v>
                </c:pt>
                <c:pt idx="14">
                  <c:v>8.52700042724609</c:v>
                </c:pt>
                <c:pt idx="15">
                  <c:v>9.3149995803833</c:v>
                </c:pt>
                <c:pt idx="16">
                  <c:v>9.49899959564209</c:v>
                </c:pt>
                <c:pt idx="17">
                  <c:v>10.2639999389648</c:v>
                </c:pt>
                <c:pt idx="18">
                  <c:v>10.7869997024536</c:v>
                </c:pt>
                <c:pt idx="19">
                  <c:v>11.6459999084473</c:v>
                </c:pt>
                <c:pt idx="20">
                  <c:v>11.8520002365112</c:v>
                </c:pt>
                <c:pt idx="21">
                  <c:v>12.2650003433228</c:v>
                </c:pt>
                <c:pt idx="22">
                  <c:v>12.5369997024536</c:v>
                </c:pt>
                <c:pt idx="23">
                  <c:v>12.8400001525879</c:v>
                </c:pt>
                <c:pt idx="24">
                  <c:v>13.5080003738403</c:v>
                </c:pt>
                <c:pt idx="25">
                  <c:v>13.8979997634888</c:v>
                </c:pt>
                <c:pt idx="26">
                  <c:v>14.4359998703003</c:v>
                </c:pt>
                <c:pt idx="27">
                  <c:v>15.4890003204346</c:v>
                </c:pt>
                <c:pt idx="28">
                  <c:v>15.8680000305176</c:v>
                </c:pt>
                <c:pt idx="29">
                  <c:v>16.367000579834</c:v>
                </c:pt>
                <c:pt idx="30">
                  <c:v>16.9820003509522</c:v>
                </c:pt>
                <c:pt idx="31">
                  <c:v>17.4190006256104</c:v>
                </c:pt>
                <c:pt idx="32">
                  <c:v>17.826000213623</c:v>
                </c:pt>
                <c:pt idx="33">
                  <c:v>18.068000793457</c:v>
                </c:pt>
                <c:pt idx="34">
                  <c:v>18.6770000457764</c:v>
                </c:pt>
                <c:pt idx="35">
                  <c:v>18.9130001068115</c:v>
                </c:pt>
                <c:pt idx="36">
                  <c:v>19.1630001068115</c:v>
                </c:pt>
                <c:pt idx="37">
                  <c:v>20.0179996490479</c:v>
                </c:pt>
                <c:pt idx="38">
                  <c:v>20.2549991607666</c:v>
                </c:pt>
                <c:pt idx="39">
                  <c:v>20.9080009460449</c:v>
                </c:pt>
                <c:pt idx="40">
                  <c:v>21.3379993438721</c:v>
                </c:pt>
                <c:pt idx="41">
                  <c:v>21.5170001983643</c:v>
                </c:pt>
                <c:pt idx="42">
                  <c:v>22.1280002593994</c:v>
                </c:pt>
                <c:pt idx="43">
                  <c:v>22.3950004577637</c:v>
                </c:pt>
                <c:pt idx="44">
                  <c:v>22.9829998016357</c:v>
                </c:pt>
                <c:pt idx="45">
                  <c:v>23.4360008239746</c:v>
                </c:pt>
                <c:pt idx="46">
                  <c:v>24.1840000152588</c:v>
                </c:pt>
                <c:pt idx="47">
                  <c:v>24.7800006866455</c:v>
                </c:pt>
                <c:pt idx="48">
                  <c:v>25.6979999542236</c:v>
                </c:pt>
                <c:pt idx="49">
                  <c:v>26.0100002288818</c:v>
                </c:pt>
                <c:pt idx="50">
                  <c:v>26.6529998779297</c:v>
                </c:pt>
                <c:pt idx="51">
                  <c:v>27.2169990539551</c:v>
                </c:pt>
                <c:pt idx="52">
                  <c:v>27.4290008544922</c:v>
                </c:pt>
                <c:pt idx="53">
                  <c:v>27.6070003509522</c:v>
                </c:pt>
                <c:pt idx="54">
                  <c:v>28.2320003509522</c:v>
                </c:pt>
                <c:pt idx="55">
                  <c:v>28.4230003356934</c:v>
                </c:pt>
                <c:pt idx="56">
                  <c:v>29.0470008850098</c:v>
                </c:pt>
                <c:pt idx="57">
                  <c:v>30.0699996948242</c:v>
                </c:pt>
                <c:pt idx="58">
                  <c:v>30.2210006713867</c:v>
                </c:pt>
                <c:pt idx="59">
                  <c:v>30.9370002746582</c:v>
                </c:pt>
                <c:pt idx="60">
                  <c:v>32.2179985046387</c:v>
                </c:pt>
                <c:pt idx="61">
                  <c:v>32.7859992980957</c:v>
                </c:pt>
                <c:pt idx="62">
                  <c:v>33.2010002136231</c:v>
                </c:pt>
                <c:pt idx="63">
                  <c:v>33.5149993896484</c:v>
                </c:pt>
                <c:pt idx="64">
                  <c:v>33.9179992675781</c:v>
                </c:pt>
                <c:pt idx="65">
                  <c:v>34.4280014038086</c:v>
                </c:pt>
                <c:pt idx="66">
                  <c:v>34.9519996643066</c:v>
                </c:pt>
                <c:pt idx="67">
                  <c:v>35.568000793457</c:v>
                </c:pt>
                <c:pt idx="68">
                  <c:v>35.9160003662109</c:v>
                </c:pt>
                <c:pt idx="69">
                  <c:v>37.0579986572266</c:v>
                </c:pt>
                <c:pt idx="70">
                  <c:v>37.3339996337891</c:v>
                </c:pt>
              </c:numCache>
            </c:numRef>
          </c:xVal>
          <c:yVal>
            <c:numRef>
              <c:f>'VC Data'!$H$2:$H$250</c:f>
              <c:numCache>
                <c:formatCode>General</c:formatCode>
                <c:ptCount val="249"/>
                <c:pt idx="0">
                  <c:v>718.849975585938</c:v>
                </c:pt>
                <c:pt idx="1">
                  <c:v>720.570007324219</c:v>
                </c:pt>
                <c:pt idx="2">
                  <c:v>724.380004882813</c:v>
                </c:pt>
                <c:pt idx="3">
                  <c:v>726.950012207031</c:v>
                </c:pt>
                <c:pt idx="4">
                  <c:v>724.130004882813</c:v>
                </c:pt>
                <c:pt idx="5">
                  <c:v>723.119995117188</c:v>
                </c:pt>
                <c:pt idx="6">
                  <c:v>727.359985351563</c:v>
                </c:pt>
                <c:pt idx="7">
                  <c:v>729.239990234375</c:v>
                </c:pt>
                <c:pt idx="8">
                  <c:v>735.47998046875</c:v>
                </c:pt>
                <c:pt idx="9">
                  <c:v>736.919982910156</c:v>
                </c:pt>
                <c:pt idx="10">
                  <c:v>741.080017089844</c:v>
                </c:pt>
                <c:pt idx="11">
                  <c:v>746.75</c:v>
                </c:pt>
                <c:pt idx="12">
                  <c:v>752.260009765625</c:v>
                </c:pt>
                <c:pt idx="13">
                  <c:v>753.719970703125</c:v>
                </c:pt>
                <c:pt idx="14">
                  <c:v>752.619995117188</c:v>
                </c:pt>
                <c:pt idx="15">
                  <c:v>753.299987792969</c:v>
                </c:pt>
                <c:pt idx="16">
                  <c:v>753.809997558594</c:v>
                </c:pt>
                <c:pt idx="17">
                  <c:v>754.690002441406</c:v>
                </c:pt>
                <c:pt idx="18">
                  <c:v>757.580017089844</c:v>
                </c:pt>
                <c:pt idx="19">
                  <c:v>754.210021972656</c:v>
                </c:pt>
                <c:pt idx="20">
                  <c:v>753.47998046875</c:v>
                </c:pt>
                <c:pt idx="21">
                  <c:v>754.609985351563</c:v>
                </c:pt>
                <c:pt idx="22">
                  <c:v>756.429992675781</c:v>
                </c:pt>
                <c:pt idx="23">
                  <c:v>760.929992675781</c:v>
                </c:pt>
                <c:pt idx="24">
                  <c:v>765.190002441406</c:v>
                </c:pt>
                <c:pt idx="25">
                  <c:v>761.380004882813</c:v>
                </c:pt>
                <c:pt idx="26">
                  <c:v>763.330017089844</c:v>
                </c:pt>
                <c:pt idx="27">
                  <c:v>761.5</c:v>
                </c:pt>
                <c:pt idx="28">
                  <c:v>758.880004882813</c:v>
                </c:pt>
                <c:pt idx="29">
                  <c:v>745.989990234375</c:v>
                </c:pt>
                <c:pt idx="30">
                  <c:v>736.849975585938</c:v>
                </c:pt>
                <c:pt idx="31">
                  <c:v>729.380004882813</c:v>
                </c:pt>
                <c:pt idx="32">
                  <c:v>727.599975585938</c:v>
                </c:pt>
                <c:pt idx="33">
                  <c:v>725.760009765625</c:v>
                </c:pt>
                <c:pt idx="34">
                  <c:v>729.289978027344</c:v>
                </c:pt>
                <c:pt idx="35">
                  <c:v>733.960021972656</c:v>
                </c:pt>
                <c:pt idx="36">
                  <c:v>735.309997558594</c:v>
                </c:pt>
                <c:pt idx="37">
                  <c:v>734.630004882813</c:v>
                </c:pt>
                <c:pt idx="38">
                  <c:v>735.669982910156</c:v>
                </c:pt>
                <c:pt idx="39">
                  <c:v>735.510009765625</c:v>
                </c:pt>
                <c:pt idx="40">
                  <c:v>733.809997558594</c:v>
                </c:pt>
                <c:pt idx="41">
                  <c:v>732.900024414063</c:v>
                </c:pt>
                <c:pt idx="42">
                  <c:v>727.179992675781</c:v>
                </c:pt>
                <c:pt idx="43">
                  <c:v>723.679992675781</c:v>
                </c:pt>
                <c:pt idx="44">
                  <c:v>722.059997558594</c:v>
                </c:pt>
                <c:pt idx="45">
                  <c:v>720.330017089844</c:v>
                </c:pt>
                <c:pt idx="46">
                  <c:v>727.140014648438</c:v>
                </c:pt>
                <c:pt idx="47">
                  <c:v>731.25</c:v>
                </c:pt>
                <c:pt idx="48">
                  <c:v>721.780029296875</c:v>
                </c:pt>
                <c:pt idx="49">
                  <c:v>720.179992675781</c:v>
                </c:pt>
                <c:pt idx="50">
                  <c:v>725.039978027344</c:v>
                </c:pt>
                <c:pt idx="51">
                  <c:v>741.960021972656</c:v>
                </c:pt>
                <c:pt idx="52">
                  <c:v>746.349975585938</c:v>
                </c:pt>
                <c:pt idx="53">
                  <c:v>747.830017089844</c:v>
                </c:pt>
                <c:pt idx="54">
                  <c:v>749.630004882813</c:v>
                </c:pt>
                <c:pt idx="55">
                  <c:v>748.169982910156</c:v>
                </c:pt>
                <c:pt idx="56">
                  <c:v>738.530029296875</c:v>
                </c:pt>
                <c:pt idx="57">
                  <c:v>721.619995117188</c:v>
                </c:pt>
                <c:pt idx="58">
                  <c:v>723.780029296875</c:v>
                </c:pt>
                <c:pt idx="59">
                  <c:v>732.349975585938</c:v>
                </c:pt>
                <c:pt idx="60">
                  <c:v>727.359985351563</c:v>
                </c:pt>
                <c:pt idx="61">
                  <c:v>697.880004882813</c:v>
                </c:pt>
                <c:pt idx="62">
                  <c:v>683.950012207031</c:v>
                </c:pt>
                <c:pt idx="63">
                  <c:v>677.219970703125</c:v>
                </c:pt>
                <c:pt idx="64">
                  <c:v>668.539978027344</c:v>
                </c:pt>
                <c:pt idx="65">
                  <c:v>661.789978027344</c:v>
                </c:pt>
                <c:pt idx="66">
                  <c:v>664.380004882813</c:v>
                </c:pt>
                <c:pt idx="67">
                  <c:v>673.340026855469</c:v>
                </c:pt>
                <c:pt idx="68">
                  <c:v>667.72998046875</c:v>
                </c:pt>
                <c:pt idx="69">
                  <c:v>666.489990234375</c:v>
                </c:pt>
                <c:pt idx="70">
                  <c:v>667.700012207031</c:v>
                </c:pt>
              </c:numCache>
            </c:numRef>
          </c:yVal>
          <c:smooth val="1"/>
        </c:ser>
        <c:ser>
          <c:idx val="4"/>
          <c:order val="4"/>
          <c:tx>
            <c:strRef>
              <c:f>"Bridges"</c:f>
              <c:strCache>
                <c:ptCount val="1"/>
                <c:pt idx="0">
                  <c:v>Bridges</c:v>
                </c:pt>
              </c:strCache>
            </c:strRef>
          </c:tx>
          <c:spPr>
            <a:solidFill>
              <a:srgbClr val="00ffff"/>
            </a:solidFill>
            <a:ln w="0">
              <a:noFill/>
            </a:ln>
          </c:spPr>
          <c:marker>
            <c:symbol val="triangle"/>
            <c:size val="5"/>
            <c:spPr>
              <a:solidFill>
                <a:srgbClr val="00ffff"/>
              </a:solidFill>
            </c:spPr>
          </c:marker>
          <c:dPt>
            <c:idx val="0"/>
            <c:marker>
              <c:symbol val="triangle"/>
              <c:size val="5"/>
              <c:spPr>
                <a:solidFill>
                  <a:srgbClr val="00ffff"/>
                </a:solidFill>
              </c:spPr>
            </c:marker>
          </c:dPt>
          <c:dPt>
            <c:idx val="1"/>
            <c:marker>
              <c:symbol val="triangle"/>
              <c:size val="5"/>
              <c:spPr>
                <a:solidFill>
                  <a:srgbClr val="00ffff"/>
                </a:solidFill>
              </c:spPr>
            </c:marker>
          </c:dPt>
          <c:dPt>
            <c:idx val="2"/>
            <c:marker>
              <c:symbol val="triangle"/>
              <c:size val="5"/>
              <c:spPr>
                <a:solidFill>
                  <a:srgbClr val="00ffff"/>
                </a:solidFill>
              </c:spPr>
            </c:marker>
          </c:dPt>
          <c:dPt>
            <c:idx val="3"/>
            <c:marker>
              <c:symbol val="triangle"/>
              <c:size val="5"/>
              <c:spPr>
                <a:solidFill>
                  <a:srgbClr val="00ffff"/>
                </a:solidFill>
              </c:spPr>
            </c:marker>
          </c:dPt>
          <c:dPt>
            <c:idx val="4"/>
            <c:marker>
              <c:symbol val="triangle"/>
              <c:size val="5"/>
              <c:spPr>
                <a:solidFill>
                  <a:srgbClr val="00ffff"/>
                </a:solidFill>
              </c:spPr>
            </c:marker>
          </c:dPt>
          <c:dPt>
            <c:idx val="5"/>
            <c:marker>
              <c:symbol val="triangle"/>
              <c:size val="5"/>
              <c:spPr>
                <a:solidFill>
                  <a:srgbClr val="00ffff"/>
                </a:solidFill>
              </c:spPr>
            </c:marker>
          </c:dPt>
          <c:dPt>
            <c:idx val="6"/>
            <c:marker>
              <c:symbol val="triangle"/>
              <c:size val="5"/>
              <c:spPr>
                <a:solidFill>
                  <a:srgbClr val="00ffff"/>
                </a:solidFill>
              </c:spPr>
            </c:marker>
          </c:dPt>
          <c:dPt>
            <c:idx val="7"/>
            <c:marker>
              <c:symbol val="triangle"/>
              <c:size val="5"/>
              <c:spPr>
                <a:solidFill>
                  <a:srgbClr val="00ffff"/>
                </a:solidFill>
              </c:spPr>
            </c:marker>
          </c:dPt>
          <c:dPt>
            <c:idx val="8"/>
            <c:marker>
              <c:symbol val="triangle"/>
              <c:size val="5"/>
              <c:spPr>
                <a:solidFill>
                  <a:srgbClr val="00ffff"/>
                </a:solidFill>
              </c:spPr>
            </c:marker>
          </c:dPt>
          <c:dPt>
            <c:idx val="9"/>
            <c:marker>
              <c:symbol val="triangle"/>
              <c:size val="5"/>
              <c:spPr>
                <a:solidFill>
                  <a:srgbClr val="00ffff"/>
                </a:solidFill>
              </c:spPr>
            </c:marker>
          </c:dPt>
          <c:dPt>
            <c:idx val="10"/>
            <c:marker>
              <c:symbol val="triangle"/>
              <c:size val="5"/>
              <c:spPr>
                <a:solidFill>
                  <a:srgbClr val="00ffff"/>
                </a:solidFill>
              </c:spPr>
            </c:marker>
          </c:dPt>
          <c:dPt>
            <c:idx val="11"/>
            <c:marker>
              <c:symbol val="triangle"/>
              <c:size val="5"/>
              <c:spPr>
                <a:solidFill>
                  <a:srgbClr val="00ffff"/>
                </a:solidFill>
              </c:spPr>
            </c:marker>
          </c:dPt>
          <c:dLbls>
            <c:dLbl>
              <c:idx val="0"/>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dLbl>
            <c:dLbl>
              <c:idx val="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2"/>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3"/>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4"/>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5"/>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6"/>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7"/>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8"/>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9"/>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0"/>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dLbl>
              <c:idx val="11"/>
              <c:txPr>
                <a:bodyPr wrap="none"/>
                <a:lstStyle/>
                <a:p>
                  <a:pPr>
                    <a:defRPr b="1" sz="800" spc="-1" strike="noStrike">
                      <a:solidFill>
                        <a:srgbClr val="000000"/>
                      </a:solidFill>
                      <a:latin typeface="Arial"/>
                    </a:defRPr>
                  </a:pPr>
                </a:p>
              </c:txPr>
              <c:dLblPos val="t"/>
              <c:showLegendKey val="0"/>
              <c:showVal val="0"/>
              <c:showCatName val="1"/>
              <c:showSerName val="0"/>
              <c:showPercent val="0"/>
              <c:separator>
</c:separator>
            </c:dLbl>
            <c:txPr>
              <a:bodyPr wrap="none"/>
              <a:lstStyle/>
              <a:p>
                <a:pPr>
                  <a:defRPr b="1" sz="800" spc="-1" strike="noStrike">
                    <a:solidFill>
                      <a:srgbClr val="ff0000"/>
                    </a:solidFill>
                    <a:latin typeface="Arial"/>
                  </a:defRPr>
                </a:pPr>
              </a:p>
            </c:txPr>
            <c:dLblPos val="t"/>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Bridges!$B$2:$B$101</c:f>
              <c:numCache>
                <c:formatCode>General</c:formatCode>
                <c:ptCount val="100"/>
                <c:pt idx="0">
                  <c:v>5.408</c:v>
                </c:pt>
              </c:numCache>
            </c:numRef>
          </c:xVal>
          <c:yVal>
            <c:numRef>
              <c:f>Bridges!$C$2:$C$101</c:f>
              <c:numCache>
                <c:formatCode>General</c:formatCode>
                <c:ptCount val="100"/>
                <c:pt idx="0">
                  <c:v>727.089965820313</c:v>
                </c:pt>
              </c:numCache>
            </c:numRef>
          </c:yVal>
          <c:smooth val="1"/>
        </c:ser>
        <c:axId val="70761066"/>
        <c:axId val="17075274"/>
      </c:scatterChart>
      <c:valAx>
        <c:axId val="70761066"/>
        <c:scaling>
          <c:orientation val="minMax"/>
          <c:max val="7.9"/>
          <c:min val="3"/>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7075274"/>
        <c:crossesAt val="0"/>
        <c:crossBetween val="midCat"/>
      </c:valAx>
      <c:valAx>
        <c:axId val="17075274"/>
        <c:scaling>
          <c:orientation val="minMax"/>
          <c:max val="750"/>
          <c:min val="7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0761066"/>
        <c:crossesAt val="0"/>
        <c:crossBetween val="midCat"/>
      </c:valAx>
      <c:spPr>
        <a:noFill/>
        <a:ln w="25200">
          <a:solidFill>
            <a:srgbClr val="000000"/>
          </a:solidFill>
          <a:round/>
        </a:ln>
      </c:spPr>
    </c:plotArea>
    <c:legend>
      <c:legendPos val="r"/>
      <c:layout>
        <c:manualLayout>
          <c:xMode val="edge"/>
          <c:yMode val="edge"/>
          <c:x val="0.0796954074634631"/>
          <c:y val="0.74097143993108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6</xdr:row>
      <xdr:rowOff>10080</xdr:rowOff>
    </xdr:from>
    <xdr:to>
      <xdr:col>2</xdr:col>
      <xdr:colOff>1080</xdr:colOff>
      <xdr:row>6</xdr:row>
      <xdr:rowOff>371520</xdr:rowOff>
    </xdr:to>
    <xdr:clientData/>
  </xdr:twoCellAnchor>
  <xdr:twoCellAnchor editAs="oneCell">
    <xdr:from>
      <xdr:col>4</xdr:col>
      <xdr:colOff>0</xdr:colOff>
      <xdr:row>6</xdr:row>
      <xdr:rowOff>28800</xdr:rowOff>
    </xdr:from>
    <xdr:to>
      <xdr:col>5</xdr:col>
      <xdr:colOff>11520</xdr:colOff>
      <xdr:row>6</xdr:row>
      <xdr:rowOff>371520</xdr:rowOff>
    </xdr:to>
    <xdr:clientData/>
  </xdr:twoCellAnchor>
  <xdr:twoCellAnchor editAs="oneCell">
    <xdr:from>
      <xdr:col>7</xdr:col>
      <xdr:colOff>0</xdr:colOff>
      <xdr:row>6</xdr:row>
      <xdr:rowOff>28800</xdr:rowOff>
    </xdr:from>
    <xdr:to>
      <xdr:col>8</xdr:col>
      <xdr:colOff>11520</xdr:colOff>
      <xdr:row>6</xdr:row>
      <xdr:rowOff>371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1</xdr:row>
      <xdr:rowOff>28080</xdr:rowOff>
    </xdr:from>
    <xdr:to>
      <xdr:col>6</xdr:col>
      <xdr:colOff>239760</xdr:colOff>
      <xdr:row>2</xdr:row>
      <xdr:rowOff>114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2" min="2" style="0" width="30.99"/>
  </cols>
  <sheetData>
    <row r="3" customFormat="false" ht="20.25" hidden="false" customHeight="false" outlineLevel="0" collapsed="false">
      <c r="B3" s="1" t="s">
        <v>0</v>
      </c>
    </row>
    <row r="4" customFormat="false" ht="20.25" hidden="false" customHeight="false" outlineLevel="0" collapsed="false">
      <c r="B4" s="1" t="s">
        <v>1</v>
      </c>
    </row>
    <row r="6" customFormat="false" ht="18" hidden="false" customHeight="false" outlineLevel="0" collapsed="false">
      <c r="B6" s="2" t="n">
        <v>39757</v>
      </c>
    </row>
    <row r="8" customFormat="false" ht="12.75" hidden="false" customHeight="false" outlineLevel="0" collapsed="false">
      <c r="B8" s="3" t="s">
        <v>2</v>
      </c>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row>
    <row r="12" customFormat="false" ht="12.75" hidden="false" customHeight="false" outlineLevel="0" collapsed="false">
      <c r="B12" s="4" t="s">
        <v>3</v>
      </c>
    </row>
    <row r="14" customFormat="false" ht="12.75" hidden="false" customHeight="false" outlineLevel="0" collapsed="false">
      <c r="B14" s="4" t="s">
        <v>4</v>
      </c>
      <c r="C14" s="5" t="n">
        <v>5000</v>
      </c>
    </row>
    <row r="15" customFormat="false" ht="12.75" hidden="false" customHeight="false" outlineLevel="0" collapsed="false">
      <c r="B15" s="4" t="s">
        <v>5</v>
      </c>
      <c r="C15" s="5" t="n">
        <v>50</v>
      </c>
    </row>
    <row r="16" customFormat="false" ht="12.75" hidden="false" customHeight="false" outlineLevel="0" collapsed="false">
      <c r="B16" s="4" t="s">
        <v>6</v>
      </c>
      <c r="C16" s="5" t="s">
        <v>7</v>
      </c>
    </row>
    <row r="17" customFormat="false" ht="12.75" hidden="false" customHeight="false" outlineLevel="0" collapsed="false">
      <c r="C17" s="6"/>
    </row>
    <row r="18" customFormat="false" ht="12.75" hidden="false" customHeight="false" outlineLevel="0" collapsed="false">
      <c r="B18" s="4"/>
      <c r="C18" s="7"/>
    </row>
    <row r="19" customFormat="false" ht="12.75" hidden="false" customHeight="false" outlineLevel="0" collapsed="false">
      <c r="C19" s="6"/>
    </row>
    <row r="20" customFormat="false" ht="12.75" hidden="false" customHeight="false" outlineLevel="0" collapsed="false">
      <c r="B20" s="4"/>
      <c r="C20" s="7"/>
    </row>
    <row r="21" customFormat="false" ht="12.75" hidden="false" customHeight="false" outlineLevel="0" collapsed="false">
      <c r="C21" s="6"/>
    </row>
    <row r="22" customFormat="false" ht="12.75" hidden="false" customHeight="false" outlineLevel="0" collapsed="false">
      <c r="B22" s="4"/>
      <c r="C22"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2" min="2" style="0" width="28.28"/>
    <col collapsed="false" customWidth="true" hidden="false" outlineLevel="0" max="3" min="3" style="0" width="32.7"/>
    <col collapsed="false" customWidth="true" hidden="false" outlineLevel="0" max="16" min="16" style="0" width="10.99"/>
    <col collapsed="false" customWidth="true" hidden="false" outlineLevel="0" max="17" min="17" style="0" width="6.7"/>
  </cols>
  <sheetData>
    <row r="1" customFormat="false" ht="12.75" hidden="false" customHeight="false" outlineLevel="0" collapsed="false">
      <c r="AD1" s="0" t="n">
        <v>0</v>
      </c>
    </row>
    <row r="2" customFormat="false" ht="20.25" hidden="false" customHeight="false" outlineLevel="0" collapsed="false">
      <c r="B2" s="11" t="s">
        <v>11</v>
      </c>
      <c r="C2" s="12" t="n">
        <v>-113.490158</v>
      </c>
      <c r="P2" s="4"/>
      <c r="Q2" s="3"/>
    </row>
    <row r="3" customFormat="false" ht="20.25" hidden="false" customHeight="false" outlineLevel="0" collapsed="false">
      <c r="B3" s="11" t="s">
        <v>15</v>
      </c>
      <c r="C3" s="12" t="n">
        <v>53.434614</v>
      </c>
    </row>
    <row r="4" customFormat="false" ht="20.25" hidden="false" customHeight="false" outlineLevel="0" collapsed="false">
      <c r="B4" s="11" t="s">
        <v>97</v>
      </c>
      <c r="C4" s="12" t="n">
        <v>661.7387</v>
      </c>
    </row>
    <row r="5" customFormat="false" ht="20.25" hidden="false" customHeight="false" outlineLevel="0" collapsed="false">
      <c r="B5" s="11" t="s">
        <v>98</v>
      </c>
      <c r="C5" s="12" t="s">
        <v>99</v>
      </c>
    </row>
    <row r="8" customFormat="false" ht="20.25" hidden="false" customHeight="false" outlineLevel="0" collapsed="false">
      <c r="B8" s="11" t="s">
        <v>12</v>
      </c>
      <c r="C8" s="22" t="n">
        <v>2</v>
      </c>
    </row>
    <row r="9" customFormat="false" ht="20.25" hidden="false" customHeight="false" outlineLevel="0" collapsed="false">
      <c r="B9" s="11" t="s">
        <v>16</v>
      </c>
      <c r="C9" s="1" t="n">
        <v>32</v>
      </c>
    </row>
    <row r="10" customFormat="false" ht="45" hidden="false" customHeight="false" outlineLevel="0" collapsed="false">
      <c r="B10" s="11" t="s">
        <v>100</v>
      </c>
      <c r="C10" s="23" t="n">
        <v>19.8001594543457</v>
      </c>
    </row>
    <row r="11" customFormat="false" ht="20.25" hidden="false" customHeight="false" outlineLevel="0" collapsed="false">
      <c r="B11" s="11" t="s">
        <v>101</v>
      </c>
      <c r="C11" s="19" t="n">
        <v>702.693420410156</v>
      </c>
    </row>
    <row r="12" customFormat="false" ht="20.25" hidden="false" customHeight="false" outlineLevel="0" collapsed="false">
      <c r="B12" s="11" t="s">
        <v>24</v>
      </c>
      <c r="C12" s="21" t="n">
        <v>4502.2841796875</v>
      </c>
    </row>
    <row r="14" customFormat="false" ht="20.25" hidden="false" customHeight="false" outlineLevel="0" collapsed="false">
      <c r="B14" s="11" t="s">
        <v>102</v>
      </c>
      <c r="C14" s="21"/>
    </row>
    <row r="15" customFormat="false" ht="20.25" hidden="false" customHeight="false" outlineLevel="0" collapsed="false">
      <c r="B15" s="11" t="s">
        <v>103</v>
      </c>
      <c r="C15"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24" width="9.14"/>
  </cols>
  <sheetData>
    <row r="1" customFormat="false" ht="12.75" hidden="false" customHeight="false" outlineLevel="0" collapsed="false">
      <c r="A1" s="24" t="s">
        <v>104</v>
      </c>
      <c r="B1" s="0" t="s">
        <v>105</v>
      </c>
      <c r="C1" s="0" t="s">
        <v>106</v>
      </c>
      <c r="D1" s="0" t="s">
        <v>107</v>
      </c>
      <c r="E1" s="0" t="s">
        <v>108</v>
      </c>
      <c r="F1" s="0" t="s">
        <v>109</v>
      </c>
      <c r="G1" s="0" t="s">
        <v>110</v>
      </c>
      <c r="H1" s="0" t="s">
        <v>28</v>
      </c>
    </row>
    <row r="2" customFormat="false" ht="12.75" hidden="false" customHeight="false" outlineLevel="0" collapsed="false">
      <c r="A2" s="24" t="s">
        <v>111</v>
      </c>
      <c r="B2" s="0" t="n">
        <v>0</v>
      </c>
      <c r="C2" s="0" t="n">
        <v>0</v>
      </c>
      <c r="D2" s="0" t="n">
        <v>0</v>
      </c>
      <c r="E2" s="0" t="n">
        <v>1112</v>
      </c>
      <c r="F2" s="0" t="n">
        <v>0</v>
      </c>
      <c r="G2" s="0" t="n">
        <v>1280</v>
      </c>
      <c r="H2" s="0" t="s">
        <v>112</v>
      </c>
    </row>
    <row r="3" customFormat="false" ht="12.75" hidden="false" customHeight="false" outlineLevel="0" collapsed="false">
      <c r="A3" s="24" t="s">
        <v>113</v>
      </c>
      <c r="B3" s="0" t="n">
        <v>0</v>
      </c>
      <c r="C3" s="0" t="n">
        <v>0</v>
      </c>
      <c r="D3" s="0" t="n">
        <v>0</v>
      </c>
      <c r="E3" s="0" t="n">
        <v>1002</v>
      </c>
      <c r="F3" s="0" t="n">
        <v>0</v>
      </c>
      <c r="G3" s="0" t="n">
        <v>897</v>
      </c>
      <c r="H3" s="0" t="s">
        <v>112</v>
      </c>
    </row>
    <row r="4" customFormat="false" ht="12.75" hidden="false" customHeight="false" outlineLevel="0" collapsed="false">
      <c r="A4" s="24" t="s">
        <v>114</v>
      </c>
      <c r="B4" s="0" t="n">
        <v>0</v>
      </c>
      <c r="C4" s="0" t="n">
        <v>0</v>
      </c>
      <c r="D4" s="0" t="n">
        <v>0</v>
      </c>
      <c r="E4" s="0" t="n">
        <v>698</v>
      </c>
      <c r="F4" s="0" t="n">
        <v>0</v>
      </c>
      <c r="G4" s="0" t="n">
        <v>696</v>
      </c>
      <c r="H4" s="0" t="s">
        <v>112</v>
      </c>
    </row>
    <row r="5" customFormat="false" ht="12.75" hidden="false" customHeight="false" outlineLevel="0" collapsed="false">
      <c r="A5" s="24" t="s">
        <v>115</v>
      </c>
      <c r="B5" s="0" t="n">
        <v>0</v>
      </c>
      <c r="C5" s="0" t="n">
        <v>0</v>
      </c>
      <c r="D5" s="0" t="n">
        <v>928</v>
      </c>
      <c r="E5" s="0" t="n">
        <v>928</v>
      </c>
      <c r="F5" s="0" t="n">
        <v>864</v>
      </c>
      <c r="G5" s="0" t="n">
        <v>992</v>
      </c>
      <c r="H5" s="0" t="s">
        <v>112</v>
      </c>
    </row>
    <row r="6" customFormat="false" ht="12.75" hidden="false" customHeight="false" outlineLevel="0" collapsed="false">
      <c r="A6" s="24" t="s">
        <v>116</v>
      </c>
      <c r="B6" s="0" t="n">
        <v>0</v>
      </c>
      <c r="C6" s="0" t="n">
        <v>0</v>
      </c>
      <c r="D6" s="0" t="n">
        <v>1470</v>
      </c>
      <c r="E6" s="0" t="n">
        <v>1469</v>
      </c>
      <c r="F6" s="0" t="n">
        <v>1470</v>
      </c>
      <c r="G6" s="0" t="n">
        <v>1469</v>
      </c>
      <c r="H6" s="0" t="s">
        <v>112</v>
      </c>
    </row>
    <row r="7" customFormat="false" ht="12.75" hidden="false" customHeight="false" outlineLevel="0" collapsed="false">
      <c r="A7" s="24" t="s">
        <v>117</v>
      </c>
      <c r="B7" s="0" t="n">
        <v>0</v>
      </c>
      <c r="C7" s="0" t="n">
        <v>0</v>
      </c>
      <c r="D7" s="0" t="n">
        <v>3092</v>
      </c>
      <c r="E7" s="0" t="n">
        <v>3091</v>
      </c>
      <c r="F7" s="0" t="n">
        <v>3090</v>
      </c>
      <c r="G7" s="0" t="n">
        <v>3088</v>
      </c>
      <c r="H7" s="0" t="s">
        <v>112</v>
      </c>
    </row>
    <row r="8" customFormat="false" ht="12.75" hidden="false" customHeight="false" outlineLevel="0" collapsed="false">
      <c r="A8" s="24" t="s">
        <v>118</v>
      </c>
      <c r="B8" s="0" t="n">
        <v>0</v>
      </c>
      <c r="C8" s="0" t="n">
        <v>0</v>
      </c>
      <c r="D8" s="0" t="n">
        <v>2734</v>
      </c>
      <c r="E8" s="0" t="n">
        <v>2734</v>
      </c>
      <c r="F8" s="0" t="n">
        <v>2732</v>
      </c>
      <c r="G8" s="0" t="n">
        <v>2732</v>
      </c>
      <c r="H8" s="0" t="s">
        <v>112</v>
      </c>
    </row>
    <row r="9" customFormat="false" ht="12.75" hidden="false" customHeight="false" outlineLevel="0" collapsed="false">
      <c r="A9" s="24" t="s">
        <v>119</v>
      </c>
      <c r="B9" s="0" t="n">
        <v>0</v>
      </c>
      <c r="C9" s="0" t="n">
        <v>0</v>
      </c>
      <c r="D9" s="0" t="n">
        <v>2747</v>
      </c>
      <c r="E9" s="0" t="n">
        <v>2750</v>
      </c>
      <c r="F9" s="0" t="n">
        <v>2752</v>
      </c>
      <c r="G9" s="0" t="n">
        <v>2748</v>
      </c>
      <c r="H9" s="0" t="s">
        <v>112</v>
      </c>
    </row>
    <row r="10" customFormat="false" ht="12.75" hidden="false" customHeight="false" outlineLevel="0" collapsed="false">
      <c r="A10" s="24" t="s">
        <v>120</v>
      </c>
      <c r="B10" s="0" t="n">
        <v>0</v>
      </c>
      <c r="C10" s="0" t="n">
        <v>0</v>
      </c>
      <c r="D10" s="0" t="n">
        <v>2701</v>
      </c>
      <c r="E10" s="0" t="n">
        <v>2703</v>
      </c>
      <c r="F10" s="0" t="n">
        <v>2703</v>
      </c>
      <c r="G10" s="0" t="n">
        <v>2705</v>
      </c>
      <c r="H10" s="0" t="s">
        <v>112</v>
      </c>
    </row>
    <row r="11" customFormat="false" ht="12.75" hidden="false" customHeight="false" outlineLevel="0" collapsed="false">
      <c r="A11" s="24" t="s">
        <v>121</v>
      </c>
      <c r="B11" s="0" t="n">
        <v>0</v>
      </c>
      <c r="C11" s="0" t="n">
        <v>0</v>
      </c>
      <c r="D11" s="0" t="n">
        <v>668</v>
      </c>
      <c r="E11" s="0" t="n">
        <v>668</v>
      </c>
      <c r="F11" s="0" t="n">
        <v>669</v>
      </c>
      <c r="G11" s="0" t="n">
        <v>669</v>
      </c>
      <c r="H11" s="0" t="s">
        <v>112</v>
      </c>
    </row>
    <row r="12" customFormat="false" ht="12.75" hidden="false" customHeight="false" outlineLevel="0" collapsed="false">
      <c r="A12" s="24" t="s">
        <v>122</v>
      </c>
      <c r="B12" s="0" t="n">
        <v>0</v>
      </c>
      <c r="C12" s="0" t="n">
        <v>0</v>
      </c>
      <c r="D12" s="0" t="n">
        <v>2380</v>
      </c>
      <c r="E12" s="0" t="n">
        <v>2381</v>
      </c>
      <c r="F12" s="0" t="n">
        <v>2376</v>
      </c>
      <c r="G12" s="0" t="n">
        <v>2378</v>
      </c>
      <c r="H12" s="0" t="s">
        <v>112</v>
      </c>
    </row>
    <row r="13" customFormat="false" ht="12.75" hidden="false" customHeight="false" outlineLevel="0" collapsed="false">
      <c r="A13" s="24" t="s">
        <v>123</v>
      </c>
      <c r="B13" s="0" t="n">
        <v>0</v>
      </c>
      <c r="C13" s="0" t="n">
        <v>1251</v>
      </c>
      <c r="D13" s="0" t="n">
        <v>0</v>
      </c>
      <c r="E13" s="0" t="n">
        <v>0</v>
      </c>
      <c r="F13" s="0" t="n">
        <v>0</v>
      </c>
      <c r="G13" s="0" t="n">
        <v>0</v>
      </c>
      <c r="H13" s="0" t="s">
        <v>19</v>
      </c>
    </row>
    <row r="14" customFormat="false" ht="12.75" hidden="false" customHeight="false" outlineLevel="0" collapsed="false">
      <c r="A14" s="24" t="s">
        <v>124</v>
      </c>
      <c r="B14" s="0" t="n">
        <v>1522</v>
      </c>
      <c r="C14" s="0" t="n">
        <v>1555</v>
      </c>
      <c r="D14" s="0" t="n">
        <v>0</v>
      </c>
      <c r="E14" s="0" t="n">
        <v>8</v>
      </c>
      <c r="F14" s="0" t="n">
        <v>8</v>
      </c>
      <c r="G14" s="0" t="n">
        <v>0</v>
      </c>
      <c r="H14" s="0" t="s">
        <v>125</v>
      </c>
    </row>
    <row r="15" customFormat="false" ht="12.75" hidden="false" customHeight="false" outlineLevel="0" collapsed="false">
      <c r="A15" s="24" t="s">
        <v>126</v>
      </c>
      <c r="B15" s="0" t="n">
        <v>1377</v>
      </c>
      <c r="C15" s="0" t="n">
        <v>0</v>
      </c>
      <c r="D15" s="0" t="n">
        <v>14</v>
      </c>
      <c r="E15" s="0" t="n">
        <v>16</v>
      </c>
      <c r="F15" s="0" t="n">
        <v>0</v>
      </c>
      <c r="G15" s="0" t="n">
        <v>0</v>
      </c>
      <c r="H15" s="0" t="s">
        <v>127</v>
      </c>
    </row>
    <row r="16" customFormat="false" ht="12.75" hidden="false" customHeight="false" outlineLevel="0" collapsed="false">
      <c r="A16" s="24" t="s">
        <v>128</v>
      </c>
      <c r="B16" s="0" t="n">
        <v>0</v>
      </c>
      <c r="C16" s="0" t="n">
        <v>0</v>
      </c>
      <c r="D16" s="0" t="n">
        <v>0</v>
      </c>
      <c r="E16" s="0" t="n">
        <v>2687</v>
      </c>
      <c r="F16" s="0" t="n">
        <v>11</v>
      </c>
      <c r="G16" s="0" t="n">
        <v>2695</v>
      </c>
      <c r="H16" s="0" t="s">
        <v>112</v>
      </c>
    </row>
    <row r="17" customFormat="false" ht="12.75" hidden="false" customHeight="false" outlineLevel="0" collapsed="false">
      <c r="A17" s="24" t="s">
        <v>129</v>
      </c>
      <c r="B17" s="0" t="n">
        <v>0</v>
      </c>
      <c r="C17" s="0" t="n">
        <v>0</v>
      </c>
      <c r="D17" s="0" t="n">
        <v>0</v>
      </c>
      <c r="E17" s="0" t="n">
        <v>2512</v>
      </c>
      <c r="F17" s="0" t="n">
        <v>0</v>
      </c>
      <c r="G17" s="0" t="n">
        <v>2508</v>
      </c>
      <c r="H17" s="0" t="s">
        <v>112</v>
      </c>
    </row>
    <row r="18" customFormat="false" ht="12.75" hidden="false" customHeight="false" outlineLevel="0" collapsed="false">
      <c r="A18" s="24" t="s">
        <v>130</v>
      </c>
      <c r="B18" s="0" t="n">
        <v>0</v>
      </c>
      <c r="C18" s="0" t="n">
        <v>0</v>
      </c>
      <c r="D18" s="0" t="n">
        <v>1435</v>
      </c>
      <c r="E18" s="0" t="n">
        <v>1436</v>
      </c>
      <c r="F18" s="0" t="n">
        <v>1434</v>
      </c>
      <c r="G18" s="0" t="n">
        <v>1434</v>
      </c>
      <c r="H18" s="0" t="s">
        <v>112</v>
      </c>
    </row>
    <row r="19" customFormat="false" ht="12.75" hidden="false" customHeight="false" outlineLevel="0" collapsed="false">
      <c r="A19" s="24" t="s">
        <v>131</v>
      </c>
      <c r="B19" s="0" t="n">
        <v>0</v>
      </c>
      <c r="C19" s="0" t="n">
        <v>0</v>
      </c>
      <c r="D19" s="0" t="n">
        <v>2679</v>
      </c>
      <c r="E19" s="0" t="n">
        <v>3470</v>
      </c>
      <c r="F19" s="0" t="n">
        <v>2651</v>
      </c>
      <c r="G19" s="0" t="n">
        <v>3393</v>
      </c>
      <c r="H19" s="0" t="s">
        <v>112</v>
      </c>
    </row>
    <row r="20" customFormat="false" ht="12.75" hidden="false" customHeight="false" outlineLevel="0" collapsed="false">
      <c r="A20" s="24" t="s">
        <v>132</v>
      </c>
      <c r="B20" s="0" t="n">
        <v>0</v>
      </c>
      <c r="C20" s="0" t="n">
        <v>0</v>
      </c>
      <c r="D20" s="0" t="n">
        <v>1478</v>
      </c>
      <c r="E20" s="0" t="n">
        <v>1478</v>
      </c>
      <c r="F20" s="0" t="n">
        <v>1478</v>
      </c>
      <c r="G20" s="0" t="n">
        <v>1485</v>
      </c>
      <c r="H20" s="0" t="s">
        <v>112</v>
      </c>
    </row>
    <row r="21" customFormat="false" ht="12.75" hidden="false" customHeight="false" outlineLevel="0" collapsed="false">
      <c r="A21" s="24" t="s">
        <v>133</v>
      </c>
      <c r="B21" s="0" t="n">
        <v>0</v>
      </c>
      <c r="C21" s="0" t="n">
        <v>0</v>
      </c>
      <c r="D21" s="0" t="n">
        <v>0</v>
      </c>
      <c r="E21" s="0" t="n">
        <v>1782</v>
      </c>
      <c r="F21" s="0" t="n">
        <v>0</v>
      </c>
      <c r="G21" s="0" t="n">
        <v>1783</v>
      </c>
      <c r="H21" s="0" t="s">
        <v>112</v>
      </c>
    </row>
    <row r="22" customFormat="false" ht="12.75" hidden="false" customHeight="false" outlineLevel="0" collapsed="false">
      <c r="A22" s="24" t="s">
        <v>134</v>
      </c>
      <c r="B22" s="0" t="n">
        <v>0</v>
      </c>
      <c r="C22" s="0" t="n">
        <v>0</v>
      </c>
      <c r="D22" s="0" t="n">
        <v>0</v>
      </c>
      <c r="E22" s="0" t="n">
        <v>1399</v>
      </c>
      <c r="F22" s="0" t="n">
        <v>0</v>
      </c>
      <c r="G22" s="0" t="n">
        <v>1400</v>
      </c>
      <c r="H22" s="0" t="s">
        <v>112</v>
      </c>
    </row>
    <row r="23" customFormat="false" ht="12.75" hidden="false" customHeight="false" outlineLevel="0" collapsed="false">
      <c r="A23" s="24" t="s">
        <v>135</v>
      </c>
      <c r="B23" s="0" t="n">
        <v>0</v>
      </c>
      <c r="C23" s="0" t="n">
        <v>0</v>
      </c>
      <c r="D23" s="0" t="n">
        <v>1822</v>
      </c>
      <c r="E23" s="0" t="n">
        <v>1811</v>
      </c>
      <c r="F23" s="0" t="n">
        <v>1819</v>
      </c>
      <c r="G23" s="0" t="n">
        <v>1798</v>
      </c>
      <c r="H23" s="0" t="s">
        <v>112</v>
      </c>
    </row>
    <row r="24" customFormat="false" ht="12.75" hidden="false" customHeight="false" outlineLevel="0" collapsed="false">
      <c r="A24" s="24" t="s">
        <v>136</v>
      </c>
      <c r="B24" s="0" t="n">
        <v>0</v>
      </c>
      <c r="C24" s="0" t="n">
        <v>0</v>
      </c>
      <c r="D24" s="0" t="n">
        <v>0</v>
      </c>
      <c r="E24" s="0" t="n">
        <v>2030</v>
      </c>
      <c r="F24" s="0" t="n">
        <v>0</v>
      </c>
      <c r="G24" s="0" t="n">
        <v>2061</v>
      </c>
      <c r="H24" s="0" t="s">
        <v>112</v>
      </c>
    </row>
    <row r="25" customFormat="false" ht="12.75" hidden="false" customHeight="false" outlineLevel="0" collapsed="false">
      <c r="A25" s="24" t="s">
        <v>137</v>
      </c>
      <c r="B25" s="0" t="n">
        <v>0</v>
      </c>
      <c r="C25" s="0" t="n">
        <v>0</v>
      </c>
      <c r="D25" s="0" t="n">
        <v>0</v>
      </c>
      <c r="E25" s="0" t="n">
        <v>1584</v>
      </c>
      <c r="F25" s="0" t="n">
        <v>0</v>
      </c>
      <c r="G25" s="0" t="n">
        <v>1583</v>
      </c>
      <c r="H25" s="0" t="s">
        <v>112</v>
      </c>
    </row>
    <row r="26" customFormat="false" ht="12.75" hidden="false" customHeight="false" outlineLevel="0" collapsed="false">
      <c r="A26" s="24" t="s">
        <v>138</v>
      </c>
      <c r="B26" s="0" t="n">
        <v>0</v>
      </c>
      <c r="C26" s="0" t="n">
        <v>0</v>
      </c>
      <c r="D26" s="0" t="n">
        <v>0</v>
      </c>
      <c r="E26" s="0" t="n">
        <v>1761</v>
      </c>
      <c r="F26" s="0" t="n">
        <v>0</v>
      </c>
      <c r="G26" s="0" t="n">
        <v>1763</v>
      </c>
      <c r="H26" s="0" t="s">
        <v>112</v>
      </c>
    </row>
    <row r="27" customFormat="false" ht="12.75" hidden="false" customHeight="false" outlineLevel="0" collapsed="false">
      <c r="A27" s="24" t="s">
        <v>139</v>
      </c>
      <c r="B27" s="0" t="n">
        <v>0</v>
      </c>
      <c r="C27" s="0" t="n">
        <v>0</v>
      </c>
      <c r="D27" s="0" t="n">
        <v>0</v>
      </c>
      <c r="E27" s="0" t="n">
        <v>34</v>
      </c>
      <c r="F27" s="0" t="n">
        <v>0</v>
      </c>
      <c r="G27" s="0" t="n">
        <v>37</v>
      </c>
      <c r="H27" s="0" t="s">
        <v>112</v>
      </c>
    </row>
    <row r="28" customFormat="false" ht="12.75" hidden="false" customHeight="false" outlineLevel="0" collapsed="false">
      <c r="A28" s="24" t="s">
        <v>140</v>
      </c>
      <c r="B28" s="0" t="n">
        <v>0</v>
      </c>
      <c r="C28" s="0" t="n">
        <v>0</v>
      </c>
      <c r="D28" s="0" t="n">
        <v>0</v>
      </c>
      <c r="E28" s="0" t="n">
        <v>302</v>
      </c>
      <c r="F28" s="0" t="n">
        <v>0</v>
      </c>
      <c r="G28" s="0" t="n">
        <v>301</v>
      </c>
      <c r="H28" s="0" t="s">
        <v>112</v>
      </c>
    </row>
    <row r="29" customFormat="false" ht="12.75" hidden="false" customHeight="false" outlineLevel="0" collapsed="false">
      <c r="A29" s="24" t="s">
        <v>141</v>
      </c>
      <c r="B29" s="0" t="n">
        <v>1851</v>
      </c>
      <c r="C29" s="0" t="n">
        <v>1851</v>
      </c>
      <c r="D29" s="0" t="n">
        <v>25</v>
      </c>
      <c r="E29" s="0" t="n">
        <v>611</v>
      </c>
      <c r="F29" s="0" t="n">
        <v>41</v>
      </c>
      <c r="G29" s="0" t="n">
        <v>597</v>
      </c>
      <c r="H29" s="0" t="s">
        <v>142</v>
      </c>
    </row>
    <row r="30" customFormat="false" ht="12.75" hidden="false" customHeight="false" outlineLevel="0" collapsed="false">
      <c r="A30" s="24" t="s">
        <v>143</v>
      </c>
      <c r="B30" s="0" t="n">
        <v>0</v>
      </c>
      <c r="C30" s="0" t="n">
        <v>1428</v>
      </c>
      <c r="D30" s="0" t="n">
        <v>0</v>
      </c>
      <c r="E30" s="0" t="n">
        <v>0</v>
      </c>
      <c r="F30" s="0" t="n">
        <v>23</v>
      </c>
      <c r="G30" s="0" t="n">
        <v>0</v>
      </c>
      <c r="H30" s="0" t="s">
        <v>19</v>
      </c>
    </row>
    <row r="31" customFormat="false" ht="12.75" hidden="false" customHeight="false" outlineLevel="0" collapsed="false">
      <c r="A31" s="24" t="s">
        <v>144</v>
      </c>
      <c r="B31" s="0" t="n">
        <v>0</v>
      </c>
      <c r="C31" s="0" t="n">
        <v>2223</v>
      </c>
      <c r="D31" s="0" t="n">
        <v>0</v>
      </c>
      <c r="E31" s="0" t="n">
        <v>0</v>
      </c>
      <c r="F31" s="0" t="n">
        <v>0</v>
      </c>
      <c r="G31" s="0" t="n">
        <v>0</v>
      </c>
      <c r="H31" s="0" t="s">
        <v>19</v>
      </c>
    </row>
    <row r="32" customFormat="false" ht="12.75" hidden="false" customHeight="false" outlineLevel="0" collapsed="false">
      <c r="A32" s="24" t="s">
        <v>145</v>
      </c>
      <c r="B32" s="0" t="n">
        <v>1886</v>
      </c>
      <c r="C32" s="0" t="n">
        <v>0</v>
      </c>
      <c r="D32" s="0" t="n">
        <v>0</v>
      </c>
      <c r="E32" s="0" t="n">
        <v>0</v>
      </c>
      <c r="F32" s="0" t="n">
        <v>0</v>
      </c>
      <c r="G32" s="0" t="n">
        <v>0</v>
      </c>
      <c r="H32" s="0" t="s">
        <v>127</v>
      </c>
    </row>
    <row r="33" customFormat="false" ht="12.75" hidden="false" customHeight="false" outlineLevel="0" collapsed="false">
      <c r="A33" s="24" t="s">
        <v>146</v>
      </c>
      <c r="B33" s="0" t="n">
        <v>0</v>
      </c>
      <c r="C33" s="0" t="n">
        <v>1676</v>
      </c>
      <c r="D33" s="0" t="n">
        <v>0</v>
      </c>
      <c r="E33" s="0" t="n">
        <v>0</v>
      </c>
      <c r="F33" s="0" t="n">
        <v>0</v>
      </c>
      <c r="G33" s="0" t="n">
        <v>0</v>
      </c>
      <c r="H33" s="0" t="s">
        <v>19</v>
      </c>
    </row>
    <row r="34" customFormat="false" ht="12.75" hidden="false" customHeight="false" outlineLevel="0" collapsed="false">
      <c r="A34" s="24" t="s">
        <v>147</v>
      </c>
      <c r="B34" s="0" t="n">
        <v>0</v>
      </c>
      <c r="C34" s="0" t="n">
        <v>2756</v>
      </c>
      <c r="D34" s="0" t="n">
        <v>0</v>
      </c>
      <c r="E34" s="0" t="n">
        <v>0</v>
      </c>
      <c r="F34" s="0" t="n">
        <v>79</v>
      </c>
      <c r="G34" s="0" t="n">
        <v>0</v>
      </c>
      <c r="H34" s="0" t="s">
        <v>19</v>
      </c>
    </row>
    <row r="35" customFormat="false" ht="12.75" hidden="false" customHeight="false" outlineLevel="0" collapsed="false">
      <c r="A35" s="24" t="s">
        <v>148</v>
      </c>
      <c r="B35" s="0" t="n">
        <v>2286</v>
      </c>
      <c r="C35" s="0" t="n">
        <v>2165</v>
      </c>
      <c r="D35" s="0" t="n">
        <v>0</v>
      </c>
      <c r="E35" s="0" t="n">
        <v>0</v>
      </c>
      <c r="F35" s="0" t="n">
        <v>0</v>
      </c>
      <c r="G35" s="0" t="n">
        <v>0</v>
      </c>
      <c r="H35" s="0" t="s">
        <v>125</v>
      </c>
    </row>
    <row r="36" customFormat="false" ht="12.75" hidden="false" customHeight="false" outlineLevel="0" collapsed="false">
      <c r="A36" s="24" t="s">
        <v>149</v>
      </c>
      <c r="B36" s="0" t="n">
        <v>2279</v>
      </c>
      <c r="C36" s="0" t="n">
        <v>0</v>
      </c>
      <c r="D36" s="0" t="n">
        <v>0</v>
      </c>
      <c r="E36" s="0" t="n">
        <v>0</v>
      </c>
      <c r="F36" s="0" t="n">
        <v>0</v>
      </c>
      <c r="G36" s="0" t="n">
        <v>0</v>
      </c>
      <c r="H36" s="0" t="s">
        <v>127</v>
      </c>
    </row>
    <row r="37" customFormat="false" ht="12.75" hidden="false" customHeight="false" outlineLevel="0" collapsed="false">
      <c r="A37" s="24" t="s">
        <v>150</v>
      </c>
      <c r="B37" s="0" t="n">
        <v>1975</v>
      </c>
      <c r="C37" s="0" t="n">
        <v>0</v>
      </c>
      <c r="D37" s="0" t="n">
        <v>0</v>
      </c>
      <c r="E37" s="0" t="n">
        <v>0</v>
      </c>
      <c r="F37" s="0" t="n">
        <v>0</v>
      </c>
      <c r="G37" s="0" t="n">
        <v>0</v>
      </c>
      <c r="H37" s="0" t="s">
        <v>127</v>
      </c>
    </row>
    <row r="38" customFormat="false" ht="12.75" hidden="false" customHeight="false" outlineLevel="0" collapsed="false">
      <c r="A38" s="24" t="s">
        <v>151</v>
      </c>
      <c r="B38" s="0" t="n">
        <v>0</v>
      </c>
      <c r="C38" s="0" t="n">
        <v>1050</v>
      </c>
      <c r="D38" s="0" t="n">
        <v>0</v>
      </c>
      <c r="E38" s="0" t="n">
        <v>0</v>
      </c>
      <c r="F38" s="0" t="n">
        <v>0</v>
      </c>
      <c r="G38" s="0" t="n">
        <v>0</v>
      </c>
      <c r="H38" s="0" t="s">
        <v>19</v>
      </c>
    </row>
    <row r="39" customFormat="false" ht="12.75" hidden="false" customHeight="false" outlineLevel="0" collapsed="false">
      <c r="A39" s="24" t="s">
        <v>152</v>
      </c>
      <c r="B39" s="0" t="n">
        <v>0</v>
      </c>
      <c r="C39" s="0" t="n">
        <v>1421</v>
      </c>
      <c r="D39" s="0" t="n">
        <v>0</v>
      </c>
      <c r="E39" s="0" t="n">
        <v>0</v>
      </c>
      <c r="F39" s="0" t="n">
        <v>0</v>
      </c>
      <c r="G39" s="0" t="n">
        <v>0</v>
      </c>
      <c r="H39" s="0" t="s">
        <v>19</v>
      </c>
    </row>
    <row r="40" customFormat="false" ht="12.75" hidden="false" customHeight="false" outlineLevel="0" collapsed="false">
      <c r="A40" s="24" t="s">
        <v>153</v>
      </c>
      <c r="B40" s="0" t="n">
        <v>1217</v>
      </c>
      <c r="C40" s="0" t="n">
        <v>0</v>
      </c>
      <c r="D40" s="0" t="n">
        <v>0</v>
      </c>
      <c r="E40" s="0" t="n">
        <v>0</v>
      </c>
      <c r="F40" s="0" t="n">
        <v>0</v>
      </c>
      <c r="G40" s="0" t="n">
        <v>0</v>
      </c>
      <c r="H40" s="0" t="s">
        <v>127</v>
      </c>
    </row>
    <row r="41" customFormat="false" ht="12.75" hidden="false" customHeight="false" outlineLevel="0" collapsed="false">
      <c r="A41" s="24" t="s">
        <v>154</v>
      </c>
      <c r="B41" s="0" t="n">
        <v>1881</v>
      </c>
      <c r="C41" s="0" t="n">
        <v>0</v>
      </c>
      <c r="D41" s="0" t="n">
        <v>54</v>
      </c>
      <c r="E41" s="0" t="n">
        <v>0</v>
      </c>
      <c r="F41" s="0" t="n">
        <v>0</v>
      </c>
      <c r="G41" s="0" t="n">
        <v>0</v>
      </c>
      <c r="H41" s="0" t="s">
        <v>127</v>
      </c>
    </row>
    <row r="42" customFormat="false" ht="12.75" hidden="false" customHeight="false" outlineLevel="0" collapsed="false">
      <c r="A42" s="24" t="s">
        <v>155</v>
      </c>
      <c r="B42" s="0" t="n">
        <v>705</v>
      </c>
      <c r="C42" s="0" t="n">
        <v>0</v>
      </c>
      <c r="D42" s="0" t="n">
        <v>0</v>
      </c>
      <c r="E42" s="0" t="n">
        <v>142</v>
      </c>
      <c r="F42" s="0" t="n">
        <v>0</v>
      </c>
      <c r="G42" s="0" t="n">
        <v>0</v>
      </c>
      <c r="H42" s="0" t="s">
        <v>127</v>
      </c>
    </row>
    <row r="43" customFormat="false" ht="12.75" hidden="false" customHeight="false" outlineLevel="0" collapsed="false">
      <c r="A43" s="24" t="s">
        <v>156</v>
      </c>
      <c r="B43" s="0" t="n">
        <v>1755</v>
      </c>
      <c r="C43" s="0" t="n">
        <v>0</v>
      </c>
      <c r="D43" s="0" t="n">
        <v>47</v>
      </c>
      <c r="E43" s="0" t="n">
        <v>0</v>
      </c>
      <c r="F43" s="0" t="n">
        <v>0</v>
      </c>
      <c r="G43" s="0" t="n">
        <v>0</v>
      </c>
      <c r="H43" s="0" t="s">
        <v>127</v>
      </c>
    </row>
    <row r="44" customFormat="false" ht="12.75" hidden="false" customHeight="false" outlineLevel="0" collapsed="false">
      <c r="A44" s="24" t="s">
        <v>157</v>
      </c>
      <c r="B44" s="0" t="n">
        <v>1921</v>
      </c>
      <c r="C44" s="0" t="n">
        <v>0</v>
      </c>
      <c r="D44" s="0" t="n">
        <v>0</v>
      </c>
      <c r="E44" s="0" t="n">
        <v>0</v>
      </c>
      <c r="F44" s="0" t="n">
        <v>0</v>
      </c>
      <c r="G44" s="0" t="n">
        <v>0</v>
      </c>
      <c r="H44" s="0" t="s">
        <v>127</v>
      </c>
    </row>
    <row r="45" customFormat="false" ht="12.75" hidden="false" customHeight="false" outlineLevel="0" collapsed="false">
      <c r="A45" s="24" t="s">
        <v>158</v>
      </c>
      <c r="B45" s="0" t="n">
        <v>1442</v>
      </c>
      <c r="C45" s="0" t="n">
        <v>1455</v>
      </c>
      <c r="D45" s="0" t="n">
        <v>0</v>
      </c>
      <c r="E45" s="0" t="n">
        <v>0</v>
      </c>
      <c r="F45" s="0" t="n">
        <v>0</v>
      </c>
      <c r="G45" s="0" t="n">
        <v>0</v>
      </c>
      <c r="H45" s="0" t="s">
        <v>125</v>
      </c>
    </row>
    <row r="46" customFormat="false" ht="12.75" hidden="false" customHeight="false" outlineLevel="0" collapsed="false">
      <c r="A46" s="24" t="s">
        <v>159</v>
      </c>
      <c r="B46" s="0" t="n">
        <v>1546</v>
      </c>
      <c r="C46" s="0" t="n">
        <v>1622</v>
      </c>
      <c r="D46" s="0" t="n">
        <v>0</v>
      </c>
      <c r="E46" s="0" t="n">
        <v>0</v>
      </c>
      <c r="F46" s="0" t="n">
        <v>0</v>
      </c>
      <c r="G46" s="0" t="n">
        <v>0</v>
      </c>
      <c r="H46" s="0" t="s">
        <v>125</v>
      </c>
    </row>
    <row r="47" customFormat="false" ht="12.75" hidden="false" customHeight="false" outlineLevel="0" collapsed="false">
      <c r="A47" s="24" t="s">
        <v>160</v>
      </c>
      <c r="B47" s="0" t="n">
        <v>0</v>
      </c>
      <c r="C47" s="0" t="n">
        <v>926</v>
      </c>
      <c r="D47" s="0" t="n">
        <v>0</v>
      </c>
      <c r="E47" s="0" t="n">
        <v>0</v>
      </c>
      <c r="F47" s="0" t="n">
        <v>10</v>
      </c>
      <c r="G47" s="0" t="n">
        <v>512</v>
      </c>
      <c r="H47" s="0" t="s">
        <v>161</v>
      </c>
    </row>
    <row r="48" customFormat="false" ht="12.75" hidden="false" customHeight="false" outlineLevel="0" collapsed="false">
      <c r="A48" s="24" t="s">
        <v>162</v>
      </c>
      <c r="B48" s="0" t="n">
        <v>1502</v>
      </c>
      <c r="C48" s="0" t="n">
        <v>0</v>
      </c>
      <c r="D48" s="0" t="n">
        <v>0</v>
      </c>
      <c r="E48" s="0" t="n">
        <v>0</v>
      </c>
      <c r="F48" s="0" t="n">
        <v>0</v>
      </c>
      <c r="G48" s="0" t="n">
        <v>0</v>
      </c>
      <c r="H48" s="0" t="s">
        <v>127</v>
      </c>
    </row>
    <row r="49" customFormat="false" ht="12.75" hidden="false" customHeight="false" outlineLevel="0" collapsed="false">
      <c r="A49" s="24" t="s">
        <v>163</v>
      </c>
      <c r="B49" s="0" t="n">
        <v>0</v>
      </c>
      <c r="C49" s="0" t="n">
        <v>1184</v>
      </c>
      <c r="D49" s="0" t="n">
        <v>0</v>
      </c>
      <c r="E49" s="0" t="n">
        <v>0</v>
      </c>
      <c r="F49" s="0" t="n">
        <v>48</v>
      </c>
      <c r="G49" s="0" t="n">
        <v>0</v>
      </c>
      <c r="H49" s="0" t="s">
        <v>19</v>
      </c>
    </row>
    <row r="50" customFormat="false" ht="12.75" hidden="false" customHeight="false" outlineLevel="0" collapsed="false">
      <c r="A50" s="24" t="s">
        <v>164</v>
      </c>
      <c r="B50" s="0" t="n">
        <v>0</v>
      </c>
      <c r="C50" s="0" t="n">
        <v>2040</v>
      </c>
      <c r="D50" s="0" t="n">
        <v>0</v>
      </c>
      <c r="E50" s="0" t="n">
        <v>0</v>
      </c>
      <c r="F50" s="0" t="n">
        <v>21</v>
      </c>
      <c r="G50" s="0" t="n">
        <v>20</v>
      </c>
      <c r="H50" s="0" t="s">
        <v>19</v>
      </c>
    </row>
    <row r="51" customFormat="false" ht="12.75" hidden="false" customHeight="false" outlineLevel="0" collapsed="false">
      <c r="A51" s="24" t="s">
        <v>165</v>
      </c>
      <c r="B51" s="0" t="n">
        <v>0</v>
      </c>
      <c r="C51" s="0" t="n">
        <v>0</v>
      </c>
      <c r="D51" s="0" t="n">
        <v>2377</v>
      </c>
      <c r="E51" s="0" t="n">
        <v>2392</v>
      </c>
      <c r="F51" s="0" t="n">
        <v>2366</v>
      </c>
      <c r="G51" s="0" t="n">
        <v>2351</v>
      </c>
      <c r="H51" s="0" t="s">
        <v>112</v>
      </c>
    </row>
    <row r="52" customFormat="false" ht="12.75" hidden="false" customHeight="false" outlineLevel="0" collapsed="false">
      <c r="A52" s="24" t="s">
        <v>166</v>
      </c>
      <c r="B52" s="0" t="n">
        <v>0</v>
      </c>
      <c r="C52" s="0" t="n">
        <v>0</v>
      </c>
      <c r="D52" s="0" t="n">
        <v>0</v>
      </c>
      <c r="E52" s="0" t="n">
        <v>438</v>
      </c>
      <c r="F52" s="0" t="n">
        <v>0</v>
      </c>
      <c r="G52" s="0" t="n">
        <v>438</v>
      </c>
      <c r="H52" s="0" t="s">
        <v>112</v>
      </c>
    </row>
    <row r="53" customFormat="false" ht="12.75" hidden="false" customHeight="false" outlineLevel="0" collapsed="false">
      <c r="A53" s="24" t="s">
        <v>167</v>
      </c>
      <c r="B53" s="0" t="n">
        <v>0</v>
      </c>
      <c r="C53" s="0" t="n">
        <v>0</v>
      </c>
      <c r="D53" s="0" t="n">
        <v>2433</v>
      </c>
      <c r="E53" s="0" t="n">
        <v>2433</v>
      </c>
      <c r="F53" s="0" t="n">
        <v>2433</v>
      </c>
      <c r="G53" s="0" t="n">
        <v>2433</v>
      </c>
      <c r="H53" s="0" t="s">
        <v>112</v>
      </c>
    </row>
    <row r="54" customFormat="false" ht="12.75" hidden="false" customHeight="false" outlineLevel="0" collapsed="false">
      <c r="A54" s="24" t="s">
        <v>168</v>
      </c>
      <c r="B54" s="0" t="n">
        <v>1781</v>
      </c>
      <c r="C54" s="0" t="n">
        <v>1793</v>
      </c>
      <c r="D54" s="0" t="n">
        <v>29</v>
      </c>
      <c r="E54" s="0" t="n">
        <v>28</v>
      </c>
      <c r="F54" s="0" t="n">
        <v>56</v>
      </c>
      <c r="G54" s="0" t="n">
        <v>0</v>
      </c>
      <c r="H54" s="0" t="s">
        <v>125</v>
      </c>
    </row>
    <row r="55" customFormat="false" ht="12.75" hidden="false" customHeight="false" outlineLevel="0" collapsed="false">
      <c r="A55" s="24" t="s">
        <v>169</v>
      </c>
      <c r="B55" s="0" t="n">
        <v>2345</v>
      </c>
      <c r="C55" s="0" t="n">
        <v>2348</v>
      </c>
      <c r="D55" s="0" t="n">
        <v>0</v>
      </c>
      <c r="E55" s="0" t="n">
        <v>0</v>
      </c>
      <c r="F55" s="0" t="n">
        <v>0</v>
      </c>
      <c r="G55" s="0" t="n">
        <v>0</v>
      </c>
      <c r="H55" s="0" t="s">
        <v>125</v>
      </c>
    </row>
    <row r="56" customFormat="false" ht="12.75" hidden="false" customHeight="false" outlineLevel="0" collapsed="false">
      <c r="A56" s="24" t="s">
        <v>170</v>
      </c>
      <c r="B56" s="0" t="n">
        <v>1191</v>
      </c>
      <c r="C56" s="0" t="n">
        <v>1191</v>
      </c>
      <c r="D56" s="0" t="n">
        <v>0</v>
      </c>
      <c r="E56" s="0" t="n">
        <v>0</v>
      </c>
      <c r="F56" s="0" t="n">
        <v>0</v>
      </c>
      <c r="G56" s="0" t="n">
        <v>0</v>
      </c>
      <c r="H56" s="0" t="s">
        <v>125</v>
      </c>
    </row>
    <row r="57" customFormat="false" ht="12.75" hidden="false" customHeight="false" outlineLevel="0" collapsed="false">
      <c r="A57" s="24" t="s">
        <v>171</v>
      </c>
      <c r="B57" s="0" t="n">
        <v>169</v>
      </c>
      <c r="C57" s="0" t="n">
        <v>169</v>
      </c>
      <c r="D57" s="0" t="n">
        <v>137</v>
      </c>
      <c r="E57" s="0" t="n">
        <v>141</v>
      </c>
      <c r="F57" s="0" t="n">
        <v>138</v>
      </c>
      <c r="G57" s="0" t="n">
        <v>141</v>
      </c>
      <c r="H57" s="0" t="s">
        <v>142</v>
      </c>
    </row>
    <row r="58" customFormat="false" ht="12.75" hidden="false" customHeight="false" outlineLevel="0" collapsed="false">
      <c r="A58" s="24" t="s">
        <v>172</v>
      </c>
      <c r="B58" s="0" t="n">
        <v>894</v>
      </c>
      <c r="C58" s="0" t="n">
        <v>898</v>
      </c>
      <c r="D58" s="0" t="n">
        <v>1477</v>
      </c>
      <c r="E58" s="0" t="n">
        <v>1387</v>
      </c>
      <c r="F58" s="0" t="n">
        <v>2118</v>
      </c>
      <c r="G58" s="0" t="n">
        <v>749</v>
      </c>
      <c r="H58" s="0" t="s">
        <v>142</v>
      </c>
    </row>
    <row r="59" customFormat="false" ht="12.75" hidden="false" customHeight="false" outlineLevel="0" collapsed="false">
      <c r="A59" s="24" t="s">
        <v>173</v>
      </c>
      <c r="B59" s="0" t="n">
        <v>0</v>
      </c>
      <c r="C59" s="0" t="n">
        <v>0</v>
      </c>
      <c r="D59" s="0" t="n">
        <v>1819</v>
      </c>
      <c r="E59" s="0" t="n">
        <v>1820</v>
      </c>
      <c r="F59" s="0" t="n">
        <v>1819</v>
      </c>
      <c r="G59" s="0" t="n">
        <v>1819</v>
      </c>
      <c r="H59" s="0" t="s">
        <v>112</v>
      </c>
    </row>
    <row r="60" customFormat="false" ht="12.75" hidden="false" customHeight="false" outlineLevel="0" collapsed="false">
      <c r="A60" s="24" t="s">
        <v>174</v>
      </c>
      <c r="B60" s="0" t="n">
        <v>0</v>
      </c>
      <c r="C60" s="0" t="n">
        <v>0</v>
      </c>
      <c r="D60" s="0" t="n">
        <v>1189</v>
      </c>
      <c r="E60" s="0" t="n">
        <v>1189</v>
      </c>
      <c r="F60" s="0" t="n">
        <v>1188</v>
      </c>
      <c r="G60" s="0" t="n">
        <v>1188</v>
      </c>
      <c r="H60" s="0" t="s">
        <v>112</v>
      </c>
    </row>
    <row r="61" customFormat="false" ht="12.75" hidden="false" customHeight="false" outlineLevel="0" collapsed="false">
      <c r="A61" s="24" t="s">
        <v>175</v>
      </c>
      <c r="B61" s="0" t="n">
        <v>0</v>
      </c>
      <c r="C61" s="0" t="n">
        <v>0</v>
      </c>
      <c r="D61" s="0" t="n">
        <v>260</v>
      </c>
      <c r="E61" s="0" t="n">
        <v>260</v>
      </c>
      <c r="F61" s="0" t="n">
        <v>260</v>
      </c>
      <c r="G61" s="0" t="n">
        <v>260</v>
      </c>
      <c r="H61" s="0" t="s">
        <v>112</v>
      </c>
    </row>
    <row r="62" customFormat="false" ht="12.75" hidden="false" customHeight="false" outlineLevel="0" collapsed="false">
      <c r="A62" s="24" t="s">
        <v>176</v>
      </c>
      <c r="B62" s="0" t="n">
        <v>0</v>
      </c>
      <c r="C62" s="0" t="n">
        <v>2048</v>
      </c>
      <c r="D62" s="0" t="n">
        <v>0</v>
      </c>
      <c r="E62" s="0" t="n">
        <v>0</v>
      </c>
      <c r="F62" s="0" t="n">
        <v>0</v>
      </c>
      <c r="G62" s="0" t="n">
        <v>0</v>
      </c>
      <c r="H62" s="0" t="s">
        <v>19</v>
      </c>
    </row>
    <row r="63" customFormat="false" ht="12.75" hidden="false" customHeight="false" outlineLevel="0" collapsed="false">
      <c r="A63" s="24" t="s">
        <v>177</v>
      </c>
      <c r="B63" s="0" t="n">
        <v>0</v>
      </c>
      <c r="C63" s="0" t="n">
        <v>2041</v>
      </c>
      <c r="D63" s="0" t="n">
        <v>0</v>
      </c>
      <c r="E63" s="0" t="n">
        <v>0</v>
      </c>
      <c r="F63" s="0" t="n">
        <v>0</v>
      </c>
      <c r="G63" s="0" t="n">
        <v>0</v>
      </c>
      <c r="H63" s="0" t="s">
        <v>19</v>
      </c>
    </row>
    <row r="64" customFormat="false" ht="12.75" hidden="false" customHeight="false" outlineLevel="0" collapsed="false">
      <c r="A64" s="24" t="s">
        <v>178</v>
      </c>
      <c r="B64" s="0" t="n">
        <v>1396</v>
      </c>
      <c r="C64" s="0" t="n">
        <v>1395</v>
      </c>
      <c r="D64" s="0" t="n">
        <v>33</v>
      </c>
      <c r="E64" s="0" t="n">
        <v>0</v>
      </c>
      <c r="F64" s="0" t="n">
        <v>31</v>
      </c>
      <c r="G64" s="0" t="n">
        <v>0</v>
      </c>
      <c r="H64" s="0" t="s">
        <v>125</v>
      </c>
    </row>
    <row r="65" customFormat="false" ht="12.75" hidden="false" customHeight="false" outlineLevel="0" collapsed="false">
      <c r="A65" s="24" t="s">
        <v>179</v>
      </c>
      <c r="B65" s="0" t="n">
        <v>2405</v>
      </c>
      <c r="C65" s="0" t="n">
        <v>0</v>
      </c>
      <c r="D65" s="0" t="n">
        <v>0</v>
      </c>
      <c r="E65" s="0" t="n">
        <v>10</v>
      </c>
      <c r="F65" s="0" t="n">
        <v>0</v>
      </c>
      <c r="G65" s="0" t="n">
        <v>0</v>
      </c>
      <c r="H65" s="0" t="s">
        <v>127</v>
      </c>
    </row>
    <row r="66" customFormat="false" ht="12.75" hidden="false" customHeight="false" outlineLevel="0" collapsed="false">
      <c r="A66" s="24" t="s">
        <v>180</v>
      </c>
      <c r="B66" s="0" t="n">
        <v>0</v>
      </c>
      <c r="C66" s="0" t="n">
        <v>1308</v>
      </c>
      <c r="D66" s="0" t="n">
        <v>0</v>
      </c>
      <c r="E66" s="0" t="n">
        <v>0</v>
      </c>
      <c r="F66" s="0" t="n">
        <v>0</v>
      </c>
      <c r="G66" s="0" t="n">
        <v>0</v>
      </c>
      <c r="H66" s="0" t="s">
        <v>19</v>
      </c>
    </row>
    <row r="67" customFormat="false" ht="12.75" hidden="false" customHeight="false" outlineLevel="0" collapsed="false">
      <c r="A67" s="24" t="s">
        <v>181</v>
      </c>
      <c r="B67" s="0" t="n">
        <v>829</v>
      </c>
      <c r="C67" s="0" t="n">
        <v>0</v>
      </c>
      <c r="D67" s="0" t="n">
        <v>0</v>
      </c>
      <c r="E67" s="0" t="n">
        <v>0</v>
      </c>
      <c r="F67" s="0" t="n">
        <v>0</v>
      </c>
      <c r="G67" s="0" t="n">
        <v>0</v>
      </c>
    </row>
    <row r="68" customFormat="false" ht="12.75" hidden="false" customHeight="false" outlineLevel="0" collapsed="false">
      <c r="A68" s="24" t="s">
        <v>182</v>
      </c>
      <c r="B68" s="0" t="n">
        <v>3242</v>
      </c>
      <c r="C68" s="0" t="n">
        <v>3244</v>
      </c>
      <c r="D68" s="0" t="n">
        <v>0</v>
      </c>
      <c r="E68" s="0" t="n">
        <v>0</v>
      </c>
      <c r="F68" s="0" t="n">
        <v>0</v>
      </c>
      <c r="G68" s="0" t="n">
        <v>0</v>
      </c>
    </row>
    <row r="69" customFormat="false" ht="12.75" hidden="false" customHeight="false" outlineLevel="0" collapsed="false">
      <c r="A69" s="24" t="s">
        <v>183</v>
      </c>
      <c r="B69" s="0" t="n">
        <v>2163</v>
      </c>
      <c r="C69" s="0" t="n">
        <v>2004</v>
      </c>
      <c r="D69" s="0" t="n">
        <v>51</v>
      </c>
      <c r="E69" s="0" t="n">
        <v>48</v>
      </c>
      <c r="F69" s="0" t="n">
        <v>51</v>
      </c>
      <c r="G69" s="0" t="n">
        <v>50</v>
      </c>
    </row>
    <row r="70" customFormat="false" ht="12.75" hidden="false" customHeight="false" outlineLevel="0" collapsed="false">
      <c r="A70" s="24" t="s">
        <v>184</v>
      </c>
      <c r="B70" s="0" t="n">
        <v>906</v>
      </c>
      <c r="C70" s="0" t="n">
        <v>1036</v>
      </c>
      <c r="D70" s="0" t="n">
        <v>71</v>
      </c>
      <c r="E70" s="0" t="n">
        <v>70</v>
      </c>
      <c r="F70" s="0" t="n">
        <v>71</v>
      </c>
      <c r="G70" s="0" t="n">
        <v>70</v>
      </c>
    </row>
    <row r="71" customFormat="false" ht="12.75" hidden="false" customHeight="false" outlineLevel="0" collapsed="false">
      <c r="A71" s="24" t="s">
        <v>185</v>
      </c>
      <c r="B71" s="0" t="n">
        <v>3009</v>
      </c>
      <c r="C71" s="0" t="n">
        <v>2975</v>
      </c>
      <c r="D71" s="0" t="n">
        <v>0</v>
      </c>
      <c r="E71" s="0" t="n">
        <v>0</v>
      </c>
      <c r="F71" s="0" t="n">
        <v>0</v>
      </c>
      <c r="G71" s="0" t="n">
        <v>0</v>
      </c>
    </row>
    <row r="72" customFormat="false" ht="12.75" hidden="false" customHeight="false" outlineLevel="0" collapsed="false">
      <c r="A72" s="24" t="s">
        <v>186</v>
      </c>
      <c r="B72" s="0" t="n">
        <v>2332</v>
      </c>
      <c r="C72" s="0" t="n">
        <v>2333</v>
      </c>
      <c r="D72" s="0" t="n">
        <v>0</v>
      </c>
      <c r="E72" s="0" t="n">
        <v>0</v>
      </c>
      <c r="F72" s="0" t="n">
        <v>0</v>
      </c>
      <c r="G72" s="0" t="n">
        <v>0</v>
      </c>
    </row>
    <row r="73" customFormat="false" ht="12.75" hidden="false" customHeight="false" outlineLevel="0" collapsed="false">
      <c r="A73" s="24" t="s">
        <v>187</v>
      </c>
      <c r="B73" s="0" t="n">
        <v>2749</v>
      </c>
      <c r="C73" s="0" t="n">
        <v>2753</v>
      </c>
      <c r="D73" s="0" t="n">
        <v>0</v>
      </c>
      <c r="E73" s="0" t="n">
        <v>0</v>
      </c>
      <c r="F73" s="0" t="n">
        <v>0</v>
      </c>
      <c r="G73" s="0" t="n">
        <v>0</v>
      </c>
    </row>
    <row r="74" customFormat="false" ht="12.75" hidden="false" customHeight="false" outlineLevel="0" collapsed="false">
      <c r="A74" s="24" t="s">
        <v>188</v>
      </c>
      <c r="B74" s="0" t="n">
        <v>1653</v>
      </c>
      <c r="C74" s="0" t="n">
        <v>1653</v>
      </c>
      <c r="D74" s="0" t="n">
        <v>0</v>
      </c>
      <c r="E74" s="0" t="n">
        <v>0</v>
      </c>
      <c r="F74" s="0" t="n">
        <v>0</v>
      </c>
      <c r="G74" s="0" t="n">
        <v>0</v>
      </c>
    </row>
    <row r="75" customFormat="false" ht="12.75" hidden="false" customHeight="false" outlineLevel="0" collapsed="false">
      <c r="A75" s="24" t="s">
        <v>189</v>
      </c>
      <c r="B75" s="0" t="n">
        <v>1064</v>
      </c>
      <c r="C75" s="0" t="n">
        <v>1064</v>
      </c>
      <c r="D75" s="0" t="n">
        <v>37</v>
      </c>
      <c r="E75" s="0" t="n">
        <v>36</v>
      </c>
      <c r="F75" s="0" t="n">
        <v>37</v>
      </c>
      <c r="G75" s="0" t="n">
        <v>37</v>
      </c>
    </row>
    <row r="76" customFormat="false" ht="12.75" hidden="false" customHeight="false" outlineLevel="0" collapsed="false">
      <c r="A76" s="24" t="s">
        <v>190</v>
      </c>
      <c r="B76" s="0" t="n">
        <v>0</v>
      </c>
      <c r="C76" s="0" t="n">
        <v>1792</v>
      </c>
      <c r="D76" s="0" t="n">
        <v>0</v>
      </c>
      <c r="E76" s="0" t="n">
        <v>0</v>
      </c>
      <c r="F76" s="0" t="n">
        <v>0</v>
      </c>
      <c r="G76" s="0" t="n">
        <v>0</v>
      </c>
    </row>
    <row r="77" customFormat="false" ht="12.75" hidden="false" customHeight="false" outlineLevel="0" collapsed="false">
      <c r="A77" s="24" t="s">
        <v>191</v>
      </c>
      <c r="B77" s="0" t="n">
        <v>0</v>
      </c>
      <c r="C77" s="0" t="n">
        <v>543</v>
      </c>
      <c r="D77" s="0" t="n">
        <v>0</v>
      </c>
      <c r="E77" s="0" t="n">
        <v>0</v>
      </c>
      <c r="F77" s="0" t="n">
        <v>0</v>
      </c>
      <c r="G77" s="0" t="n">
        <v>0</v>
      </c>
    </row>
    <row r="78" customFormat="false" ht="12.75" hidden="false" customHeight="false" outlineLevel="0" collapsed="false">
      <c r="A78" s="24" t="s">
        <v>192</v>
      </c>
      <c r="B78" s="0" t="n">
        <v>0</v>
      </c>
      <c r="C78" s="0" t="n">
        <v>1242</v>
      </c>
      <c r="D78" s="0" t="n">
        <v>0</v>
      </c>
      <c r="E78" s="0" t="n">
        <v>0</v>
      </c>
      <c r="F78" s="0" t="n">
        <v>0</v>
      </c>
      <c r="G78" s="0" t="n">
        <v>0</v>
      </c>
    </row>
    <row r="79" customFormat="false" ht="12.75" hidden="false" customHeight="false" outlineLevel="0" collapsed="false">
      <c r="A79" s="24" t="s">
        <v>193</v>
      </c>
      <c r="B79" s="0" t="n">
        <v>2354</v>
      </c>
      <c r="C79" s="0" t="n">
        <v>2132</v>
      </c>
      <c r="D79" s="0" t="n">
        <v>0</v>
      </c>
      <c r="E79" s="0" t="n">
        <v>0</v>
      </c>
      <c r="F79" s="0" t="n">
        <v>0</v>
      </c>
      <c r="G79" s="0" t="n">
        <v>0</v>
      </c>
    </row>
    <row r="80" customFormat="false" ht="12.75" hidden="false" customHeight="false" outlineLevel="0" collapsed="false">
      <c r="A80" s="24" t="s">
        <v>194</v>
      </c>
      <c r="B80" s="0" t="n">
        <v>2300</v>
      </c>
      <c r="C80" s="0" t="n">
        <v>0</v>
      </c>
      <c r="D80" s="0" t="n">
        <v>9</v>
      </c>
      <c r="E80" s="0" t="n">
        <v>22</v>
      </c>
      <c r="F80" s="0" t="n">
        <v>0</v>
      </c>
      <c r="G80" s="0" t="n">
        <v>0</v>
      </c>
    </row>
    <row r="81" customFormat="false" ht="12.75" hidden="false" customHeight="false" outlineLevel="0" collapsed="false">
      <c r="A81" s="24" t="s">
        <v>195</v>
      </c>
      <c r="B81" s="0" t="n">
        <v>1644</v>
      </c>
      <c r="C81" s="0" t="n">
        <v>0</v>
      </c>
      <c r="D81" s="0" t="n">
        <v>7</v>
      </c>
      <c r="E81" s="0" t="n">
        <v>111</v>
      </c>
      <c r="F81" s="0" t="n">
        <v>0</v>
      </c>
      <c r="G81" s="0" t="n">
        <v>0</v>
      </c>
    </row>
    <row r="82" customFormat="false" ht="12.75" hidden="false" customHeight="false" outlineLevel="0" collapsed="false">
      <c r="A82" s="24" t="s">
        <v>196</v>
      </c>
      <c r="B82" s="0" t="n">
        <v>679</v>
      </c>
      <c r="C82" s="0" t="n">
        <v>701</v>
      </c>
      <c r="D82" s="0" t="n">
        <v>0</v>
      </c>
      <c r="E82" s="0" t="n">
        <v>0</v>
      </c>
      <c r="F82" s="0" t="n">
        <v>0</v>
      </c>
      <c r="G82" s="0" t="n">
        <v>0</v>
      </c>
    </row>
    <row r="83" customFormat="false" ht="12.75" hidden="false" customHeight="false" outlineLevel="0" collapsed="false">
      <c r="A83" s="24" t="s">
        <v>197</v>
      </c>
      <c r="B83" s="0" t="n">
        <v>1844</v>
      </c>
      <c r="C83" s="0" t="n">
        <v>1795</v>
      </c>
      <c r="D83" s="0" t="n">
        <v>0</v>
      </c>
      <c r="E83" s="0" t="n">
        <v>0</v>
      </c>
      <c r="F83" s="0" t="n">
        <v>0</v>
      </c>
      <c r="G83" s="0" t="n">
        <v>0</v>
      </c>
    </row>
    <row r="84" customFormat="false" ht="12.75" hidden="false" customHeight="false" outlineLevel="0" collapsed="false">
      <c r="A84" s="24" t="s">
        <v>198</v>
      </c>
      <c r="B84" s="0" t="n">
        <v>0</v>
      </c>
      <c r="C84" s="0" t="n">
        <v>1468</v>
      </c>
      <c r="D84" s="0" t="n">
        <v>0</v>
      </c>
      <c r="E84" s="0" t="n">
        <v>0</v>
      </c>
      <c r="F84" s="0" t="n">
        <v>0</v>
      </c>
      <c r="G84" s="0" t="n">
        <v>0</v>
      </c>
    </row>
    <row r="85" customFormat="false" ht="12.75" hidden="false" customHeight="false" outlineLevel="0" collapsed="false">
      <c r="A85" s="24" t="s">
        <v>199</v>
      </c>
      <c r="B85" s="0" t="n">
        <v>0</v>
      </c>
      <c r="C85" s="0" t="n">
        <v>1474</v>
      </c>
      <c r="D85" s="0" t="n">
        <v>0</v>
      </c>
      <c r="E85" s="0" t="n">
        <v>0</v>
      </c>
      <c r="F85" s="0" t="n">
        <v>0</v>
      </c>
      <c r="G85" s="0" t="n">
        <v>0</v>
      </c>
    </row>
    <row r="86" customFormat="false" ht="12.75" hidden="false" customHeight="false" outlineLevel="0" collapsed="false">
      <c r="A86" s="24" t="s">
        <v>200</v>
      </c>
      <c r="B86" s="0" t="n">
        <v>0</v>
      </c>
      <c r="C86" s="0" t="n">
        <v>1009</v>
      </c>
      <c r="D86" s="0" t="n">
        <v>0</v>
      </c>
      <c r="E86" s="0" t="n">
        <v>0</v>
      </c>
      <c r="F86" s="0" t="n">
        <v>12</v>
      </c>
      <c r="G86" s="0" t="n">
        <v>17</v>
      </c>
    </row>
    <row r="87" customFormat="false" ht="12.75" hidden="false" customHeight="false" outlineLevel="0" collapsed="false">
      <c r="A87" s="24" t="s">
        <v>201</v>
      </c>
      <c r="B87" s="0" t="n">
        <v>1454</v>
      </c>
      <c r="C87" s="0" t="n">
        <v>1456</v>
      </c>
      <c r="D87" s="0" t="n">
        <v>40</v>
      </c>
      <c r="E87" s="0" t="n">
        <v>23</v>
      </c>
      <c r="F87" s="0" t="n">
        <v>40</v>
      </c>
      <c r="G87" s="0" t="n">
        <v>23</v>
      </c>
    </row>
    <row r="88" customFormat="false" ht="12.75" hidden="false" customHeight="false" outlineLevel="0" collapsed="false">
      <c r="A88" s="24" t="s">
        <v>202</v>
      </c>
      <c r="B88" s="0" t="n">
        <v>2368</v>
      </c>
      <c r="C88" s="0" t="n">
        <v>2359</v>
      </c>
      <c r="D88" s="0" t="n">
        <v>33</v>
      </c>
      <c r="E88" s="0" t="n">
        <v>0</v>
      </c>
      <c r="F88" s="0" t="n">
        <v>33</v>
      </c>
      <c r="G88" s="0" t="n">
        <v>21</v>
      </c>
    </row>
    <row r="89" customFormat="false" ht="12.75" hidden="false" customHeight="false" outlineLevel="0" collapsed="false">
      <c r="A89" s="24" t="s">
        <v>203</v>
      </c>
      <c r="B89" s="0" t="n">
        <v>3176</v>
      </c>
      <c r="C89" s="0" t="n">
        <v>3177</v>
      </c>
      <c r="D89" s="0" t="n">
        <v>14</v>
      </c>
      <c r="E89" s="0" t="n">
        <v>0</v>
      </c>
      <c r="F89" s="0" t="n">
        <v>24</v>
      </c>
      <c r="G89" s="0" t="n">
        <v>5</v>
      </c>
    </row>
    <row r="90" customFormat="false" ht="12.75" hidden="false" customHeight="false" outlineLevel="0" collapsed="false">
      <c r="A90" s="24" t="s">
        <v>204</v>
      </c>
      <c r="B90" s="0" t="n">
        <v>1515</v>
      </c>
      <c r="C90" s="0" t="n">
        <v>1517</v>
      </c>
      <c r="D90" s="0" t="n">
        <v>0</v>
      </c>
      <c r="E90" s="0" t="n">
        <v>0</v>
      </c>
      <c r="F90" s="0" t="n">
        <v>0</v>
      </c>
      <c r="G90" s="0" t="n">
        <v>0</v>
      </c>
    </row>
    <row r="91" customFormat="false" ht="12.75" hidden="false" customHeight="false" outlineLevel="0" collapsed="false">
      <c r="A91" s="24" t="s">
        <v>205</v>
      </c>
      <c r="B91" s="0" t="n">
        <v>2513</v>
      </c>
      <c r="C91" s="0" t="n">
        <v>2513</v>
      </c>
      <c r="D91" s="0" t="n">
        <v>0</v>
      </c>
      <c r="E91" s="0" t="n">
        <v>0</v>
      </c>
      <c r="F91" s="0" t="n">
        <v>0</v>
      </c>
      <c r="G91" s="0" t="n">
        <v>0</v>
      </c>
    </row>
    <row r="92" customFormat="false" ht="12.75" hidden="false" customHeight="false" outlineLevel="0" collapsed="false">
      <c r="A92" s="24" t="s">
        <v>206</v>
      </c>
      <c r="B92" s="0" t="n">
        <v>3039</v>
      </c>
      <c r="C92" s="0" t="n">
        <v>3041</v>
      </c>
      <c r="D92" s="0" t="n">
        <v>0</v>
      </c>
      <c r="E92" s="0" t="n">
        <v>0</v>
      </c>
      <c r="F92" s="0" t="n">
        <v>0</v>
      </c>
      <c r="G92" s="0" t="n">
        <v>0</v>
      </c>
    </row>
    <row r="93" customFormat="false" ht="12.75" hidden="false" customHeight="false" outlineLevel="0" collapsed="false">
      <c r="A93" s="24" t="s">
        <v>207</v>
      </c>
      <c r="B93" s="0" t="n">
        <v>2001</v>
      </c>
      <c r="C93" s="0" t="n">
        <v>2001</v>
      </c>
      <c r="D93" s="0" t="n">
        <v>0</v>
      </c>
      <c r="E93" s="0" t="n">
        <v>0</v>
      </c>
      <c r="F93" s="0" t="n">
        <v>0</v>
      </c>
      <c r="G93" s="0" t="n">
        <v>0</v>
      </c>
    </row>
    <row r="94" customFormat="false" ht="12.75" hidden="false" customHeight="false" outlineLevel="0" collapsed="false">
      <c r="A94" s="24" t="s">
        <v>208</v>
      </c>
      <c r="B94" s="0" t="n">
        <v>0</v>
      </c>
      <c r="C94" s="0" t="n">
        <v>2607</v>
      </c>
      <c r="D94" s="0" t="n">
        <v>0</v>
      </c>
      <c r="E94" s="0" t="n">
        <v>0</v>
      </c>
      <c r="F94" s="0" t="n">
        <v>24</v>
      </c>
      <c r="G94" s="0" t="n">
        <v>0</v>
      </c>
    </row>
    <row r="95" customFormat="false" ht="12.75" hidden="false" customHeight="false" outlineLevel="0" collapsed="false">
      <c r="A95" s="24" t="s">
        <v>209</v>
      </c>
      <c r="B95" s="0" t="n">
        <v>717</v>
      </c>
      <c r="C95" s="0" t="n">
        <v>0</v>
      </c>
      <c r="D95" s="0" t="n">
        <v>25</v>
      </c>
      <c r="E95" s="0" t="n">
        <v>0</v>
      </c>
      <c r="F95" s="0" t="n">
        <v>0</v>
      </c>
      <c r="G95" s="0" t="n">
        <v>0</v>
      </c>
    </row>
    <row r="96" customFormat="false" ht="12.75" hidden="false" customHeight="false" outlineLevel="0" collapsed="false">
      <c r="A96" s="24" t="s">
        <v>210</v>
      </c>
      <c r="B96" s="0" t="n">
        <v>0</v>
      </c>
      <c r="C96" s="0" t="n">
        <v>82</v>
      </c>
      <c r="D96" s="0" t="n">
        <v>0</v>
      </c>
      <c r="E96" s="0" t="n">
        <v>0</v>
      </c>
      <c r="F96" s="0" t="n">
        <v>0</v>
      </c>
      <c r="G96" s="0" t="n">
        <v>0</v>
      </c>
    </row>
    <row r="97" customFormat="false" ht="12.75" hidden="false" customHeight="false" outlineLevel="0" collapsed="false">
      <c r="A97" s="24" t="s">
        <v>211</v>
      </c>
      <c r="B97" s="0" t="n">
        <v>1567</v>
      </c>
      <c r="C97" s="0" t="n">
        <v>1605</v>
      </c>
      <c r="D97" s="0" t="n">
        <v>0</v>
      </c>
      <c r="E97" s="0" t="n">
        <v>0</v>
      </c>
      <c r="F97" s="0" t="n">
        <v>0</v>
      </c>
      <c r="G97" s="0" t="n">
        <v>0</v>
      </c>
    </row>
    <row r="98" customFormat="false" ht="12.75" hidden="false" customHeight="false" outlineLevel="0" collapsed="false">
      <c r="A98" s="24" t="s">
        <v>212</v>
      </c>
      <c r="B98" s="0" t="n">
        <v>1970</v>
      </c>
      <c r="C98" s="0" t="n">
        <v>1969</v>
      </c>
      <c r="D98" s="0" t="n">
        <v>17</v>
      </c>
      <c r="E98" s="0" t="n">
        <v>0</v>
      </c>
      <c r="F98" s="0" t="n">
        <v>15</v>
      </c>
      <c r="G98" s="0" t="n">
        <v>0</v>
      </c>
    </row>
    <row r="99" customFormat="false" ht="12.75" hidden="false" customHeight="false" outlineLevel="0" collapsed="false">
      <c r="A99" s="24" t="s">
        <v>213</v>
      </c>
      <c r="B99" s="0" t="n">
        <v>1468</v>
      </c>
      <c r="C99" s="0" t="n">
        <v>1468</v>
      </c>
      <c r="D99" s="0" t="n">
        <v>0</v>
      </c>
      <c r="E99" s="0" t="n">
        <v>0</v>
      </c>
      <c r="F99" s="0" t="n">
        <v>0</v>
      </c>
      <c r="G99" s="0" t="n">
        <v>0</v>
      </c>
    </row>
    <row r="100" customFormat="false" ht="12.75" hidden="false" customHeight="false" outlineLevel="0" collapsed="false">
      <c r="A100" s="24" t="s">
        <v>214</v>
      </c>
      <c r="B100" s="0" t="n">
        <v>2289</v>
      </c>
      <c r="C100" s="0" t="n">
        <v>2288</v>
      </c>
      <c r="D100" s="0" t="n">
        <v>0</v>
      </c>
      <c r="E100" s="0" t="n">
        <v>0</v>
      </c>
      <c r="F100" s="0" t="n">
        <v>0</v>
      </c>
      <c r="G100" s="0" t="n">
        <v>0</v>
      </c>
    </row>
    <row r="101" customFormat="false" ht="12.75" hidden="false" customHeight="false" outlineLevel="0" collapsed="false">
      <c r="A101" s="24" t="s">
        <v>215</v>
      </c>
      <c r="B101" s="0" t="n">
        <v>1788</v>
      </c>
      <c r="C101" s="0" t="n">
        <v>1787</v>
      </c>
      <c r="D101" s="0" t="n">
        <v>0</v>
      </c>
      <c r="E101" s="0" t="n">
        <v>0</v>
      </c>
      <c r="F101" s="0" t="n">
        <v>0</v>
      </c>
      <c r="G101" s="0" t="n">
        <v>0</v>
      </c>
    </row>
    <row r="102" customFormat="false" ht="12.75" hidden="false" customHeight="false" outlineLevel="0" collapsed="false">
      <c r="A102" s="24" t="s">
        <v>216</v>
      </c>
      <c r="B102" s="0" t="n">
        <v>3050</v>
      </c>
      <c r="C102" s="0" t="n">
        <v>3049</v>
      </c>
      <c r="D102" s="0" t="n">
        <v>0</v>
      </c>
      <c r="E102" s="0" t="n">
        <v>0</v>
      </c>
      <c r="F102" s="0" t="n">
        <v>0</v>
      </c>
      <c r="G102" s="0" t="n">
        <v>0</v>
      </c>
    </row>
    <row r="103" customFormat="false" ht="12.75" hidden="false" customHeight="false" outlineLevel="0" collapsed="false">
      <c r="A103" s="24" t="s">
        <v>217</v>
      </c>
      <c r="B103" s="0" t="n">
        <v>0</v>
      </c>
      <c r="C103" s="0" t="n">
        <v>0</v>
      </c>
      <c r="D103" s="0" t="n">
        <v>47</v>
      </c>
      <c r="E103" s="0" t="n">
        <v>47</v>
      </c>
      <c r="F103" s="0" t="n">
        <v>47</v>
      </c>
      <c r="G103" s="0" t="n">
        <v>47</v>
      </c>
    </row>
    <row r="104" customFormat="false" ht="12.75" hidden="false" customHeight="false" outlineLevel="0" collapsed="false">
      <c r="A104" s="24" t="s">
        <v>218</v>
      </c>
      <c r="B104" s="0" t="n">
        <v>0</v>
      </c>
      <c r="C104" s="0" t="n">
        <v>0</v>
      </c>
      <c r="D104" s="0" t="n">
        <v>500</v>
      </c>
      <c r="E104" s="0" t="n">
        <v>500</v>
      </c>
      <c r="F104" s="0" t="n">
        <v>491</v>
      </c>
      <c r="G104" s="0" t="n">
        <v>490</v>
      </c>
    </row>
    <row r="105" customFormat="false" ht="12.75" hidden="false" customHeight="false" outlineLevel="0" collapsed="false">
      <c r="A105" s="24" t="s">
        <v>219</v>
      </c>
      <c r="B105" s="0" t="n">
        <v>1630</v>
      </c>
      <c r="C105" s="0" t="n">
        <v>1632</v>
      </c>
      <c r="D105" s="0" t="n">
        <v>355</v>
      </c>
      <c r="E105" s="0" t="n">
        <v>341</v>
      </c>
      <c r="F105" s="0" t="n">
        <v>354</v>
      </c>
      <c r="G105" s="0" t="n">
        <v>354</v>
      </c>
    </row>
    <row r="106" customFormat="false" ht="12.75" hidden="false" customHeight="false" outlineLevel="0" collapsed="false">
      <c r="A106" s="24" t="s">
        <v>220</v>
      </c>
      <c r="B106" s="0" t="n">
        <v>1678</v>
      </c>
      <c r="C106" s="0" t="n">
        <v>1681</v>
      </c>
      <c r="D106" s="0" t="n">
        <v>0</v>
      </c>
      <c r="E106" s="0" t="n">
        <v>0</v>
      </c>
      <c r="F106" s="0" t="n">
        <v>0</v>
      </c>
      <c r="G106" s="0" t="n">
        <v>0</v>
      </c>
    </row>
    <row r="107" customFormat="false" ht="12.75" hidden="false" customHeight="false" outlineLevel="0" collapsed="false">
      <c r="A107" s="24" t="s">
        <v>221</v>
      </c>
      <c r="B107" s="0" t="n">
        <v>1725</v>
      </c>
      <c r="C107" s="0" t="n">
        <v>1728</v>
      </c>
      <c r="D107" s="0" t="n">
        <v>0</v>
      </c>
      <c r="E107" s="0" t="n">
        <v>0</v>
      </c>
      <c r="F107" s="0" t="n">
        <v>0</v>
      </c>
      <c r="G107" s="0" t="n">
        <v>0</v>
      </c>
    </row>
    <row r="108" customFormat="false" ht="12.75" hidden="false" customHeight="false" outlineLevel="0" collapsed="false">
      <c r="A108" s="24" t="s">
        <v>222</v>
      </c>
      <c r="B108" s="0" t="n">
        <v>1526</v>
      </c>
      <c r="C108" s="0" t="n">
        <v>1527</v>
      </c>
      <c r="D108" s="0" t="n">
        <v>0</v>
      </c>
      <c r="E108" s="0" t="n">
        <v>0</v>
      </c>
      <c r="F108" s="0" t="n">
        <v>0</v>
      </c>
      <c r="G108" s="0" t="n">
        <v>0</v>
      </c>
    </row>
    <row r="109" customFormat="false" ht="12.75" hidden="false" customHeight="false" outlineLevel="0" collapsed="false">
      <c r="A109" s="24" t="s">
        <v>223</v>
      </c>
      <c r="B109" s="0" t="n">
        <v>2184</v>
      </c>
      <c r="C109" s="0" t="n">
        <v>2185</v>
      </c>
      <c r="D109" s="0" t="n">
        <v>0</v>
      </c>
      <c r="E109" s="0" t="n">
        <v>0</v>
      </c>
      <c r="F109" s="0" t="n">
        <v>0</v>
      </c>
      <c r="G109" s="0" t="n">
        <v>0</v>
      </c>
    </row>
    <row r="110" customFormat="false" ht="12.75" hidden="false" customHeight="false" outlineLevel="0" collapsed="false">
      <c r="A110" s="24" t="s">
        <v>224</v>
      </c>
      <c r="B110" s="0" t="n">
        <v>2779</v>
      </c>
      <c r="C110" s="0" t="n">
        <v>2781</v>
      </c>
      <c r="D110" s="0" t="n">
        <v>0</v>
      </c>
      <c r="E110" s="0" t="n">
        <v>0</v>
      </c>
      <c r="F110" s="0" t="n">
        <v>0</v>
      </c>
      <c r="G110" s="0" t="n">
        <v>0</v>
      </c>
    </row>
    <row r="111" customFormat="false" ht="12.75" hidden="false" customHeight="false" outlineLevel="0" collapsed="false">
      <c r="A111" s="24" t="s">
        <v>225</v>
      </c>
      <c r="B111" s="0" t="n">
        <v>254</v>
      </c>
      <c r="C111" s="0" t="n">
        <v>254</v>
      </c>
      <c r="D111" s="0" t="n">
        <v>0</v>
      </c>
      <c r="E111" s="0" t="n">
        <v>0</v>
      </c>
      <c r="F111" s="0" t="n">
        <v>0</v>
      </c>
      <c r="G111" s="0" t="n">
        <v>0</v>
      </c>
    </row>
    <row r="112" customFormat="false" ht="12.75" hidden="false" customHeight="false" outlineLevel="0" collapsed="false">
      <c r="A112" s="24" t="s">
        <v>226</v>
      </c>
      <c r="B112" s="0" t="n">
        <v>434</v>
      </c>
      <c r="C112" s="0" t="n">
        <v>434</v>
      </c>
      <c r="D112" s="0" t="n">
        <v>272</v>
      </c>
      <c r="E112" s="0" t="n">
        <v>243</v>
      </c>
      <c r="F112" s="0" t="n">
        <v>268</v>
      </c>
      <c r="G112" s="0" t="n">
        <v>271</v>
      </c>
    </row>
    <row r="113" customFormat="false" ht="12.75" hidden="false" customHeight="false" outlineLevel="0" collapsed="false">
      <c r="A113" s="24" t="s">
        <v>227</v>
      </c>
      <c r="B113" s="0" t="n">
        <v>2356</v>
      </c>
      <c r="C113" s="0" t="n">
        <v>2357</v>
      </c>
      <c r="D113" s="0" t="n">
        <v>0</v>
      </c>
      <c r="E113" s="0" t="n">
        <v>0</v>
      </c>
      <c r="F113" s="0" t="n">
        <v>0</v>
      </c>
      <c r="G113" s="0" t="n">
        <v>0</v>
      </c>
    </row>
    <row r="114" customFormat="false" ht="12.75" hidden="false" customHeight="false" outlineLevel="0" collapsed="false">
      <c r="A114" s="24" t="s">
        <v>228</v>
      </c>
      <c r="B114" s="0" t="n">
        <v>683</v>
      </c>
      <c r="C114" s="0" t="n">
        <v>754</v>
      </c>
      <c r="D114" s="0" t="n">
        <v>0</v>
      </c>
      <c r="E114" s="0" t="n">
        <v>1623</v>
      </c>
      <c r="F114" s="0" t="n">
        <v>0</v>
      </c>
      <c r="G114" s="0" t="n">
        <v>1723</v>
      </c>
    </row>
    <row r="115" customFormat="false" ht="12.75" hidden="false" customHeight="false" outlineLevel="0" collapsed="false">
      <c r="A115" s="24" t="s">
        <v>229</v>
      </c>
      <c r="B115" s="0" t="n">
        <v>0</v>
      </c>
      <c r="C115" s="0" t="n">
        <v>0</v>
      </c>
      <c r="D115" s="0" t="n">
        <v>0</v>
      </c>
      <c r="E115" s="0" t="n">
        <v>2479</v>
      </c>
      <c r="F115" s="0" t="n">
        <v>0</v>
      </c>
      <c r="G115" s="0" t="n">
        <v>2438</v>
      </c>
    </row>
    <row r="116" customFormat="false" ht="12.75" hidden="false" customHeight="false" outlineLevel="0" collapsed="false">
      <c r="A116" s="24" t="s">
        <v>230</v>
      </c>
      <c r="B116" s="0" t="n">
        <v>0</v>
      </c>
      <c r="C116" s="0" t="n">
        <v>0</v>
      </c>
      <c r="D116" s="0" t="n">
        <v>0</v>
      </c>
      <c r="E116" s="0" t="n">
        <v>2117</v>
      </c>
      <c r="F116" s="0" t="n">
        <v>0</v>
      </c>
      <c r="G116" s="0" t="n">
        <v>2113</v>
      </c>
    </row>
    <row r="117" customFormat="false" ht="12.75" hidden="false" customHeight="false" outlineLevel="0" collapsed="false">
      <c r="A117" s="24" t="s">
        <v>231</v>
      </c>
      <c r="B117" s="0" t="n">
        <v>0</v>
      </c>
      <c r="C117" s="0" t="n">
        <v>0</v>
      </c>
      <c r="D117" s="0" t="n">
        <v>0</v>
      </c>
      <c r="E117" s="0" t="n">
        <v>1818</v>
      </c>
      <c r="F117" s="0" t="n">
        <v>0</v>
      </c>
      <c r="G117" s="0" t="n">
        <v>1848</v>
      </c>
    </row>
    <row r="118" customFormat="false" ht="12.75" hidden="false" customHeight="false" outlineLevel="0" collapsed="false">
      <c r="A118" s="24" t="s">
        <v>232</v>
      </c>
      <c r="B118" s="0" t="n">
        <v>0</v>
      </c>
      <c r="C118" s="0" t="n">
        <v>0</v>
      </c>
      <c r="D118" s="0" t="n">
        <v>0</v>
      </c>
      <c r="E118" s="0" t="n">
        <v>1484</v>
      </c>
      <c r="F118" s="0" t="n">
        <v>0</v>
      </c>
      <c r="G118" s="0" t="n">
        <v>1487</v>
      </c>
    </row>
    <row r="119" customFormat="false" ht="12.75" hidden="false" customHeight="false" outlineLevel="0" collapsed="false">
      <c r="A119" s="24" t="s">
        <v>233</v>
      </c>
      <c r="B119" s="0" t="n">
        <v>0</v>
      </c>
      <c r="C119" s="0" t="n">
        <v>0</v>
      </c>
      <c r="D119" s="0" t="n">
        <v>0</v>
      </c>
      <c r="E119" s="0" t="n">
        <v>2581</v>
      </c>
      <c r="F119" s="0" t="n">
        <v>0</v>
      </c>
      <c r="G119" s="0" t="n">
        <v>2581</v>
      </c>
    </row>
    <row r="120" customFormat="false" ht="12.75" hidden="false" customHeight="false" outlineLevel="0" collapsed="false">
      <c r="A120" s="24" t="s">
        <v>234</v>
      </c>
      <c r="B120" s="0" t="n">
        <v>0</v>
      </c>
      <c r="C120" s="0" t="n">
        <v>0</v>
      </c>
      <c r="D120" s="0" t="n">
        <v>0</v>
      </c>
      <c r="E120" s="0" t="n">
        <v>1374</v>
      </c>
      <c r="F120" s="0" t="n">
        <v>0</v>
      </c>
      <c r="G120" s="0" t="n">
        <v>1419</v>
      </c>
    </row>
    <row r="121" customFormat="false" ht="12.75" hidden="false" customHeight="false" outlineLevel="0" collapsed="false">
      <c r="A121" s="24" t="s">
        <v>235</v>
      </c>
      <c r="B121" s="0" t="n">
        <v>0</v>
      </c>
      <c r="C121" s="0" t="n">
        <v>0</v>
      </c>
      <c r="D121" s="0" t="n">
        <v>0</v>
      </c>
      <c r="E121" s="0" t="n">
        <v>165</v>
      </c>
      <c r="F121" s="0" t="n">
        <v>0</v>
      </c>
      <c r="G121" s="0" t="n">
        <v>165</v>
      </c>
    </row>
    <row r="122" customFormat="false" ht="12.75" hidden="false" customHeight="false" outlineLevel="0" collapsed="false">
      <c r="A122" s="24" t="s">
        <v>236</v>
      </c>
      <c r="B122" s="0" t="n">
        <v>0</v>
      </c>
      <c r="C122" s="0" t="n">
        <v>0</v>
      </c>
      <c r="D122" s="0" t="n">
        <v>368</v>
      </c>
      <c r="E122" s="0" t="n">
        <v>368</v>
      </c>
      <c r="F122" s="0" t="n">
        <v>369</v>
      </c>
      <c r="G122" s="0" t="n">
        <v>368</v>
      </c>
    </row>
    <row r="123" customFormat="false" ht="12.75" hidden="false" customHeight="false" outlineLevel="0" collapsed="false">
      <c r="A123" s="24" t="s">
        <v>237</v>
      </c>
      <c r="B123" s="0" t="n">
        <v>0</v>
      </c>
      <c r="C123" s="0" t="n">
        <v>0</v>
      </c>
      <c r="D123" s="0" t="n">
        <v>1348</v>
      </c>
      <c r="E123" s="0" t="n">
        <v>1348</v>
      </c>
      <c r="F123" s="0" t="n">
        <v>1348</v>
      </c>
      <c r="G123" s="0" t="n">
        <v>1347</v>
      </c>
    </row>
    <row r="124" customFormat="false" ht="12.75" hidden="false" customHeight="false" outlineLevel="0" collapsed="false">
      <c r="A124" s="24" t="s">
        <v>238</v>
      </c>
      <c r="B124" s="0" t="n">
        <v>0</v>
      </c>
      <c r="C124" s="0" t="n">
        <v>0</v>
      </c>
      <c r="D124" s="0" t="n">
        <v>1676</v>
      </c>
      <c r="E124" s="0" t="n">
        <v>1679</v>
      </c>
      <c r="F124" s="0" t="n">
        <v>1676</v>
      </c>
      <c r="G124" s="0" t="n">
        <v>1677</v>
      </c>
    </row>
    <row r="125" customFormat="false" ht="12.75" hidden="false" customHeight="false" outlineLevel="0" collapsed="false">
      <c r="A125" s="24" t="s">
        <v>239</v>
      </c>
      <c r="B125" s="0" t="n">
        <v>0</v>
      </c>
      <c r="C125" s="0" t="n">
        <v>0</v>
      </c>
      <c r="D125" s="0" t="n">
        <v>2092</v>
      </c>
      <c r="E125" s="0" t="n">
        <v>2092</v>
      </c>
      <c r="F125" s="0" t="n">
        <v>2090</v>
      </c>
      <c r="G125" s="0" t="n">
        <v>2090</v>
      </c>
    </row>
    <row r="126" customFormat="false" ht="12.75" hidden="false" customHeight="false" outlineLevel="0" collapsed="false">
      <c r="A126" s="24" t="s">
        <v>240</v>
      </c>
      <c r="B126" s="0" t="n">
        <v>0</v>
      </c>
      <c r="C126" s="0" t="n">
        <v>0</v>
      </c>
      <c r="D126" s="0" t="n">
        <v>1676</v>
      </c>
      <c r="E126" s="0" t="n">
        <v>1676</v>
      </c>
      <c r="F126" s="0" t="n">
        <v>1677</v>
      </c>
      <c r="G126" s="0" t="n">
        <v>1677</v>
      </c>
    </row>
    <row r="127" customFormat="false" ht="12.75" hidden="false" customHeight="false" outlineLevel="0" collapsed="false">
      <c r="A127" s="24" t="s">
        <v>241</v>
      </c>
      <c r="B127" s="0" t="n">
        <v>0</v>
      </c>
      <c r="C127" s="0" t="n">
        <v>0</v>
      </c>
      <c r="D127" s="0" t="n">
        <v>1746</v>
      </c>
      <c r="E127" s="0" t="n">
        <v>1746</v>
      </c>
      <c r="F127" s="0" t="n">
        <v>1746</v>
      </c>
      <c r="G127" s="0" t="n">
        <v>1746</v>
      </c>
    </row>
    <row r="128" customFormat="false" ht="12.75" hidden="false" customHeight="false" outlineLevel="0" collapsed="false">
      <c r="A128" s="24" t="s">
        <v>242</v>
      </c>
      <c r="B128" s="0" t="n">
        <v>0</v>
      </c>
      <c r="C128" s="0" t="n">
        <v>0</v>
      </c>
      <c r="D128" s="0" t="n">
        <v>2760</v>
      </c>
      <c r="E128" s="0" t="n">
        <v>2758</v>
      </c>
      <c r="F128" s="0" t="n">
        <v>2761</v>
      </c>
      <c r="G128" s="0" t="n">
        <v>2759</v>
      </c>
    </row>
    <row r="129" customFormat="false" ht="12.75" hidden="false" customHeight="false" outlineLevel="0" collapsed="false">
      <c r="A129" s="24" t="s">
        <v>243</v>
      </c>
      <c r="B129" s="0" t="n">
        <v>1586</v>
      </c>
      <c r="C129" s="0" t="n">
        <v>1586</v>
      </c>
      <c r="D129" s="0" t="n">
        <v>0</v>
      </c>
      <c r="E129" s="0" t="n">
        <v>0</v>
      </c>
      <c r="F129" s="0" t="n">
        <v>0</v>
      </c>
      <c r="G129" s="0" t="n">
        <v>0</v>
      </c>
    </row>
    <row r="130" customFormat="false" ht="12.75" hidden="false" customHeight="false" outlineLevel="0" collapsed="false">
      <c r="A130" s="24" t="s">
        <v>244</v>
      </c>
      <c r="B130" s="0" t="n">
        <v>2304</v>
      </c>
      <c r="C130" s="0" t="n">
        <v>2304</v>
      </c>
      <c r="D130" s="0" t="n">
        <v>0</v>
      </c>
      <c r="E130" s="0" t="n">
        <v>0</v>
      </c>
      <c r="F130" s="0" t="n">
        <v>0</v>
      </c>
      <c r="G130" s="0" t="n">
        <v>0</v>
      </c>
    </row>
    <row r="131" customFormat="false" ht="12.75" hidden="false" customHeight="false" outlineLevel="0" collapsed="false">
      <c r="A131" s="24" t="s">
        <v>245</v>
      </c>
      <c r="B131" s="0" t="n">
        <v>1741</v>
      </c>
      <c r="C131" s="0" t="n">
        <v>1740</v>
      </c>
      <c r="D131" s="0" t="n">
        <v>0</v>
      </c>
      <c r="E131" s="0" t="n">
        <v>0</v>
      </c>
      <c r="F131" s="0" t="n">
        <v>0</v>
      </c>
      <c r="G131" s="0" t="n">
        <v>0</v>
      </c>
    </row>
    <row r="132" customFormat="false" ht="12.75" hidden="false" customHeight="false" outlineLevel="0" collapsed="false">
      <c r="A132" s="24" t="s">
        <v>246</v>
      </c>
      <c r="B132" s="0" t="n">
        <v>0</v>
      </c>
      <c r="C132" s="0" t="n">
        <v>1700</v>
      </c>
      <c r="D132" s="0" t="n">
        <v>0</v>
      </c>
      <c r="E132" s="0" t="n">
        <v>0</v>
      </c>
      <c r="F132" s="0" t="n">
        <v>0</v>
      </c>
      <c r="G132" s="0" t="n">
        <v>0</v>
      </c>
    </row>
    <row r="133" customFormat="false" ht="12.75" hidden="false" customHeight="false" outlineLevel="0" collapsed="false">
      <c r="A133" s="24" t="s">
        <v>247</v>
      </c>
      <c r="B133" s="0" t="n">
        <v>1592</v>
      </c>
      <c r="C133" s="0" t="n">
        <v>0</v>
      </c>
      <c r="D133" s="0" t="n">
        <v>0</v>
      </c>
      <c r="E133" s="0" t="n">
        <v>0</v>
      </c>
      <c r="F133" s="0" t="n">
        <v>0</v>
      </c>
      <c r="G133" s="0" t="n">
        <v>0</v>
      </c>
    </row>
    <row r="134" customFormat="false" ht="12.75" hidden="false" customHeight="false" outlineLevel="0" collapsed="false">
      <c r="A134" s="24" t="s">
        <v>248</v>
      </c>
      <c r="B134" s="0" t="n">
        <v>2298</v>
      </c>
      <c r="C134" s="0" t="n">
        <v>2273</v>
      </c>
      <c r="D134" s="0" t="n">
        <v>22</v>
      </c>
      <c r="E134" s="0" t="n">
        <v>32</v>
      </c>
      <c r="F134" s="0" t="n">
        <v>23</v>
      </c>
      <c r="G134" s="0" t="n">
        <v>33</v>
      </c>
    </row>
    <row r="135" customFormat="false" ht="12.75" hidden="false" customHeight="false" outlineLevel="0" collapsed="false">
      <c r="A135" s="24" t="s">
        <v>249</v>
      </c>
      <c r="B135" s="0" t="n">
        <v>2082</v>
      </c>
      <c r="C135" s="0" t="n">
        <v>0</v>
      </c>
      <c r="D135" s="0" t="n">
        <v>0</v>
      </c>
      <c r="E135" s="0" t="n">
        <v>0</v>
      </c>
      <c r="F135" s="0" t="n">
        <v>0</v>
      </c>
      <c r="G135" s="0" t="n">
        <v>0</v>
      </c>
    </row>
    <row r="136" customFormat="false" ht="12.75" hidden="false" customHeight="false" outlineLevel="0" collapsed="false">
      <c r="A136" s="24" t="s">
        <v>250</v>
      </c>
      <c r="B136" s="0" t="n">
        <v>0</v>
      </c>
      <c r="C136" s="0" t="n">
        <v>583</v>
      </c>
      <c r="D136" s="0" t="n">
        <v>0</v>
      </c>
      <c r="E136" s="0" t="n">
        <v>0</v>
      </c>
      <c r="F136" s="0" t="n">
        <v>30</v>
      </c>
      <c r="G136" s="0" t="n">
        <v>0</v>
      </c>
    </row>
    <row r="137" customFormat="false" ht="12.75" hidden="false" customHeight="false" outlineLevel="0" collapsed="false">
      <c r="A137" s="24" t="s">
        <v>251</v>
      </c>
      <c r="B137" s="0" t="n">
        <v>1080</v>
      </c>
      <c r="C137" s="0" t="n">
        <v>0</v>
      </c>
      <c r="D137" s="0" t="n">
        <v>0</v>
      </c>
      <c r="E137" s="0" t="n">
        <v>0</v>
      </c>
      <c r="F137" s="0" t="n">
        <v>0</v>
      </c>
      <c r="G137" s="0" t="n">
        <v>0</v>
      </c>
    </row>
    <row r="138" customFormat="false" ht="12.75" hidden="false" customHeight="false" outlineLevel="0" collapsed="false">
      <c r="A138" s="24" t="s">
        <v>252</v>
      </c>
      <c r="B138" s="0" t="n">
        <v>1822</v>
      </c>
      <c r="C138" s="0" t="n">
        <v>0</v>
      </c>
      <c r="D138" s="0" t="n">
        <v>0</v>
      </c>
      <c r="E138" s="0" t="n">
        <v>0</v>
      </c>
      <c r="F138" s="0" t="n">
        <v>0</v>
      </c>
      <c r="G138" s="0" t="n">
        <v>0</v>
      </c>
    </row>
    <row r="139" customFormat="false" ht="12.75" hidden="false" customHeight="false" outlineLevel="0" collapsed="false">
      <c r="A139" s="24" t="s">
        <v>253</v>
      </c>
      <c r="B139" s="0" t="n">
        <v>985</v>
      </c>
      <c r="C139" s="0" t="n">
        <v>0</v>
      </c>
      <c r="D139" s="0" t="n">
        <v>15</v>
      </c>
      <c r="E139" s="0" t="n">
        <v>378</v>
      </c>
      <c r="F139" s="0" t="n">
        <v>0</v>
      </c>
      <c r="G139" s="0" t="n">
        <v>0</v>
      </c>
    </row>
    <row r="140" customFormat="false" ht="12.75" hidden="false" customHeight="false" outlineLevel="0" collapsed="false">
      <c r="A140" s="24" t="s">
        <v>254</v>
      </c>
      <c r="B140" s="0" t="n">
        <v>344</v>
      </c>
      <c r="C140" s="0" t="n">
        <v>340</v>
      </c>
      <c r="D140" s="0" t="n">
        <v>114</v>
      </c>
      <c r="E140" s="0" t="n">
        <v>36</v>
      </c>
      <c r="F140" s="0" t="n">
        <v>116</v>
      </c>
      <c r="G140" s="0" t="n">
        <v>37</v>
      </c>
    </row>
    <row r="141" customFormat="false" ht="12.75" hidden="false" customHeight="false" outlineLevel="0" collapsed="false">
      <c r="A141" s="24" t="s">
        <v>255</v>
      </c>
      <c r="B141" s="0" t="n">
        <v>154</v>
      </c>
      <c r="C141" s="0" t="n">
        <v>0</v>
      </c>
      <c r="D141" s="0" t="n">
        <v>55</v>
      </c>
      <c r="E141" s="0" t="n">
        <v>0</v>
      </c>
      <c r="F141" s="0" t="n">
        <v>0</v>
      </c>
      <c r="G141" s="0" t="n">
        <v>0</v>
      </c>
    </row>
    <row r="142" customFormat="false" ht="12.75" hidden="false" customHeight="false" outlineLevel="0" collapsed="false">
      <c r="A142" s="24" t="s">
        <v>256</v>
      </c>
      <c r="B142" s="0" t="n">
        <v>1015</v>
      </c>
      <c r="C142" s="0" t="n">
        <v>0</v>
      </c>
      <c r="D142" s="0" t="n">
        <v>0</v>
      </c>
      <c r="E142" s="0" t="n">
        <v>0</v>
      </c>
      <c r="F142" s="0" t="n">
        <v>0</v>
      </c>
      <c r="G142" s="0" t="n">
        <v>0</v>
      </c>
    </row>
    <row r="143" customFormat="false" ht="12.75" hidden="false" customHeight="false" outlineLevel="0" collapsed="false">
      <c r="A143" s="24" t="s">
        <v>257</v>
      </c>
      <c r="B143" s="0" t="n">
        <v>1334</v>
      </c>
      <c r="C143" s="0" t="n">
        <v>0</v>
      </c>
      <c r="D143" s="0" t="n">
        <v>0</v>
      </c>
      <c r="E143" s="0" t="n">
        <v>0</v>
      </c>
      <c r="F143" s="0" t="n">
        <v>0</v>
      </c>
      <c r="G143" s="0" t="n">
        <v>0</v>
      </c>
    </row>
    <row r="144" customFormat="false" ht="12.75" hidden="false" customHeight="false" outlineLevel="0" collapsed="false">
      <c r="A144" s="24" t="s">
        <v>258</v>
      </c>
      <c r="B144" s="0" t="n">
        <v>1836</v>
      </c>
      <c r="C144" s="0" t="n">
        <v>0</v>
      </c>
      <c r="D144" s="0" t="n">
        <v>0</v>
      </c>
      <c r="E144" s="0" t="n">
        <v>0</v>
      </c>
      <c r="F144" s="0" t="n">
        <v>0</v>
      </c>
      <c r="G144" s="0" t="n">
        <v>0</v>
      </c>
    </row>
    <row r="145" customFormat="false" ht="12.75" hidden="false" customHeight="false" outlineLevel="0" collapsed="false">
      <c r="A145" s="24" t="s">
        <v>259</v>
      </c>
      <c r="B145" s="0" t="n">
        <v>1329</v>
      </c>
      <c r="C145" s="0" t="n">
        <v>0</v>
      </c>
      <c r="D145" s="0" t="n">
        <v>0</v>
      </c>
      <c r="E145" s="0" t="n">
        <v>0</v>
      </c>
      <c r="F145" s="0" t="n">
        <v>0</v>
      </c>
      <c r="G145" s="0" t="n">
        <v>0</v>
      </c>
    </row>
    <row r="146" customFormat="false" ht="12.75" hidden="false" customHeight="false" outlineLevel="0" collapsed="false">
      <c r="A146" s="24" t="s">
        <v>260</v>
      </c>
      <c r="B146" s="0" t="n">
        <v>1967</v>
      </c>
      <c r="C146" s="0" t="n">
        <v>1967</v>
      </c>
      <c r="D146" s="0" t="n">
        <v>0</v>
      </c>
      <c r="E146" s="0" t="n">
        <v>0</v>
      </c>
      <c r="F146" s="0" t="n">
        <v>0</v>
      </c>
      <c r="G146" s="0" t="n">
        <v>0</v>
      </c>
    </row>
    <row r="147" customFormat="false" ht="12.75" hidden="false" customHeight="false" outlineLevel="0" collapsed="false">
      <c r="A147" s="24" t="s">
        <v>261</v>
      </c>
      <c r="B147" s="0" t="n">
        <v>2239</v>
      </c>
      <c r="C147" s="0" t="n">
        <v>2235</v>
      </c>
      <c r="D147" s="0" t="n">
        <v>0</v>
      </c>
      <c r="E147" s="0" t="n">
        <v>0</v>
      </c>
      <c r="F147" s="0" t="n">
        <v>0</v>
      </c>
      <c r="G147" s="0" t="n">
        <v>0</v>
      </c>
    </row>
    <row r="148" customFormat="false" ht="12.75" hidden="false" customHeight="false" outlineLevel="0" collapsed="false">
      <c r="A148" s="24" t="s">
        <v>262</v>
      </c>
      <c r="B148" s="0" t="n">
        <v>1675</v>
      </c>
      <c r="C148" s="0" t="n">
        <v>1665</v>
      </c>
      <c r="D148" s="0" t="n">
        <v>0</v>
      </c>
      <c r="E148" s="0" t="n">
        <v>0</v>
      </c>
      <c r="F148" s="0" t="n">
        <v>0</v>
      </c>
      <c r="G148" s="0" t="n">
        <v>0</v>
      </c>
    </row>
    <row r="149" customFormat="false" ht="12.75" hidden="false" customHeight="false" outlineLevel="0" collapsed="false">
      <c r="A149" s="24" t="s">
        <v>263</v>
      </c>
      <c r="B149" s="0" t="n">
        <v>2025</v>
      </c>
      <c r="C149" s="0" t="n">
        <v>2024</v>
      </c>
      <c r="D149" s="0" t="n">
        <v>0</v>
      </c>
      <c r="E149" s="0" t="n">
        <v>0</v>
      </c>
      <c r="F149" s="0" t="n">
        <v>0</v>
      </c>
      <c r="G149" s="0" t="n">
        <v>0</v>
      </c>
    </row>
    <row r="150" customFormat="false" ht="12.75" hidden="false" customHeight="false" outlineLevel="0" collapsed="false">
      <c r="A150" s="24" t="s">
        <v>264</v>
      </c>
      <c r="B150" s="0" t="n">
        <v>1727</v>
      </c>
      <c r="C150" s="0" t="n">
        <v>1727</v>
      </c>
      <c r="D150" s="0" t="n">
        <v>0</v>
      </c>
      <c r="E150" s="0" t="n">
        <v>0</v>
      </c>
      <c r="F150" s="0" t="n">
        <v>0</v>
      </c>
      <c r="G150" s="0" t="n">
        <v>0</v>
      </c>
    </row>
    <row r="151" customFormat="false" ht="12.75" hidden="false" customHeight="false" outlineLevel="0" collapsed="false">
      <c r="A151" s="24" t="s">
        <v>265</v>
      </c>
      <c r="B151" s="0" t="n">
        <v>2057</v>
      </c>
      <c r="C151" s="0" t="n">
        <v>2058</v>
      </c>
      <c r="D151" s="0" t="n">
        <v>0</v>
      </c>
      <c r="E151" s="0" t="n">
        <v>0</v>
      </c>
      <c r="F151" s="0" t="n">
        <v>0</v>
      </c>
      <c r="G151" s="0" t="n">
        <v>0</v>
      </c>
    </row>
    <row r="152" customFormat="false" ht="12.75" hidden="false" customHeight="false" outlineLevel="0" collapsed="false">
      <c r="A152" s="24" t="s">
        <v>266</v>
      </c>
      <c r="B152" s="0" t="n">
        <v>1671</v>
      </c>
      <c r="C152" s="0" t="n">
        <v>1593</v>
      </c>
      <c r="D152" s="0" t="n">
        <v>0</v>
      </c>
      <c r="E152" s="0" t="n">
        <v>0</v>
      </c>
      <c r="F152" s="0" t="n">
        <v>0</v>
      </c>
      <c r="G152" s="0" t="n">
        <v>0</v>
      </c>
    </row>
    <row r="153" customFormat="false" ht="12.75" hidden="false" customHeight="false" outlineLevel="0" collapsed="false">
      <c r="A153" s="24" t="s">
        <v>267</v>
      </c>
      <c r="B153" s="0" t="n">
        <v>1085</v>
      </c>
      <c r="C153" s="0" t="n">
        <v>1082</v>
      </c>
      <c r="D153" s="0" t="n">
        <v>36</v>
      </c>
      <c r="E153" s="0" t="n">
        <v>0</v>
      </c>
      <c r="F153" s="0" t="n">
        <v>36</v>
      </c>
      <c r="G153" s="0" t="n">
        <v>0</v>
      </c>
    </row>
    <row r="154" customFormat="false" ht="12.75" hidden="false" customHeight="false" outlineLevel="0" collapsed="false">
      <c r="A154" s="24" t="s">
        <v>268</v>
      </c>
      <c r="B154" s="0" t="n">
        <v>634</v>
      </c>
      <c r="C154" s="0" t="n">
        <v>634</v>
      </c>
      <c r="D154" s="0" t="n">
        <v>641</v>
      </c>
      <c r="E154" s="0" t="n">
        <v>577</v>
      </c>
      <c r="F154" s="0" t="n">
        <v>662</v>
      </c>
      <c r="G154" s="0" t="n">
        <v>557</v>
      </c>
    </row>
    <row r="155" customFormat="false" ht="12.75" hidden="false" customHeight="false" outlineLevel="0" collapsed="false">
      <c r="A155" s="24" t="s">
        <v>269</v>
      </c>
      <c r="B155" s="0" t="n">
        <v>0</v>
      </c>
      <c r="C155" s="0" t="n">
        <v>1209</v>
      </c>
      <c r="D155" s="0" t="n">
        <v>0</v>
      </c>
      <c r="E155" s="0" t="n">
        <v>0</v>
      </c>
      <c r="F155" s="0" t="n">
        <v>0</v>
      </c>
      <c r="G155" s="0" t="n">
        <v>0</v>
      </c>
    </row>
    <row r="156" customFormat="false" ht="12.75" hidden="false" customHeight="false" outlineLevel="0" collapsed="false">
      <c r="A156" s="24" t="s">
        <v>270</v>
      </c>
      <c r="B156" s="0" t="n">
        <v>2359</v>
      </c>
      <c r="C156" s="0" t="n">
        <v>2359</v>
      </c>
      <c r="D156" s="0" t="n">
        <v>0</v>
      </c>
      <c r="E156" s="0" t="n">
        <v>0</v>
      </c>
      <c r="F156" s="0" t="n">
        <v>0</v>
      </c>
      <c r="G156" s="0" t="n">
        <v>0</v>
      </c>
    </row>
    <row r="157" customFormat="false" ht="12.75" hidden="false" customHeight="false" outlineLevel="0" collapsed="false">
      <c r="A157" s="24" t="s">
        <v>271</v>
      </c>
      <c r="B157" s="0" t="n">
        <v>0</v>
      </c>
      <c r="C157" s="0" t="n">
        <v>1925</v>
      </c>
      <c r="D157" s="0" t="n">
        <v>0</v>
      </c>
      <c r="E157" s="0" t="n">
        <v>0</v>
      </c>
      <c r="F157" s="0" t="n">
        <v>0</v>
      </c>
      <c r="G157" s="0" t="n">
        <v>0</v>
      </c>
    </row>
    <row r="158" customFormat="false" ht="12.75" hidden="false" customHeight="false" outlineLevel="0" collapsed="false">
      <c r="A158" s="24" t="s">
        <v>272</v>
      </c>
      <c r="B158" s="0" t="n">
        <v>2201</v>
      </c>
      <c r="C158" s="0" t="n">
        <v>0</v>
      </c>
      <c r="D158" s="0" t="n">
        <v>0</v>
      </c>
      <c r="E158" s="0" t="n">
        <v>0</v>
      </c>
      <c r="F158" s="0" t="n">
        <v>0</v>
      </c>
      <c r="G158" s="0" t="n">
        <v>0</v>
      </c>
    </row>
    <row r="159" customFormat="false" ht="12.75" hidden="false" customHeight="false" outlineLevel="0" collapsed="false">
      <c r="A159" s="24" t="s">
        <v>273</v>
      </c>
      <c r="B159" s="0" t="n">
        <v>0</v>
      </c>
      <c r="C159" s="0" t="n">
        <v>1905</v>
      </c>
      <c r="D159" s="0" t="n">
        <v>0</v>
      </c>
      <c r="E159" s="0" t="n">
        <v>0</v>
      </c>
      <c r="F159" s="0" t="n">
        <v>27</v>
      </c>
      <c r="G159" s="0" t="n">
        <v>27</v>
      </c>
    </row>
    <row r="160" customFormat="false" ht="12.75" hidden="false" customHeight="false" outlineLevel="0" collapsed="false">
      <c r="A160" s="24" t="s">
        <v>274</v>
      </c>
      <c r="B160" s="0" t="n">
        <v>2465</v>
      </c>
      <c r="C160" s="0" t="n">
        <v>0</v>
      </c>
      <c r="D160" s="0" t="n">
        <v>26</v>
      </c>
      <c r="E160" s="0" t="n">
        <v>0</v>
      </c>
      <c r="F160" s="0" t="n">
        <v>0</v>
      </c>
      <c r="G160" s="0" t="n">
        <v>0</v>
      </c>
    </row>
    <row r="161" customFormat="false" ht="12.75" hidden="false" customHeight="false" outlineLevel="0" collapsed="false">
      <c r="A161" s="24" t="s">
        <v>275</v>
      </c>
      <c r="B161" s="0" t="n">
        <v>0</v>
      </c>
      <c r="C161" s="0" t="n">
        <v>1360</v>
      </c>
      <c r="D161" s="0" t="n">
        <v>0</v>
      </c>
      <c r="E161" s="0" t="n">
        <v>0</v>
      </c>
      <c r="F161" s="0" t="n">
        <v>0</v>
      </c>
      <c r="G161" s="0" t="n">
        <v>0</v>
      </c>
    </row>
    <row r="162" customFormat="false" ht="12.75" hidden="false" customHeight="false" outlineLevel="0" collapsed="false">
      <c r="A162" s="24" t="s">
        <v>276</v>
      </c>
      <c r="B162" s="0" t="n">
        <v>0</v>
      </c>
      <c r="C162" s="0" t="n">
        <v>1116</v>
      </c>
      <c r="D162" s="0" t="n">
        <v>0</v>
      </c>
      <c r="E162" s="0" t="n">
        <v>0</v>
      </c>
      <c r="F162" s="0" t="n">
        <v>0</v>
      </c>
      <c r="G162" s="0" t="n">
        <v>0</v>
      </c>
    </row>
    <row r="163" customFormat="false" ht="12.75" hidden="false" customHeight="false" outlineLevel="0" collapsed="false">
      <c r="A163" s="24" t="s">
        <v>277</v>
      </c>
      <c r="B163" s="0" t="n">
        <v>1256</v>
      </c>
      <c r="C163" s="0" t="n">
        <v>1256</v>
      </c>
      <c r="D163" s="0" t="n">
        <v>0</v>
      </c>
      <c r="E163" s="0" t="n">
        <v>0</v>
      </c>
      <c r="F163" s="0" t="n">
        <v>0</v>
      </c>
      <c r="G163" s="0" t="n">
        <v>0</v>
      </c>
    </row>
    <row r="164" customFormat="false" ht="12.75" hidden="false" customHeight="false" outlineLevel="0" collapsed="false">
      <c r="A164" s="24" t="s">
        <v>278</v>
      </c>
      <c r="B164" s="0" t="n">
        <v>0</v>
      </c>
      <c r="C164" s="0" t="n">
        <v>1673</v>
      </c>
      <c r="D164" s="0" t="n">
        <v>0</v>
      </c>
      <c r="E164" s="0" t="n">
        <v>0</v>
      </c>
      <c r="F164" s="0" t="n">
        <v>0</v>
      </c>
      <c r="G164" s="0" t="n">
        <v>0</v>
      </c>
    </row>
    <row r="165" customFormat="false" ht="12.75" hidden="false" customHeight="false" outlineLevel="0" collapsed="false">
      <c r="A165" s="24" t="s">
        <v>279</v>
      </c>
      <c r="B165" s="0" t="n">
        <v>0</v>
      </c>
      <c r="C165" s="0" t="n">
        <v>1344</v>
      </c>
      <c r="D165" s="0" t="n">
        <v>0</v>
      </c>
      <c r="E165" s="0" t="n">
        <v>0</v>
      </c>
      <c r="F165" s="0" t="n">
        <v>0</v>
      </c>
      <c r="G165" s="0" t="n">
        <v>0</v>
      </c>
    </row>
    <row r="166" customFormat="false" ht="12.75" hidden="false" customHeight="false" outlineLevel="0" collapsed="false">
      <c r="A166" s="24" t="s">
        <v>280</v>
      </c>
      <c r="B166" s="0" t="n">
        <v>0</v>
      </c>
      <c r="C166" s="0" t="n">
        <v>1563</v>
      </c>
      <c r="D166" s="0" t="n">
        <v>0</v>
      </c>
      <c r="E166" s="0" t="n">
        <v>0</v>
      </c>
      <c r="F166" s="0" t="n">
        <v>0</v>
      </c>
      <c r="G166" s="0" t="n">
        <v>0</v>
      </c>
    </row>
    <row r="167" customFormat="false" ht="12.75" hidden="false" customHeight="false" outlineLevel="0" collapsed="false">
      <c r="A167" s="24" t="s">
        <v>281</v>
      </c>
      <c r="B167" s="0" t="n">
        <v>2388</v>
      </c>
      <c r="C167" s="0" t="n">
        <v>2577</v>
      </c>
      <c r="D167" s="0" t="n">
        <v>36</v>
      </c>
      <c r="E167" s="0" t="n">
        <v>21</v>
      </c>
      <c r="F167" s="0" t="n">
        <v>59</v>
      </c>
      <c r="G167" s="0" t="n">
        <v>0</v>
      </c>
    </row>
    <row r="168" customFormat="false" ht="12.75" hidden="false" customHeight="false" outlineLevel="0" collapsed="false">
      <c r="A168" s="24" t="s">
        <v>282</v>
      </c>
      <c r="B168" s="0" t="n">
        <v>2329</v>
      </c>
      <c r="C168" s="0" t="n">
        <v>0</v>
      </c>
      <c r="D168" s="0" t="n">
        <v>0</v>
      </c>
      <c r="E168" s="0" t="n">
        <v>0</v>
      </c>
      <c r="F168" s="0" t="n">
        <v>0</v>
      </c>
      <c r="G168" s="0" t="n">
        <v>0</v>
      </c>
    </row>
    <row r="169" customFormat="false" ht="12.75" hidden="false" customHeight="false" outlineLevel="0" collapsed="false">
      <c r="A169" s="24" t="s">
        <v>283</v>
      </c>
      <c r="B169" s="0" t="n">
        <v>1924</v>
      </c>
      <c r="C169" s="0" t="n">
        <v>1815</v>
      </c>
      <c r="D169" s="0" t="n">
        <v>23</v>
      </c>
      <c r="E169" s="0" t="n">
        <v>22</v>
      </c>
      <c r="F169" s="0" t="n">
        <v>21</v>
      </c>
      <c r="G169" s="0" t="n">
        <v>0</v>
      </c>
    </row>
    <row r="170" customFormat="false" ht="12.75" hidden="false" customHeight="false" outlineLevel="0" collapsed="false">
      <c r="A170" s="24" t="s">
        <v>284</v>
      </c>
      <c r="B170" s="0" t="n">
        <v>2492</v>
      </c>
      <c r="C170" s="0" t="n">
        <v>2562</v>
      </c>
      <c r="D170" s="0" t="n">
        <v>0</v>
      </c>
      <c r="E170" s="0" t="n">
        <v>0</v>
      </c>
      <c r="F170" s="0" t="n">
        <v>0</v>
      </c>
      <c r="G170" s="0" t="n">
        <v>0</v>
      </c>
    </row>
    <row r="171" customFormat="false" ht="12.75" hidden="false" customHeight="false" outlineLevel="0" collapsed="false">
      <c r="A171" s="24" t="s">
        <v>285</v>
      </c>
      <c r="B171" s="0" t="n">
        <v>2118</v>
      </c>
      <c r="C171" s="0" t="n">
        <v>2118</v>
      </c>
      <c r="D171" s="0" t="n">
        <v>51</v>
      </c>
      <c r="E171" s="0" t="n">
        <v>0</v>
      </c>
      <c r="F171" s="0" t="n">
        <v>53</v>
      </c>
      <c r="G171" s="0" t="n">
        <v>0</v>
      </c>
    </row>
    <row r="172" customFormat="false" ht="12.75" hidden="false" customHeight="false" outlineLevel="0" collapsed="false">
      <c r="A172" s="24" t="s">
        <v>286</v>
      </c>
      <c r="B172" s="0" t="n">
        <v>1807</v>
      </c>
      <c r="C172" s="0" t="n">
        <v>1934</v>
      </c>
      <c r="D172" s="0" t="n">
        <v>0</v>
      </c>
      <c r="E172" s="0" t="n">
        <v>0</v>
      </c>
      <c r="F172" s="0" t="n">
        <v>0</v>
      </c>
      <c r="G172" s="0" t="n">
        <v>0</v>
      </c>
    </row>
    <row r="173" customFormat="false" ht="12.75" hidden="false" customHeight="false" outlineLevel="0" collapsed="false">
      <c r="A173" s="24" t="s">
        <v>287</v>
      </c>
      <c r="B173" s="0" t="n">
        <v>1543</v>
      </c>
      <c r="C173" s="0" t="n">
        <v>1543</v>
      </c>
      <c r="D173" s="0" t="n">
        <v>0</v>
      </c>
      <c r="E173" s="0" t="n">
        <v>0</v>
      </c>
      <c r="F173" s="0" t="n">
        <v>0</v>
      </c>
      <c r="G173" s="0" t="n">
        <v>0</v>
      </c>
    </row>
    <row r="174" customFormat="false" ht="12.75" hidden="false" customHeight="false" outlineLevel="0" collapsed="false">
      <c r="A174" s="24" t="s">
        <v>288</v>
      </c>
      <c r="B174" s="0" t="n">
        <v>2588</v>
      </c>
      <c r="C174" s="0" t="n">
        <v>2587</v>
      </c>
      <c r="D174" s="0" t="n">
        <v>49</v>
      </c>
      <c r="E174" s="0" t="n">
        <v>0</v>
      </c>
      <c r="F174" s="0" t="n">
        <v>50</v>
      </c>
      <c r="G174" s="0" t="n">
        <v>0</v>
      </c>
    </row>
    <row r="175" customFormat="false" ht="12.75" hidden="false" customHeight="false" outlineLevel="0" collapsed="false">
      <c r="A175" s="24" t="s">
        <v>289</v>
      </c>
      <c r="B175" s="0" t="n">
        <v>972</v>
      </c>
      <c r="C175" s="0" t="n">
        <v>972</v>
      </c>
      <c r="D175" s="0" t="n">
        <v>0</v>
      </c>
      <c r="E175" s="0" t="n">
        <v>0</v>
      </c>
      <c r="F175" s="0" t="n">
        <v>0</v>
      </c>
      <c r="G175" s="0" t="n">
        <v>0</v>
      </c>
    </row>
    <row r="176" customFormat="false" ht="12.75" hidden="false" customHeight="false" outlineLevel="0" collapsed="false">
      <c r="A176" s="24" t="s">
        <v>290</v>
      </c>
      <c r="B176" s="0" t="n">
        <v>1831</v>
      </c>
      <c r="C176" s="0" t="n">
        <v>1830</v>
      </c>
      <c r="D176" s="0" t="n">
        <v>0</v>
      </c>
      <c r="E176" s="0" t="n">
        <v>0</v>
      </c>
      <c r="F176" s="0" t="n">
        <v>0</v>
      </c>
      <c r="G176" s="0" t="n">
        <v>0</v>
      </c>
    </row>
    <row r="177" customFormat="false" ht="12.75" hidden="false" customHeight="false" outlineLevel="0" collapsed="false">
      <c r="A177" s="24" t="s">
        <v>291</v>
      </c>
      <c r="B177" s="0" t="n">
        <v>1369</v>
      </c>
      <c r="C177" s="0" t="n">
        <v>1368</v>
      </c>
      <c r="D177" s="0" t="n">
        <v>0</v>
      </c>
      <c r="E177" s="0" t="n">
        <v>0</v>
      </c>
      <c r="F177" s="0" t="n">
        <v>0</v>
      </c>
      <c r="G177" s="0" t="n">
        <v>0</v>
      </c>
    </row>
    <row r="178" customFormat="false" ht="12.75" hidden="false" customHeight="false" outlineLevel="0" collapsed="false">
      <c r="A178" s="24" t="s">
        <v>292</v>
      </c>
      <c r="B178" s="0" t="n">
        <v>1977</v>
      </c>
      <c r="C178" s="0" t="n">
        <v>0</v>
      </c>
      <c r="D178" s="0" t="n">
        <v>19</v>
      </c>
      <c r="E178" s="0" t="n">
        <v>52</v>
      </c>
      <c r="F178" s="0" t="n">
        <v>0</v>
      </c>
      <c r="G178" s="0" t="n">
        <v>0</v>
      </c>
    </row>
    <row r="179" customFormat="false" ht="12.75" hidden="false" customHeight="false" outlineLevel="0" collapsed="false">
      <c r="A179" s="24" t="s">
        <v>293</v>
      </c>
      <c r="B179" s="0" t="n">
        <v>2686</v>
      </c>
      <c r="C179" s="0" t="n">
        <v>2686</v>
      </c>
      <c r="D179" s="0" t="n">
        <v>23</v>
      </c>
      <c r="E179" s="0" t="n">
        <v>0</v>
      </c>
      <c r="F179" s="0" t="n">
        <v>23</v>
      </c>
      <c r="G179" s="0" t="n">
        <v>0</v>
      </c>
    </row>
    <row r="180" customFormat="false" ht="12.75" hidden="false" customHeight="false" outlineLevel="0" collapsed="false">
      <c r="A180" s="24" t="s">
        <v>294</v>
      </c>
      <c r="B180" s="0" t="n">
        <v>1729</v>
      </c>
      <c r="C180" s="0" t="n">
        <v>1699</v>
      </c>
      <c r="D180" s="0" t="n">
        <v>0</v>
      </c>
      <c r="E180" s="0" t="n">
        <v>0</v>
      </c>
      <c r="F180" s="0" t="n">
        <v>0</v>
      </c>
      <c r="G180" s="0" t="n">
        <v>0</v>
      </c>
    </row>
    <row r="181" customFormat="false" ht="12.75" hidden="false" customHeight="false" outlineLevel="0" collapsed="false">
      <c r="A181" s="24" t="s">
        <v>295</v>
      </c>
      <c r="B181" s="0" t="n">
        <v>1498</v>
      </c>
      <c r="C181" s="0" t="n">
        <v>0</v>
      </c>
      <c r="D181" s="0" t="n">
        <v>74</v>
      </c>
      <c r="E181" s="0" t="n">
        <v>65</v>
      </c>
      <c r="F181" s="0" t="n">
        <v>0</v>
      </c>
      <c r="G181" s="0" t="n">
        <v>0</v>
      </c>
    </row>
    <row r="182" customFormat="false" ht="12.75" hidden="false" customHeight="false" outlineLevel="0" collapsed="false">
      <c r="A182" s="24" t="s">
        <v>296</v>
      </c>
      <c r="B182" s="0" t="n">
        <v>1766</v>
      </c>
      <c r="C182" s="0" t="n">
        <v>1765</v>
      </c>
      <c r="D182" s="0" t="n">
        <v>70</v>
      </c>
      <c r="E182" s="0" t="n">
        <v>68</v>
      </c>
      <c r="F182" s="0" t="n">
        <v>73</v>
      </c>
      <c r="G182" s="0" t="n">
        <v>68</v>
      </c>
    </row>
    <row r="183" customFormat="false" ht="12.75" hidden="false" customHeight="false" outlineLevel="0" collapsed="false">
      <c r="A183" s="24" t="s">
        <v>297</v>
      </c>
      <c r="B183" s="0" t="n">
        <v>1406</v>
      </c>
      <c r="C183" s="0" t="n">
        <v>1405</v>
      </c>
      <c r="D183" s="0" t="n">
        <v>0</v>
      </c>
      <c r="E183" s="0" t="n">
        <v>0</v>
      </c>
      <c r="F183" s="0" t="n">
        <v>0</v>
      </c>
      <c r="G183" s="0" t="n">
        <v>0</v>
      </c>
    </row>
    <row r="184" customFormat="false" ht="12.75" hidden="false" customHeight="false" outlineLevel="0" collapsed="false">
      <c r="A184" s="24" t="s">
        <v>298</v>
      </c>
      <c r="B184" s="0" t="n">
        <v>2063</v>
      </c>
      <c r="C184" s="0" t="n">
        <v>2063</v>
      </c>
      <c r="D184" s="0" t="n">
        <v>0</v>
      </c>
      <c r="E184" s="0" t="n">
        <v>0</v>
      </c>
      <c r="F184" s="0" t="n">
        <v>0</v>
      </c>
      <c r="G184" s="0" t="n">
        <v>0</v>
      </c>
    </row>
    <row r="185" customFormat="false" ht="12.75" hidden="false" customHeight="false" outlineLevel="0" collapsed="false">
      <c r="A185" s="24" t="s">
        <v>299</v>
      </c>
      <c r="B185" s="0" t="n">
        <v>1564</v>
      </c>
      <c r="C185" s="0" t="n">
        <v>1562</v>
      </c>
      <c r="D185" s="0" t="n">
        <v>0</v>
      </c>
      <c r="E185" s="0" t="n">
        <v>0</v>
      </c>
      <c r="F185" s="0" t="n">
        <v>0</v>
      </c>
      <c r="G185" s="0" t="n">
        <v>0</v>
      </c>
    </row>
    <row r="186" customFormat="false" ht="12.75" hidden="false" customHeight="false" outlineLevel="0" collapsed="false">
      <c r="A186" s="24" t="s">
        <v>300</v>
      </c>
      <c r="B186" s="0" t="n">
        <v>786</v>
      </c>
      <c r="C186" s="0" t="n">
        <v>787</v>
      </c>
      <c r="D186" s="0" t="n">
        <v>0</v>
      </c>
      <c r="E186" s="0" t="n">
        <v>0</v>
      </c>
      <c r="F186" s="0" t="n">
        <v>0</v>
      </c>
      <c r="G186" s="0" t="n">
        <v>0</v>
      </c>
    </row>
    <row r="187" customFormat="false" ht="12.75" hidden="false" customHeight="false" outlineLevel="0" collapsed="false">
      <c r="A187" s="24" t="s">
        <v>301</v>
      </c>
      <c r="B187" s="0" t="n">
        <v>2137</v>
      </c>
      <c r="C187" s="0" t="n">
        <v>2138</v>
      </c>
      <c r="D187" s="0" t="n">
        <v>52</v>
      </c>
      <c r="E187" s="0" t="n">
        <v>50</v>
      </c>
      <c r="F187" s="0" t="n">
        <v>51</v>
      </c>
      <c r="G187" s="0" t="n">
        <v>50</v>
      </c>
    </row>
    <row r="188" customFormat="false" ht="12.75" hidden="false" customHeight="false" outlineLevel="0" collapsed="false">
      <c r="A188" s="24" t="s">
        <v>302</v>
      </c>
      <c r="B188" s="0" t="n">
        <v>1192</v>
      </c>
      <c r="C188" s="0" t="n">
        <v>1192</v>
      </c>
      <c r="D188" s="0" t="n">
        <v>0</v>
      </c>
      <c r="E188" s="0" t="n">
        <v>0</v>
      </c>
      <c r="F188" s="0" t="n">
        <v>0</v>
      </c>
      <c r="G188" s="0" t="n">
        <v>0</v>
      </c>
    </row>
    <row r="189" customFormat="false" ht="12.75" hidden="false" customHeight="false" outlineLevel="0" collapsed="false">
      <c r="A189" s="24" t="s">
        <v>303</v>
      </c>
      <c r="B189" s="0" t="n">
        <v>1871</v>
      </c>
      <c r="C189" s="0" t="n">
        <v>1871</v>
      </c>
      <c r="D189" s="0" t="n">
        <v>0</v>
      </c>
      <c r="E189" s="0" t="n">
        <v>0</v>
      </c>
      <c r="F189" s="0" t="n">
        <v>0</v>
      </c>
      <c r="G189" s="0" t="n">
        <v>0</v>
      </c>
    </row>
    <row r="190" customFormat="false" ht="12.75" hidden="false" customHeight="false" outlineLevel="0" collapsed="false">
      <c r="A190" s="24" t="s">
        <v>304</v>
      </c>
      <c r="B190" s="0" t="n">
        <v>1037</v>
      </c>
      <c r="C190" s="0" t="n">
        <v>1091</v>
      </c>
      <c r="D190" s="0" t="n">
        <v>0</v>
      </c>
      <c r="E190" s="0" t="n">
        <v>0</v>
      </c>
      <c r="F190" s="0" t="n">
        <v>0</v>
      </c>
      <c r="G190" s="0" t="n">
        <v>0</v>
      </c>
    </row>
    <row r="191" customFormat="false" ht="12.75" hidden="false" customHeight="false" outlineLevel="0" collapsed="false">
      <c r="A191" s="24" t="s">
        <v>305</v>
      </c>
      <c r="B191" s="0" t="n">
        <v>759</v>
      </c>
      <c r="C191" s="0" t="n">
        <v>0</v>
      </c>
      <c r="D191" s="0" t="n">
        <v>0</v>
      </c>
      <c r="E191" s="0" t="n">
        <v>0</v>
      </c>
      <c r="F191" s="0" t="n">
        <v>0</v>
      </c>
      <c r="G191" s="0" t="n">
        <v>0</v>
      </c>
    </row>
    <row r="192" customFormat="false" ht="12.75" hidden="false" customHeight="false" outlineLevel="0" collapsed="false">
      <c r="A192" s="24" t="s">
        <v>306</v>
      </c>
      <c r="B192" s="0" t="n">
        <v>0</v>
      </c>
      <c r="C192" s="0" t="n">
        <v>0</v>
      </c>
      <c r="D192" s="0" t="n">
        <v>236</v>
      </c>
      <c r="E192" s="0" t="n">
        <v>238</v>
      </c>
      <c r="F192" s="0" t="n">
        <v>247</v>
      </c>
      <c r="G192" s="0" t="n">
        <v>248</v>
      </c>
    </row>
    <row r="193" customFormat="false" ht="12.75" hidden="false" customHeight="false" outlineLevel="0" collapsed="false">
      <c r="A193" s="24" t="s">
        <v>307</v>
      </c>
      <c r="B193" s="0" t="n">
        <v>0</v>
      </c>
      <c r="C193" s="0" t="n">
        <v>488</v>
      </c>
      <c r="D193" s="0" t="n">
        <v>0</v>
      </c>
      <c r="E193" s="0" t="n">
        <v>0</v>
      </c>
      <c r="F193" s="0" t="n">
        <v>0</v>
      </c>
      <c r="G193" s="0" t="n">
        <v>0</v>
      </c>
    </row>
    <row r="194" customFormat="false" ht="12.75" hidden="false" customHeight="false" outlineLevel="0" collapsed="false">
      <c r="A194" s="24" t="s">
        <v>308</v>
      </c>
      <c r="B194" s="0" t="n">
        <v>0</v>
      </c>
      <c r="C194" s="0" t="n">
        <v>1127</v>
      </c>
      <c r="D194" s="0" t="n">
        <v>0</v>
      </c>
      <c r="E194" s="0" t="n">
        <v>0</v>
      </c>
      <c r="F194" s="0" t="n">
        <v>0</v>
      </c>
      <c r="G194" s="0" t="n">
        <v>0</v>
      </c>
    </row>
    <row r="195" customFormat="false" ht="12.75" hidden="false" customHeight="false" outlineLevel="0" collapsed="false">
      <c r="A195" s="24" t="s">
        <v>309</v>
      </c>
      <c r="B195" s="0" t="n">
        <v>0</v>
      </c>
      <c r="C195" s="0" t="n">
        <v>1652</v>
      </c>
      <c r="D195" s="0" t="n">
        <v>0</v>
      </c>
      <c r="E195" s="0" t="n">
        <v>0</v>
      </c>
      <c r="F195" s="0" t="n">
        <v>0</v>
      </c>
      <c r="G195" s="0" t="n">
        <v>0</v>
      </c>
    </row>
    <row r="196" customFormat="false" ht="12.75" hidden="false" customHeight="false" outlineLevel="0" collapsed="false">
      <c r="A196" s="24" t="s">
        <v>310</v>
      </c>
      <c r="B196" s="0" t="n">
        <v>0</v>
      </c>
      <c r="C196" s="0" t="n">
        <v>1253</v>
      </c>
      <c r="D196" s="0" t="n">
        <v>0</v>
      </c>
      <c r="E196" s="0" t="n">
        <v>0</v>
      </c>
      <c r="F196" s="0" t="n">
        <v>0</v>
      </c>
      <c r="G196" s="0" t="n">
        <v>47</v>
      </c>
    </row>
    <row r="197" customFormat="false" ht="12.75" hidden="false" customHeight="false" outlineLevel="0" collapsed="false">
      <c r="A197" s="24" t="s">
        <v>311</v>
      </c>
      <c r="B197" s="0" t="n">
        <v>826</v>
      </c>
      <c r="C197" s="0" t="n">
        <v>903</v>
      </c>
      <c r="D197" s="0" t="n">
        <v>9</v>
      </c>
      <c r="E197" s="0" t="n">
        <v>8</v>
      </c>
      <c r="F197" s="0" t="n">
        <v>9</v>
      </c>
      <c r="G197" s="0" t="n">
        <v>9</v>
      </c>
    </row>
    <row r="198" customFormat="false" ht="12.75" hidden="false" customHeight="false" outlineLevel="0" collapsed="false">
      <c r="A198" s="24" t="s">
        <v>312</v>
      </c>
      <c r="B198" s="0" t="n">
        <v>112</v>
      </c>
      <c r="C198" s="0" t="n">
        <v>288</v>
      </c>
      <c r="D198" s="0" t="n">
        <v>36</v>
      </c>
      <c r="E198" s="0" t="n">
        <v>5</v>
      </c>
      <c r="F198" s="0" t="n">
        <v>18</v>
      </c>
      <c r="G198" s="0" t="n">
        <v>0</v>
      </c>
    </row>
    <row r="199" customFormat="false" ht="12.75" hidden="false" customHeight="false" outlineLevel="0" collapsed="false">
      <c r="A199" s="24" t="s">
        <v>313</v>
      </c>
      <c r="B199" s="0" t="n">
        <v>721</v>
      </c>
      <c r="C199" s="0" t="n">
        <v>0</v>
      </c>
      <c r="D199" s="0" t="n">
        <v>0</v>
      </c>
      <c r="E199" s="0" t="n">
        <v>0</v>
      </c>
      <c r="F199" s="0" t="n">
        <v>0</v>
      </c>
      <c r="G199" s="0" t="n">
        <v>0</v>
      </c>
    </row>
    <row r="200" customFormat="false" ht="12.75" hidden="false" customHeight="false" outlineLevel="0" collapsed="false">
      <c r="A200" s="24" t="s">
        <v>314</v>
      </c>
      <c r="B200" s="0" t="n">
        <v>0</v>
      </c>
      <c r="C200" s="0" t="n">
        <v>1691</v>
      </c>
      <c r="D200" s="0" t="n">
        <v>0</v>
      </c>
      <c r="E200" s="0" t="n">
        <v>0</v>
      </c>
      <c r="F200" s="0" t="n">
        <v>0</v>
      </c>
      <c r="G200" s="0" t="n">
        <v>0</v>
      </c>
    </row>
    <row r="201" customFormat="false" ht="12.75" hidden="false" customHeight="false" outlineLevel="0" collapsed="false">
      <c r="A201" s="24" t="s">
        <v>315</v>
      </c>
      <c r="B201" s="0" t="n">
        <v>1447</v>
      </c>
      <c r="C201" s="0" t="n">
        <v>1457</v>
      </c>
      <c r="D201" s="0" t="n">
        <v>0</v>
      </c>
      <c r="E201" s="0" t="n">
        <v>58</v>
      </c>
      <c r="F201" s="0" t="n">
        <v>0</v>
      </c>
      <c r="G201" s="0" t="n">
        <v>59</v>
      </c>
    </row>
    <row r="202" customFormat="false" ht="12.75" hidden="false" customHeight="false" outlineLevel="0" collapsed="false">
      <c r="A202" s="24" t="s">
        <v>316</v>
      </c>
      <c r="B202" s="0" t="n">
        <v>583</v>
      </c>
      <c r="C202" s="0" t="n">
        <v>0</v>
      </c>
      <c r="D202" s="0" t="n">
        <v>0</v>
      </c>
      <c r="E202" s="0" t="n">
        <v>0</v>
      </c>
      <c r="F202" s="0" t="n">
        <v>0</v>
      </c>
      <c r="G202" s="0" t="n">
        <v>0</v>
      </c>
    </row>
    <row r="203" customFormat="false" ht="12.75" hidden="false" customHeight="false" outlineLevel="0" collapsed="false">
      <c r="A203" s="24" t="s">
        <v>317</v>
      </c>
      <c r="B203" s="0" t="n">
        <v>738</v>
      </c>
      <c r="C203" s="0" t="n">
        <v>0</v>
      </c>
      <c r="D203" s="0" t="n">
        <v>0</v>
      </c>
      <c r="E203" s="0" t="n">
        <v>0</v>
      </c>
      <c r="F203" s="0" t="n">
        <v>0</v>
      </c>
      <c r="G203" s="0" t="n">
        <v>0</v>
      </c>
    </row>
    <row r="204" customFormat="false" ht="12.75" hidden="false" customHeight="false" outlineLevel="0" collapsed="false">
      <c r="A204" s="24" t="s">
        <v>318</v>
      </c>
      <c r="B204" s="0" t="n">
        <v>1373</v>
      </c>
      <c r="C204" s="0" t="n">
        <v>0</v>
      </c>
      <c r="D204" s="0" t="n">
        <v>0</v>
      </c>
      <c r="E204" s="0" t="n">
        <v>0</v>
      </c>
      <c r="F204" s="0" t="n">
        <v>0</v>
      </c>
      <c r="G204" s="0" t="n">
        <v>0</v>
      </c>
    </row>
    <row r="205" customFormat="false" ht="12.75" hidden="false" customHeight="false" outlineLevel="0" collapsed="false">
      <c r="A205" s="24" t="s">
        <v>319</v>
      </c>
      <c r="B205" s="0" t="n">
        <v>0</v>
      </c>
      <c r="C205" s="0" t="n">
        <v>190</v>
      </c>
      <c r="D205" s="0" t="n">
        <v>0</v>
      </c>
      <c r="E205" s="0" t="n">
        <v>0</v>
      </c>
      <c r="F205" s="0" t="n">
        <v>0</v>
      </c>
      <c r="G205" s="0" t="n">
        <v>0</v>
      </c>
    </row>
    <row r="206" customFormat="false" ht="12.75" hidden="false" customHeight="false" outlineLevel="0" collapsed="false">
      <c r="A206" s="24" t="s">
        <v>320</v>
      </c>
      <c r="B206" s="0" t="n">
        <v>1744</v>
      </c>
      <c r="C206" s="0" t="n">
        <v>1745</v>
      </c>
      <c r="D206" s="0" t="n">
        <v>0</v>
      </c>
      <c r="E206" s="0" t="n">
        <v>0</v>
      </c>
      <c r="F206" s="0" t="n">
        <v>0</v>
      </c>
      <c r="G206" s="0" t="n">
        <v>0</v>
      </c>
    </row>
    <row r="207" customFormat="false" ht="12.75" hidden="false" customHeight="false" outlineLevel="0" collapsed="false">
      <c r="A207" s="24" t="s">
        <v>321</v>
      </c>
      <c r="B207" s="0" t="n">
        <v>1801</v>
      </c>
      <c r="C207" s="0" t="n">
        <v>0</v>
      </c>
      <c r="D207" s="0" t="n">
        <v>0</v>
      </c>
      <c r="E207" s="0" t="n">
        <v>0</v>
      </c>
      <c r="F207" s="0" t="n">
        <v>0</v>
      </c>
      <c r="G207" s="0" t="n">
        <v>0</v>
      </c>
    </row>
    <row r="208" customFormat="false" ht="12.75" hidden="false" customHeight="false" outlineLevel="0" collapsed="false">
      <c r="A208" s="24" t="s">
        <v>322</v>
      </c>
      <c r="B208" s="0" t="n">
        <v>3440</v>
      </c>
      <c r="C208" s="0" t="n">
        <v>0</v>
      </c>
      <c r="D208" s="0" t="n">
        <v>0</v>
      </c>
      <c r="E208" s="0" t="n">
        <v>0</v>
      </c>
      <c r="F208" s="0" t="n">
        <v>0</v>
      </c>
      <c r="G208" s="0" t="n">
        <v>0</v>
      </c>
    </row>
    <row r="209" customFormat="false" ht="12.75" hidden="false" customHeight="false" outlineLevel="0" collapsed="false">
      <c r="A209" s="24" t="s">
        <v>323</v>
      </c>
      <c r="B209" s="0" t="n">
        <v>1501</v>
      </c>
      <c r="C209" s="0" t="n">
        <v>0</v>
      </c>
      <c r="D209" s="0" t="n">
        <v>0</v>
      </c>
      <c r="E209" s="0" t="n">
        <v>0</v>
      </c>
      <c r="F209" s="0" t="n">
        <v>0</v>
      </c>
      <c r="G209" s="0" t="n">
        <v>0</v>
      </c>
    </row>
    <row r="210" customFormat="false" ht="12.75" hidden="false" customHeight="false" outlineLevel="0" collapsed="false">
      <c r="A210" s="24" t="s">
        <v>324</v>
      </c>
      <c r="B210" s="0" t="n">
        <v>907</v>
      </c>
      <c r="C210" s="0" t="n">
        <v>0</v>
      </c>
      <c r="D210" s="0" t="n">
        <v>0</v>
      </c>
      <c r="E210" s="0" t="n">
        <v>0</v>
      </c>
      <c r="F210" s="0" t="n">
        <v>0</v>
      </c>
      <c r="G210" s="0" t="n">
        <v>0</v>
      </c>
    </row>
    <row r="211" customFormat="false" ht="12.75" hidden="false" customHeight="false" outlineLevel="0" collapsed="false">
      <c r="A211" s="24" t="s">
        <v>325</v>
      </c>
      <c r="B211" s="0" t="n">
        <v>1796</v>
      </c>
      <c r="C211" s="0" t="n">
        <v>0</v>
      </c>
      <c r="D211" s="0" t="n">
        <v>0</v>
      </c>
      <c r="E211" s="0" t="n">
        <v>0</v>
      </c>
      <c r="F211" s="0" t="n">
        <v>0</v>
      </c>
      <c r="G211" s="0" t="n">
        <v>0</v>
      </c>
    </row>
    <row r="212" customFormat="false" ht="12.75" hidden="false" customHeight="false" outlineLevel="0" collapsed="false">
      <c r="A212" s="24" t="s">
        <v>326</v>
      </c>
      <c r="B212" s="0" t="n">
        <v>2905</v>
      </c>
      <c r="C212" s="0" t="n">
        <v>0</v>
      </c>
      <c r="D212" s="0" t="n">
        <v>0</v>
      </c>
      <c r="E212" s="0" t="n">
        <v>0</v>
      </c>
      <c r="F212" s="0" t="n">
        <v>0</v>
      </c>
      <c r="G212" s="0" t="n">
        <v>0</v>
      </c>
    </row>
    <row r="213" customFormat="false" ht="12.75" hidden="false" customHeight="false" outlineLevel="0" collapsed="false">
      <c r="A213" s="24" t="s">
        <v>327</v>
      </c>
      <c r="B213" s="0" t="n">
        <v>1473</v>
      </c>
      <c r="C213" s="0" t="n">
        <v>0</v>
      </c>
      <c r="D213" s="0" t="n">
        <v>0</v>
      </c>
      <c r="E213" s="0" t="n">
        <v>0</v>
      </c>
      <c r="F213" s="0" t="n">
        <v>0</v>
      </c>
      <c r="G213" s="0" t="n">
        <v>0</v>
      </c>
    </row>
    <row r="214" customFormat="false" ht="12.75" hidden="false" customHeight="false" outlineLevel="0" collapsed="false">
      <c r="A214" s="24" t="s">
        <v>328</v>
      </c>
      <c r="B214" s="0" t="n">
        <v>2207</v>
      </c>
      <c r="C214" s="0" t="n">
        <v>0</v>
      </c>
      <c r="D214" s="0" t="n">
        <v>0</v>
      </c>
      <c r="E214" s="0" t="n">
        <v>0</v>
      </c>
      <c r="F214" s="0" t="n">
        <v>0</v>
      </c>
      <c r="G214" s="0" t="n">
        <v>0</v>
      </c>
    </row>
    <row r="215" customFormat="false" ht="12.75" hidden="false" customHeight="false" outlineLevel="0" collapsed="false">
      <c r="A215" s="24" t="s">
        <v>329</v>
      </c>
      <c r="B215" s="0" t="n">
        <v>1698</v>
      </c>
      <c r="C215" s="0" t="n">
        <v>1697</v>
      </c>
      <c r="D215" s="0" t="n">
        <v>69</v>
      </c>
      <c r="E215" s="0" t="n">
        <v>38</v>
      </c>
      <c r="F215" s="0" t="n">
        <v>67</v>
      </c>
      <c r="G215" s="0" t="n">
        <v>0</v>
      </c>
    </row>
    <row r="216" customFormat="false" ht="12.75" hidden="false" customHeight="false" outlineLevel="0" collapsed="false">
      <c r="A216" s="24" t="s">
        <v>330</v>
      </c>
      <c r="B216" s="0" t="n">
        <v>2190</v>
      </c>
      <c r="C216" s="0" t="n">
        <v>0</v>
      </c>
      <c r="D216" s="0" t="n">
        <v>0</v>
      </c>
      <c r="E216" s="0" t="n">
        <v>0</v>
      </c>
      <c r="F216" s="0" t="n">
        <v>0</v>
      </c>
      <c r="G216" s="0" t="n">
        <v>0</v>
      </c>
    </row>
    <row r="217" customFormat="false" ht="12.75" hidden="false" customHeight="false" outlineLevel="0" collapsed="false">
      <c r="A217" s="24" t="s">
        <v>331</v>
      </c>
      <c r="B217" s="0" t="n">
        <v>2663</v>
      </c>
      <c r="C217" s="0" t="n">
        <v>0</v>
      </c>
      <c r="D217" s="0" t="n">
        <v>0</v>
      </c>
      <c r="E217" s="0" t="n">
        <v>0</v>
      </c>
      <c r="F217" s="0" t="n">
        <v>0</v>
      </c>
      <c r="G217" s="0" t="n">
        <v>0</v>
      </c>
    </row>
    <row r="218" customFormat="false" ht="12.75" hidden="false" customHeight="false" outlineLevel="0" collapsed="false">
      <c r="A218" s="24" t="s">
        <v>332</v>
      </c>
      <c r="B218" s="0" t="n">
        <v>2235</v>
      </c>
      <c r="C218" s="0" t="n">
        <v>0</v>
      </c>
      <c r="D218" s="0" t="n">
        <v>0</v>
      </c>
      <c r="E218" s="0" t="n">
        <v>0</v>
      </c>
      <c r="F218" s="0" t="n">
        <v>0</v>
      </c>
      <c r="G218" s="0" t="n">
        <v>0</v>
      </c>
    </row>
    <row r="219" customFormat="false" ht="12.75" hidden="false" customHeight="false" outlineLevel="0" collapsed="false">
      <c r="A219" s="24" t="s">
        <v>333</v>
      </c>
      <c r="B219" s="0" t="n">
        <v>2281</v>
      </c>
      <c r="C219" s="0" t="n">
        <v>0</v>
      </c>
      <c r="D219" s="0" t="n">
        <v>0</v>
      </c>
      <c r="E219" s="0" t="n">
        <v>0</v>
      </c>
      <c r="F219" s="0" t="n">
        <v>0</v>
      </c>
      <c r="G219" s="0" t="n">
        <v>0</v>
      </c>
    </row>
    <row r="220" customFormat="false" ht="12.75" hidden="false" customHeight="false" outlineLevel="0" collapsed="false">
      <c r="A220" s="24" t="s">
        <v>334</v>
      </c>
      <c r="B220" s="0" t="n">
        <v>2661</v>
      </c>
      <c r="C220" s="0" t="n">
        <v>0</v>
      </c>
      <c r="D220" s="0" t="n">
        <v>0</v>
      </c>
      <c r="E220" s="0" t="n">
        <v>0</v>
      </c>
      <c r="F220" s="0" t="n">
        <v>0</v>
      </c>
      <c r="G220" s="0" t="n">
        <v>0</v>
      </c>
    </row>
    <row r="221" customFormat="false" ht="12.75" hidden="false" customHeight="false" outlineLevel="0" collapsed="false">
      <c r="A221" s="24" t="s">
        <v>335</v>
      </c>
      <c r="B221" s="0" t="n">
        <v>3539</v>
      </c>
      <c r="C221" s="0" t="n">
        <v>3533</v>
      </c>
      <c r="D221" s="0" t="n">
        <v>0</v>
      </c>
      <c r="E221" s="0" t="n">
        <v>0</v>
      </c>
      <c r="F221" s="0" t="n">
        <v>0</v>
      </c>
      <c r="G221" s="0" t="n">
        <v>0</v>
      </c>
    </row>
    <row r="222" customFormat="false" ht="12.75" hidden="false" customHeight="false" outlineLevel="0" collapsed="false">
      <c r="A222" s="24" t="s">
        <v>336</v>
      </c>
      <c r="B222" s="0" t="n">
        <v>3489</v>
      </c>
      <c r="C222" s="0" t="n">
        <v>0</v>
      </c>
      <c r="D222" s="0" t="n">
        <v>0</v>
      </c>
      <c r="E222" s="0" t="n">
        <v>0</v>
      </c>
      <c r="F222" s="0" t="n">
        <v>0</v>
      </c>
      <c r="G222" s="0" t="n">
        <v>0</v>
      </c>
    </row>
    <row r="223" customFormat="false" ht="12.75" hidden="false" customHeight="false" outlineLevel="0" collapsed="false">
      <c r="A223" s="24" t="s">
        <v>337</v>
      </c>
      <c r="B223" s="0" t="n">
        <v>2464</v>
      </c>
      <c r="C223" s="0" t="n">
        <v>0</v>
      </c>
      <c r="D223" s="0" t="n">
        <v>0</v>
      </c>
      <c r="E223" s="0" t="n">
        <v>0</v>
      </c>
      <c r="F223" s="0" t="n">
        <v>0</v>
      </c>
      <c r="G223" s="0" t="n">
        <v>0</v>
      </c>
    </row>
    <row r="224" customFormat="false" ht="12.75" hidden="false" customHeight="false" outlineLevel="0" collapsed="false">
      <c r="A224" s="24" t="s">
        <v>338</v>
      </c>
      <c r="B224" s="0" t="n">
        <v>2860</v>
      </c>
      <c r="C224" s="0" t="n">
        <v>2861</v>
      </c>
      <c r="D224" s="0" t="n">
        <v>0</v>
      </c>
      <c r="E224" s="0" t="n">
        <v>0</v>
      </c>
      <c r="F224" s="0" t="n">
        <v>0</v>
      </c>
      <c r="G224" s="0" t="n">
        <v>0</v>
      </c>
    </row>
    <row r="225" customFormat="false" ht="12.75" hidden="false" customHeight="false" outlineLevel="0" collapsed="false">
      <c r="A225" s="24" t="s">
        <v>339</v>
      </c>
      <c r="B225" s="0" t="n">
        <v>2703</v>
      </c>
      <c r="C225" s="0" t="n">
        <v>2700</v>
      </c>
      <c r="D225" s="0" t="n">
        <v>0</v>
      </c>
      <c r="E225" s="0" t="n">
        <v>0</v>
      </c>
      <c r="F225" s="0" t="n">
        <v>0</v>
      </c>
      <c r="G225" s="0" t="n">
        <v>0</v>
      </c>
    </row>
    <row r="226" customFormat="false" ht="12.75" hidden="false" customHeight="false" outlineLevel="0" collapsed="false">
      <c r="A226" s="24" t="s">
        <v>340</v>
      </c>
      <c r="B226" s="0" t="n">
        <v>2261</v>
      </c>
      <c r="C226" s="0" t="n">
        <v>2327</v>
      </c>
      <c r="D226" s="0" t="n">
        <v>0</v>
      </c>
      <c r="E226" s="0" t="n">
        <v>0</v>
      </c>
      <c r="F226" s="0" t="n">
        <v>0</v>
      </c>
      <c r="G226" s="0" t="n">
        <v>0</v>
      </c>
    </row>
    <row r="227" customFormat="false" ht="12.75" hidden="false" customHeight="false" outlineLevel="0" collapsed="false">
      <c r="A227" s="24" t="s">
        <v>341</v>
      </c>
      <c r="B227" s="0" t="n">
        <v>2803</v>
      </c>
      <c r="C227" s="0" t="n">
        <v>2805</v>
      </c>
      <c r="D227" s="0" t="n">
        <v>0</v>
      </c>
      <c r="E227" s="0" t="n">
        <v>0</v>
      </c>
      <c r="F227" s="0" t="n">
        <v>0</v>
      </c>
      <c r="G227" s="0" t="n">
        <v>0</v>
      </c>
    </row>
    <row r="228" customFormat="false" ht="12.75" hidden="false" customHeight="false" outlineLevel="0" collapsed="false">
      <c r="A228" s="24" t="s">
        <v>342</v>
      </c>
      <c r="B228" s="0" t="n">
        <v>2835</v>
      </c>
      <c r="C228" s="0" t="n">
        <v>2836</v>
      </c>
      <c r="D228" s="0" t="n">
        <v>0</v>
      </c>
      <c r="E228" s="0" t="n">
        <v>0</v>
      </c>
      <c r="F228" s="0" t="n">
        <v>0</v>
      </c>
      <c r="G228" s="0" t="n">
        <v>0</v>
      </c>
    </row>
    <row r="229" customFormat="false" ht="12.75" hidden="false" customHeight="false" outlineLevel="0" collapsed="false">
      <c r="A229" s="24" t="s">
        <v>343</v>
      </c>
      <c r="B229" s="0" t="n">
        <v>3214</v>
      </c>
      <c r="C229" s="0" t="n">
        <v>3210</v>
      </c>
      <c r="D229" s="0" t="n">
        <v>0</v>
      </c>
      <c r="E229" s="0" t="n">
        <v>0</v>
      </c>
      <c r="F229" s="0" t="n">
        <v>0</v>
      </c>
      <c r="G229" s="0" t="n">
        <v>0</v>
      </c>
    </row>
    <row r="230" customFormat="false" ht="12.75" hidden="false" customHeight="false" outlineLevel="0" collapsed="false">
      <c r="A230" s="24" t="s">
        <v>344</v>
      </c>
      <c r="B230" s="0" t="n">
        <v>3460</v>
      </c>
      <c r="C230" s="0" t="n">
        <v>3455</v>
      </c>
      <c r="D230" s="0" t="n">
        <v>0</v>
      </c>
      <c r="E230" s="0" t="n">
        <v>0</v>
      </c>
      <c r="F230" s="0" t="n">
        <v>0</v>
      </c>
      <c r="G230" s="0" t="n">
        <v>0</v>
      </c>
    </row>
    <row r="231" customFormat="false" ht="12.75" hidden="false" customHeight="false" outlineLevel="0" collapsed="false">
      <c r="A231" s="24" t="s">
        <v>345</v>
      </c>
      <c r="B231" s="0" t="n">
        <v>1872</v>
      </c>
      <c r="C231" s="0" t="n">
        <v>1868</v>
      </c>
      <c r="D231" s="0" t="n">
        <v>0</v>
      </c>
      <c r="E231" s="0" t="n">
        <v>0</v>
      </c>
      <c r="F231" s="0" t="n">
        <v>0</v>
      </c>
      <c r="G231" s="0" t="n">
        <v>0</v>
      </c>
    </row>
    <row r="232" customFormat="false" ht="12.75" hidden="false" customHeight="false" outlineLevel="0" collapsed="false">
      <c r="A232" s="24" t="s">
        <v>346</v>
      </c>
      <c r="B232" s="0" t="n">
        <v>1898</v>
      </c>
      <c r="C232" s="0" t="n">
        <v>1898</v>
      </c>
      <c r="D232" s="0" t="n">
        <v>0</v>
      </c>
      <c r="E232" s="0" t="n">
        <v>0</v>
      </c>
      <c r="F232" s="0" t="n">
        <v>0</v>
      </c>
      <c r="G232" s="0" t="n">
        <v>0</v>
      </c>
    </row>
    <row r="233" customFormat="false" ht="12.75" hidden="false" customHeight="false" outlineLevel="0" collapsed="false">
      <c r="A233" s="24" t="s">
        <v>347</v>
      </c>
      <c r="B233" s="0" t="n">
        <v>1642</v>
      </c>
      <c r="C233" s="0" t="n">
        <v>1641</v>
      </c>
      <c r="D233" s="0" t="n">
        <v>0</v>
      </c>
      <c r="E233" s="0" t="n">
        <v>0</v>
      </c>
      <c r="F233" s="0" t="n">
        <v>0</v>
      </c>
      <c r="G233" s="0" t="n">
        <v>0</v>
      </c>
    </row>
    <row r="234" customFormat="false" ht="12.75" hidden="false" customHeight="false" outlineLevel="0" collapsed="false">
      <c r="A234" s="24" t="s">
        <v>348</v>
      </c>
      <c r="B234" s="0" t="n">
        <v>1976</v>
      </c>
      <c r="C234" s="0" t="n">
        <v>1977</v>
      </c>
      <c r="D234" s="0" t="n">
        <v>0</v>
      </c>
      <c r="E234" s="0" t="n">
        <v>0</v>
      </c>
      <c r="F234" s="0" t="n">
        <v>0</v>
      </c>
      <c r="G234" s="0" t="n">
        <v>0</v>
      </c>
    </row>
    <row r="235" customFormat="false" ht="12.75" hidden="false" customHeight="false" outlineLevel="0" collapsed="false">
      <c r="A235" s="24" t="s">
        <v>349</v>
      </c>
      <c r="B235" s="0" t="n">
        <v>3717</v>
      </c>
      <c r="C235" s="0" t="n">
        <v>3716</v>
      </c>
      <c r="D235" s="0" t="n">
        <v>0</v>
      </c>
      <c r="E235" s="0" t="n">
        <v>0</v>
      </c>
      <c r="F235" s="0" t="n">
        <v>0</v>
      </c>
      <c r="G235" s="0" t="n">
        <v>0</v>
      </c>
    </row>
    <row r="236" customFormat="false" ht="12.75" hidden="false" customHeight="false" outlineLevel="0" collapsed="false">
      <c r="A236" s="24" t="s">
        <v>350</v>
      </c>
      <c r="B236" s="0" t="n">
        <v>2079</v>
      </c>
      <c r="C236" s="0" t="n">
        <v>2080</v>
      </c>
      <c r="D236" s="0" t="n">
        <v>26</v>
      </c>
      <c r="E236" s="0" t="n">
        <v>0</v>
      </c>
      <c r="F236" s="0" t="n">
        <v>25</v>
      </c>
      <c r="G236" s="0" t="n">
        <v>0</v>
      </c>
    </row>
    <row r="237" customFormat="false" ht="12.75" hidden="false" customHeight="false" outlineLevel="0" collapsed="false">
      <c r="A237" s="24" t="s">
        <v>351</v>
      </c>
      <c r="B237" s="0" t="n">
        <v>1234</v>
      </c>
      <c r="C237" s="0" t="n">
        <v>1154</v>
      </c>
      <c r="D237" s="0" t="n">
        <v>29</v>
      </c>
      <c r="E237" s="0" t="n">
        <v>0</v>
      </c>
      <c r="F237" s="0" t="n">
        <v>29</v>
      </c>
      <c r="G237" s="0" t="n">
        <v>0</v>
      </c>
    </row>
    <row r="238" customFormat="false" ht="12.75" hidden="false" customHeight="false" outlineLevel="0" collapsed="false">
      <c r="A238" s="24" t="s">
        <v>352</v>
      </c>
      <c r="B238" s="0" t="n">
        <v>1252</v>
      </c>
      <c r="C238" s="0" t="n">
        <v>1252</v>
      </c>
      <c r="D238" s="0" t="n">
        <v>0</v>
      </c>
      <c r="E238" s="0" t="n">
        <v>0</v>
      </c>
      <c r="F238" s="0" t="n">
        <v>0</v>
      </c>
      <c r="G238" s="0" t="n">
        <v>0</v>
      </c>
    </row>
    <row r="239" customFormat="false" ht="12.75" hidden="false" customHeight="false" outlineLevel="0" collapsed="false">
      <c r="A239" s="24" t="s">
        <v>353</v>
      </c>
      <c r="B239" s="0" t="n">
        <v>0</v>
      </c>
      <c r="C239" s="0" t="n">
        <v>1350</v>
      </c>
      <c r="D239" s="0" t="n">
        <v>0</v>
      </c>
      <c r="E239" s="0" t="n">
        <v>0</v>
      </c>
      <c r="F239" s="0" t="n">
        <v>0</v>
      </c>
      <c r="G239" s="0" t="n">
        <v>0</v>
      </c>
    </row>
    <row r="240" customFormat="false" ht="12.75" hidden="false" customHeight="false" outlineLevel="0" collapsed="false">
      <c r="A240" s="24" t="s">
        <v>354</v>
      </c>
      <c r="B240" s="0" t="n">
        <v>1761</v>
      </c>
      <c r="C240" s="0" t="n">
        <v>0</v>
      </c>
      <c r="D240" s="0" t="n">
        <v>0</v>
      </c>
      <c r="E240" s="0" t="n">
        <v>0</v>
      </c>
      <c r="F240" s="0" t="n">
        <v>0</v>
      </c>
      <c r="G240" s="0" t="n">
        <v>0</v>
      </c>
    </row>
    <row r="241" customFormat="false" ht="12.75" hidden="false" customHeight="false" outlineLevel="0" collapsed="false">
      <c r="A241" s="24" t="s">
        <v>355</v>
      </c>
      <c r="B241" s="0" t="n">
        <v>1348</v>
      </c>
      <c r="C241" s="0" t="n">
        <v>0</v>
      </c>
      <c r="D241" s="0" t="n">
        <v>0</v>
      </c>
      <c r="E241" s="0" t="n">
        <v>0</v>
      </c>
      <c r="F241" s="0" t="n">
        <v>0</v>
      </c>
      <c r="G241" s="0" t="n">
        <v>0</v>
      </c>
    </row>
    <row r="242" customFormat="false" ht="12.75" hidden="false" customHeight="false" outlineLevel="0" collapsed="false">
      <c r="A242" s="24" t="s">
        <v>356</v>
      </c>
      <c r="B242" s="0" t="n">
        <v>180</v>
      </c>
      <c r="C242" s="0" t="n">
        <v>0</v>
      </c>
      <c r="D242" s="0" t="n">
        <v>0</v>
      </c>
      <c r="E242" s="0" t="n">
        <v>0</v>
      </c>
      <c r="F242" s="0" t="n">
        <v>0</v>
      </c>
      <c r="G242" s="0" t="n">
        <v>0</v>
      </c>
    </row>
    <row r="243" customFormat="false" ht="12.75" hidden="false" customHeight="false" outlineLevel="0" collapsed="false">
      <c r="A243" s="24" t="s">
        <v>357</v>
      </c>
      <c r="B243" s="0" t="n">
        <v>161</v>
      </c>
      <c r="C243" s="0" t="n">
        <v>211</v>
      </c>
      <c r="D243" s="0" t="n">
        <v>31</v>
      </c>
      <c r="E243" s="0" t="n">
        <v>89</v>
      </c>
      <c r="F243" s="0" t="n">
        <v>69</v>
      </c>
      <c r="G243" s="0" t="n">
        <v>67</v>
      </c>
    </row>
    <row r="244" customFormat="false" ht="12.75" hidden="false" customHeight="false" outlineLevel="0" collapsed="false">
      <c r="A244" s="24" t="s">
        <v>358</v>
      </c>
      <c r="B244" s="0" t="n">
        <v>33</v>
      </c>
      <c r="C244" s="0" t="n">
        <v>33</v>
      </c>
      <c r="D244" s="0" t="n">
        <v>45</v>
      </c>
      <c r="E244" s="0" t="n">
        <v>0</v>
      </c>
      <c r="F244" s="0" t="n">
        <v>46</v>
      </c>
      <c r="G244" s="0" t="n">
        <v>0</v>
      </c>
    </row>
    <row r="245" customFormat="false" ht="12.75" hidden="false" customHeight="false" outlineLevel="0" collapsed="false">
      <c r="A245" s="24" t="s">
        <v>359</v>
      </c>
      <c r="B245" s="0" t="n">
        <v>2742</v>
      </c>
      <c r="C245" s="0" t="n">
        <v>0</v>
      </c>
      <c r="D245" s="0" t="n">
        <v>0</v>
      </c>
      <c r="E245" s="0" t="n">
        <v>0</v>
      </c>
      <c r="F245" s="0" t="n">
        <v>0</v>
      </c>
      <c r="G245" s="0" t="n">
        <v>0</v>
      </c>
    </row>
    <row r="246" customFormat="false" ht="12.75" hidden="false" customHeight="false" outlineLevel="0" collapsed="false">
      <c r="A246" s="24" t="s">
        <v>360</v>
      </c>
      <c r="B246" s="0" t="n">
        <v>2498</v>
      </c>
      <c r="C246" s="0" t="n">
        <v>0</v>
      </c>
      <c r="D246" s="0" t="n">
        <v>0</v>
      </c>
      <c r="E246" s="0" t="n">
        <v>0</v>
      </c>
      <c r="F246" s="0" t="n">
        <v>0</v>
      </c>
      <c r="G246" s="0" t="n">
        <v>0</v>
      </c>
    </row>
    <row r="247" customFormat="false" ht="12.75" hidden="false" customHeight="false" outlineLevel="0" collapsed="false">
      <c r="A247" s="24" t="s">
        <v>361</v>
      </c>
      <c r="B247" s="0" t="n">
        <v>2392</v>
      </c>
      <c r="C247" s="0" t="n">
        <v>2390</v>
      </c>
      <c r="D247" s="0" t="n">
        <v>0</v>
      </c>
      <c r="E247" s="0" t="n">
        <v>0</v>
      </c>
      <c r="F247" s="0" t="n">
        <v>0</v>
      </c>
      <c r="G247" s="0" t="n">
        <v>0</v>
      </c>
    </row>
    <row r="248" customFormat="false" ht="12.75" hidden="false" customHeight="false" outlineLevel="0" collapsed="false">
      <c r="A248" s="24" t="s">
        <v>362</v>
      </c>
      <c r="B248" s="0" t="n">
        <v>2902</v>
      </c>
      <c r="C248" s="0" t="n">
        <v>2902</v>
      </c>
      <c r="D248" s="0" t="n">
        <v>0</v>
      </c>
      <c r="E248" s="0" t="n">
        <v>0</v>
      </c>
      <c r="F248" s="0" t="n">
        <v>0</v>
      </c>
      <c r="G248" s="0" t="n">
        <v>0</v>
      </c>
    </row>
    <row r="249" customFormat="false" ht="12.75" hidden="false" customHeight="false" outlineLevel="0" collapsed="false">
      <c r="A249" s="24" t="s">
        <v>363</v>
      </c>
      <c r="B249" s="0" t="n">
        <v>2432</v>
      </c>
      <c r="C249" s="0" t="n">
        <v>2432</v>
      </c>
      <c r="D249" s="0" t="n">
        <v>0</v>
      </c>
      <c r="E249" s="0" t="n">
        <v>0</v>
      </c>
      <c r="F249" s="0" t="n">
        <v>0</v>
      </c>
      <c r="G249" s="0" t="n">
        <v>0</v>
      </c>
    </row>
    <row r="250" customFormat="false" ht="12.75" hidden="false" customHeight="false" outlineLevel="0" collapsed="false">
      <c r="A250" s="24" t="s">
        <v>364</v>
      </c>
      <c r="B250" s="0" t="n">
        <v>1674</v>
      </c>
      <c r="C250" s="0" t="n">
        <v>1666</v>
      </c>
      <c r="D250" s="0" t="n">
        <v>49</v>
      </c>
      <c r="E250" s="0" t="n">
        <v>48</v>
      </c>
      <c r="F250" s="0" t="n">
        <v>48</v>
      </c>
      <c r="G250" s="0" t="n">
        <v>47</v>
      </c>
    </row>
    <row r="251" customFormat="false" ht="12.75" hidden="false" customHeight="false" outlineLevel="0" collapsed="false">
      <c r="A251" s="24" t="s">
        <v>365</v>
      </c>
      <c r="B251" s="0" t="n">
        <v>0</v>
      </c>
      <c r="C251" s="0" t="n">
        <v>3051</v>
      </c>
      <c r="D251" s="0" t="n">
        <v>0</v>
      </c>
      <c r="E251" s="0" t="n">
        <v>0</v>
      </c>
      <c r="F251" s="0" t="n">
        <v>0</v>
      </c>
      <c r="G251" s="0" t="n">
        <v>0</v>
      </c>
    </row>
    <row r="252" customFormat="false" ht="12.75" hidden="false" customHeight="false" outlineLevel="0" collapsed="false">
      <c r="A252" s="24" t="s">
        <v>366</v>
      </c>
      <c r="B252" s="0" t="n">
        <v>0</v>
      </c>
      <c r="C252" s="0" t="n">
        <v>2655</v>
      </c>
      <c r="D252" s="0" t="n">
        <v>0</v>
      </c>
      <c r="E252" s="0" t="n">
        <v>0</v>
      </c>
      <c r="F252" s="0" t="n">
        <v>0</v>
      </c>
      <c r="G252" s="0" t="n">
        <v>0</v>
      </c>
    </row>
    <row r="253" customFormat="false" ht="12.75" hidden="false" customHeight="false" outlineLevel="0" collapsed="false">
      <c r="A253" s="24" t="s">
        <v>367</v>
      </c>
      <c r="B253" s="0" t="n">
        <v>0</v>
      </c>
      <c r="C253" s="0" t="n">
        <v>1300</v>
      </c>
      <c r="D253" s="0" t="n">
        <v>0</v>
      </c>
      <c r="E253" s="0" t="n">
        <v>0</v>
      </c>
      <c r="F253" s="0" t="n">
        <v>0</v>
      </c>
      <c r="G253" s="0" t="n">
        <v>0</v>
      </c>
    </row>
    <row r="254" customFormat="false" ht="12.75" hidden="false" customHeight="false" outlineLevel="0" collapsed="false">
      <c r="A254" s="24" t="s">
        <v>368</v>
      </c>
      <c r="B254" s="0" t="n">
        <v>0</v>
      </c>
      <c r="C254" s="0" t="n">
        <v>1592</v>
      </c>
      <c r="D254" s="0" t="n">
        <v>0</v>
      </c>
      <c r="E254" s="0" t="n">
        <v>0</v>
      </c>
      <c r="F254" s="0" t="n">
        <v>0</v>
      </c>
      <c r="G254" s="0" t="n">
        <v>0</v>
      </c>
    </row>
    <row r="255" customFormat="false" ht="12.75" hidden="false" customHeight="false" outlineLevel="0" collapsed="false">
      <c r="A255" s="24" t="s">
        <v>369</v>
      </c>
      <c r="B255" s="0" t="n">
        <v>2044</v>
      </c>
      <c r="C255" s="0" t="n">
        <v>2044</v>
      </c>
      <c r="D255" s="0" t="n">
        <v>0</v>
      </c>
      <c r="E255" s="0" t="n">
        <v>0</v>
      </c>
      <c r="F255" s="0" t="n">
        <v>0</v>
      </c>
      <c r="G255" s="0" t="n">
        <v>0</v>
      </c>
    </row>
    <row r="256" customFormat="false" ht="12.75" hidden="false" customHeight="false" outlineLevel="0" collapsed="false">
      <c r="A256" s="24" t="s">
        <v>370</v>
      </c>
      <c r="B256" s="0" t="n">
        <v>1934</v>
      </c>
      <c r="C256" s="0" t="n">
        <v>1935</v>
      </c>
      <c r="D256" s="0" t="n">
        <v>0</v>
      </c>
      <c r="E256" s="0" t="n">
        <v>0</v>
      </c>
      <c r="F256" s="0" t="n">
        <v>0</v>
      </c>
      <c r="G256" s="0" t="n">
        <v>0</v>
      </c>
    </row>
    <row r="257" customFormat="false" ht="12.75" hidden="false" customHeight="false" outlineLevel="0" collapsed="false">
      <c r="A257" s="24" t="s">
        <v>371</v>
      </c>
      <c r="B257" s="0" t="n">
        <v>1712</v>
      </c>
      <c r="C257" s="0" t="n">
        <v>1712</v>
      </c>
      <c r="D257" s="0" t="n">
        <v>0</v>
      </c>
      <c r="E257" s="0" t="n">
        <v>0</v>
      </c>
      <c r="F257" s="0" t="n">
        <v>0</v>
      </c>
      <c r="G257" s="0" t="n">
        <v>0</v>
      </c>
    </row>
    <row r="258" customFormat="false" ht="12.75" hidden="false" customHeight="false" outlineLevel="0" collapsed="false">
      <c r="A258" s="24" t="s">
        <v>372</v>
      </c>
      <c r="B258" s="0" t="n">
        <v>2583</v>
      </c>
      <c r="C258" s="0" t="n">
        <v>2581</v>
      </c>
      <c r="D258" s="0" t="n">
        <v>0</v>
      </c>
      <c r="E258" s="0" t="n">
        <v>0</v>
      </c>
      <c r="F258" s="0" t="n">
        <v>0</v>
      </c>
      <c r="G258" s="0" t="n">
        <v>0</v>
      </c>
    </row>
    <row r="259" customFormat="false" ht="12.75" hidden="false" customHeight="false" outlineLevel="0" collapsed="false">
      <c r="A259" s="24" t="s">
        <v>373</v>
      </c>
      <c r="B259" s="0" t="n">
        <v>3402</v>
      </c>
      <c r="C259" s="0" t="n">
        <v>3265</v>
      </c>
      <c r="D259" s="0" t="n">
        <v>0</v>
      </c>
      <c r="E259" s="0" t="n">
        <v>0</v>
      </c>
      <c r="F259" s="0" t="n">
        <v>0</v>
      </c>
      <c r="G259" s="0" t="n">
        <v>0</v>
      </c>
    </row>
    <row r="260" customFormat="false" ht="12.75" hidden="false" customHeight="false" outlineLevel="0" collapsed="false">
      <c r="A260" s="24" t="s">
        <v>374</v>
      </c>
      <c r="B260" s="0" t="n">
        <v>3258</v>
      </c>
      <c r="C260" s="0" t="n">
        <v>3258</v>
      </c>
      <c r="D260" s="0" t="n">
        <v>0</v>
      </c>
      <c r="E260" s="0" t="n">
        <v>0</v>
      </c>
      <c r="F260" s="0" t="n">
        <v>0</v>
      </c>
      <c r="G260" s="0" t="n">
        <v>0</v>
      </c>
    </row>
    <row r="261" customFormat="false" ht="12.75" hidden="false" customHeight="false" outlineLevel="0" collapsed="false">
      <c r="A261" s="24" t="s">
        <v>375</v>
      </c>
      <c r="B261" s="0" t="n">
        <v>3418</v>
      </c>
      <c r="C261" s="0" t="n">
        <v>3420</v>
      </c>
      <c r="D261" s="0" t="n">
        <v>0</v>
      </c>
      <c r="E261" s="0" t="n">
        <v>0</v>
      </c>
      <c r="F261" s="0" t="n">
        <v>0</v>
      </c>
      <c r="G261" s="0" t="n">
        <v>0</v>
      </c>
    </row>
    <row r="262" customFormat="false" ht="12.75" hidden="false" customHeight="false" outlineLevel="0" collapsed="false">
      <c r="A262" s="24" t="s">
        <v>376</v>
      </c>
      <c r="B262" s="0" t="n">
        <v>2939</v>
      </c>
      <c r="C262" s="0" t="n">
        <v>2937</v>
      </c>
      <c r="D262" s="0" t="n">
        <v>0</v>
      </c>
      <c r="E262" s="0" t="n">
        <v>0</v>
      </c>
      <c r="F262" s="0" t="n">
        <v>0</v>
      </c>
      <c r="G262" s="0" t="n">
        <v>0</v>
      </c>
    </row>
    <row r="263" customFormat="false" ht="12.75" hidden="false" customHeight="false" outlineLevel="0" collapsed="false">
      <c r="A263" s="24" t="s">
        <v>377</v>
      </c>
      <c r="B263" s="0" t="n">
        <v>1983</v>
      </c>
      <c r="C263" s="0" t="n">
        <v>1982</v>
      </c>
      <c r="D263" s="0" t="n">
        <v>0</v>
      </c>
      <c r="E263" s="0" t="n">
        <v>0</v>
      </c>
      <c r="F263" s="0" t="n">
        <v>0</v>
      </c>
      <c r="G263" s="0" t="n">
        <v>0</v>
      </c>
    </row>
    <row r="264" customFormat="false" ht="12.75" hidden="false" customHeight="false" outlineLevel="0" collapsed="false">
      <c r="A264" s="24" t="s">
        <v>378</v>
      </c>
      <c r="B264" s="0" t="n">
        <v>2838</v>
      </c>
      <c r="C264" s="0" t="n">
        <v>2839</v>
      </c>
      <c r="D264" s="0" t="n">
        <v>16</v>
      </c>
      <c r="E264" s="0" t="n">
        <v>0</v>
      </c>
      <c r="F264" s="0" t="n">
        <v>15</v>
      </c>
      <c r="G264" s="0" t="n">
        <v>0</v>
      </c>
    </row>
    <row r="265" customFormat="false" ht="12.75" hidden="false" customHeight="false" outlineLevel="0" collapsed="false">
      <c r="A265" s="24" t="s">
        <v>379</v>
      </c>
      <c r="B265" s="0" t="n">
        <v>1686</v>
      </c>
      <c r="C265" s="0" t="n">
        <v>1716</v>
      </c>
      <c r="D265" s="0" t="n">
        <v>61</v>
      </c>
      <c r="E265" s="0" t="n">
        <v>33</v>
      </c>
      <c r="F265" s="0" t="n">
        <v>66</v>
      </c>
      <c r="G265" s="0" t="n">
        <v>31</v>
      </c>
    </row>
    <row r="266" customFormat="false" ht="12.75" hidden="false" customHeight="false" outlineLevel="0" collapsed="false">
      <c r="A266" s="24" t="s">
        <v>380</v>
      </c>
      <c r="B266" s="0" t="n">
        <v>1591</v>
      </c>
      <c r="C266" s="0" t="n">
        <v>1702</v>
      </c>
      <c r="D266" s="0" t="n">
        <v>0</v>
      </c>
      <c r="E266" s="0" t="n">
        <v>0</v>
      </c>
      <c r="F266" s="0" t="n">
        <v>0</v>
      </c>
      <c r="G266" s="0" t="n">
        <v>0</v>
      </c>
    </row>
    <row r="267" customFormat="false" ht="12.75" hidden="false" customHeight="false" outlineLevel="0" collapsed="false">
      <c r="A267" s="24" t="s">
        <v>381</v>
      </c>
      <c r="B267" s="0" t="n">
        <v>881</v>
      </c>
      <c r="C267" s="0" t="n">
        <v>900</v>
      </c>
      <c r="D267" s="0" t="n">
        <v>0</v>
      </c>
      <c r="E267" s="0" t="n">
        <v>0</v>
      </c>
      <c r="F267" s="0" t="n">
        <v>0</v>
      </c>
      <c r="G267" s="0" t="n">
        <v>0</v>
      </c>
    </row>
    <row r="268" customFormat="false" ht="12.75" hidden="false" customHeight="false" outlineLevel="0" collapsed="false">
      <c r="A268" s="24" t="s">
        <v>382</v>
      </c>
      <c r="B268" s="0" t="n">
        <v>2205</v>
      </c>
      <c r="C268" s="0" t="n">
        <v>2205</v>
      </c>
      <c r="D268" s="0" t="n">
        <v>0</v>
      </c>
      <c r="E268" s="0" t="n">
        <v>0</v>
      </c>
      <c r="F268" s="0" t="n">
        <v>0</v>
      </c>
      <c r="G268" s="0" t="n">
        <v>0</v>
      </c>
    </row>
    <row r="269" customFormat="false" ht="12.75" hidden="false" customHeight="false" outlineLevel="0" collapsed="false">
      <c r="A269" s="24" t="s">
        <v>383</v>
      </c>
      <c r="B269" s="0" t="n">
        <v>0</v>
      </c>
      <c r="C269" s="0" t="n">
        <v>2417</v>
      </c>
      <c r="D269" s="0" t="n">
        <v>0</v>
      </c>
      <c r="E269" s="0" t="n">
        <v>0</v>
      </c>
      <c r="F269" s="0" t="n">
        <v>0</v>
      </c>
      <c r="G269" s="0" t="n">
        <v>0</v>
      </c>
    </row>
    <row r="270" customFormat="false" ht="12.75" hidden="false" customHeight="false" outlineLevel="0" collapsed="false">
      <c r="A270" s="24" t="s">
        <v>384</v>
      </c>
      <c r="B270" s="0" t="n">
        <v>0</v>
      </c>
      <c r="C270" s="0" t="n">
        <v>949</v>
      </c>
      <c r="D270" s="0" t="n">
        <v>0</v>
      </c>
      <c r="E270" s="0" t="n">
        <v>0</v>
      </c>
      <c r="F270" s="0" t="n">
        <v>15</v>
      </c>
      <c r="G270" s="0" t="n">
        <v>936</v>
      </c>
    </row>
    <row r="271" customFormat="false" ht="12.75" hidden="false" customHeight="false" outlineLevel="0" collapsed="false">
      <c r="A271" s="24" t="s">
        <v>385</v>
      </c>
      <c r="B271" s="0" t="n">
        <v>0</v>
      </c>
      <c r="C271" s="0" t="n">
        <v>0</v>
      </c>
      <c r="D271" s="0" t="n">
        <v>0</v>
      </c>
      <c r="E271" s="0" t="n">
        <v>557</v>
      </c>
      <c r="F271" s="0" t="n">
        <v>0</v>
      </c>
      <c r="G271" s="0" t="n">
        <v>555</v>
      </c>
    </row>
    <row r="272" customFormat="false" ht="12.75" hidden="false" customHeight="false" outlineLevel="0" collapsed="false">
      <c r="A272" s="24" t="s">
        <v>386</v>
      </c>
      <c r="B272" s="0" t="n">
        <v>0</v>
      </c>
      <c r="C272" s="0" t="n">
        <v>0</v>
      </c>
      <c r="D272" s="0" t="n">
        <v>0</v>
      </c>
      <c r="E272" s="0" t="n">
        <v>2643</v>
      </c>
      <c r="F272" s="0" t="n">
        <v>0</v>
      </c>
      <c r="G272" s="0" t="n">
        <v>2645</v>
      </c>
    </row>
    <row r="273" customFormat="false" ht="12.75" hidden="false" customHeight="false" outlineLevel="0" collapsed="false">
      <c r="A273" s="24" t="s">
        <v>387</v>
      </c>
      <c r="B273" s="0" t="n">
        <v>1827</v>
      </c>
      <c r="C273" s="0" t="n">
        <v>1827</v>
      </c>
      <c r="D273" s="0" t="n">
        <v>530</v>
      </c>
      <c r="E273" s="0" t="n">
        <v>223</v>
      </c>
      <c r="F273" s="0" t="n">
        <v>25</v>
      </c>
      <c r="G273" s="0" t="n">
        <v>731</v>
      </c>
    </row>
    <row r="274" customFormat="false" ht="12.75" hidden="false" customHeight="false" outlineLevel="0" collapsed="false">
      <c r="A274" s="24" t="s">
        <v>388</v>
      </c>
      <c r="B274" s="0" t="n">
        <v>703</v>
      </c>
      <c r="C274" s="0" t="n">
        <v>703</v>
      </c>
      <c r="D274" s="0" t="n">
        <v>22</v>
      </c>
      <c r="E274" s="0" t="n">
        <v>1222</v>
      </c>
      <c r="F274" s="0" t="n">
        <v>7</v>
      </c>
      <c r="G274" s="0" t="n">
        <v>1236</v>
      </c>
    </row>
    <row r="275" customFormat="false" ht="12.75" hidden="false" customHeight="false" outlineLevel="0" collapsed="false">
      <c r="A275" s="24" t="s">
        <v>389</v>
      </c>
      <c r="B275" s="0" t="n">
        <v>1013</v>
      </c>
      <c r="C275" s="0" t="n">
        <v>1014</v>
      </c>
      <c r="D275" s="0" t="n">
        <v>1338</v>
      </c>
      <c r="E275" s="0" t="n">
        <v>1317</v>
      </c>
      <c r="F275" s="0" t="n">
        <v>1335</v>
      </c>
      <c r="G275" s="0" t="n">
        <v>1319</v>
      </c>
    </row>
    <row r="276" customFormat="false" ht="12.75" hidden="false" customHeight="false" outlineLevel="0" collapsed="false">
      <c r="A276" s="24" t="s">
        <v>390</v>
      </c>
      <c r="B276" s="0" t="n">
        <v>0</v>
      </c>
      <c r="C276" s="0" t="n">
        <v>0</v>
      </c>
      <c r="D276" s="0" t="n">
        <v>1945</v>
      </c>
      <c r="E276" s="0" t="n">
        <v>1945</v>
      </c>
      <c r="F276" s="0" t="n">
        <v>1950</v>
      </c>
      <c r="G276" s="0" t="n">
        <v>1869</v>
      </c>
    </row>
    <row r="277" customFormat="false" ht="12.75" hidden="false" customHeight="false" outlineLevel="0" collapsed="false">
      <c r="A277" s="24" t="s">
        <v>391</v>
      </c>
      <c r="B277" s="0" t="n">
        <v>0</v>
      </c>
      <c r="C277" s="0" t="n">
        <v>0</v>
      </c>
      <c r="D277" s="0" t="n">
        <v>2136</v>
      </c>
      <c r="E277" s="0" t="n">
        <v>2136</v>
      </c>
      <c r="F277" s="0" t="n">
        <v>2142</v>
      </c>
      <c r="G277" s="0" t="n">
        <v>3347</v>
      </c>
    </row>
    <row r="278" customFormat="false" ht="12.75" hidden="false" customHeight="false" outlineLevel="0" collapsed="false">
      <c r="A278" s="24" t="s">
        <v>392</v>
      </c>
      <c r="B278" s="0" t="n">
        <v>219</v>
      </c>
      <c r="C278" s="0" t="n">
        <v>219</v>
      </c>
      <c r="D278" s="0" t="n">
        <v>2055</v>
      </c>
      <c r="E278" s="0" t="n">
        <v>2021</v>
      </c>
      <c r="F278" s="0" t="n">
        <v>2038</v>
      </c>
      <c r="G278" s="0" t="n">
        <v>2038</v>
      </c>
    </row>
    <row r="279" customFormat="false" ht="12.75" hidden="false" customHeight="false" outlineLevel="0" collapsed="false">
      <c r="A279" s="24" t="s">
        <v>393</v>
      </c>
      <c r="B279" s="0" t="n">
        <v>0</v>
      </c>
      <c r="C279" s="0" t="n">
        <v>1756</v>
      </c>
      <c r="D279" s="0" t="n">
        <v>0</v>
      </c>
      <c r="E279" s="0" t="n">
        <v>0</v>
      </c>
      <c r="F279" s="0" t="n">
        <v>0</v>
      </c>
      <c r="G279" s="0" t="n">
        <v>0</v>
      </c>
    </row>
    <row r="280" customFormat="false" ht="12.75" hidden="false" customHeight="false" outlineLevel="0" collapsed="false">
      <c r="A280" s="24" t="s">
        <v>394</v>
      </c>
      <c r="B280" s="0" t="n">
        <v>0</v>
      </c>
      <c r="C280" s="0" t="n">
        <v>0</v>
      </c>
      <c r="D280" s="0" t="n">
        <v>1243</v>
      </c>
      <c r="E280" s="0" t="n">
        <v>1153</v>
      </c>
      <c r="F280" s="0" t="n">
        <v>1241</v>
      </c>
      <c r="G280" s="0" t="n">
        <v>1241</v>
      </c>
    </row>
    <row r="281" customFormat="false" ht="12.75" hidden="false" customHeight="false" outlineLevel="0" collapsed="false">
      <c r="A281" s="24" t="s">
        <v>395</v>
      </c>
      <c r="B281" s="0" t="n">
        <v>0</v>
      </c>
      <c r="C281" s="0" t="n">
        <v>0</v>
      </c>
      <c r="D281" s="0" t="n">
        <v>0</v>
      </c>
      <c r="E281" s="0" t="n">
        <v>1193</v>
      </c>
      <c r="F281" s="0" t="n">
        <v>15</v>
      </c>
      <c r="G281" s="0" t="n">
        <v>1179</v>
      </c>
    </row>
    <row r="282" customFormat="false" ht="12.75" hidden="false" customHeight="false" outlineLevel="0" collapsed="false">
      <c r="A282" s="24" t="s">
        <v>396</v>
      </c>
      <c r="B282" s="0" t="n">
        <v>3278</v>
      </c>
      <c r="C282" s="0" t="n">
        <v>0</v>
      </c>
      <c r="D282" s="0" t="n">
        <v>18</v>
      </c>
      <c r="E282" s="0" t="n">
        <v>0</v>
      </c>
      <c r="F282" s="0" t="n">
        <v>0</v>
      </c>
      <c r="G282" s="0" t="n">
        <v>0</v>
      </c>
    </row>
    <row r="283" customFormat="false" ht="12.75" hidden="false" customHeight="false" outlineLevel="0" collapsed="false">
      <c r="A283" s="24" t="s">
        <v>397</v>
      </c>
      <c r="B283" s="0" t="n">
        <v>2764</v>
      </c>
      <c r="C283" s="0" t="n">
        <v>0</v>
      </c>
      <c r="D283" s="0" t="n">
        <v>0</v>
      </c>
      <c r="E283" s="0" t="n">
        <v>0</v>
      </c>
      <c r="F283" s="0" t="n">
        <v>0</v>
      </c>
      <c r="G283" s="0" t="n">
        <v>0</v>
      </c>
    </row>
    <row r="284" customFormat="false" ht="12.75" hidden="false" customHeight="false" outlineLevel="0" collapsed="false">
      <c r="A284" s="24" t="s">
        <v>398</v>
      </c>
      <c r="B284" s="0" t="n">
        <v>2511</v>
      </c>
      <c r="C284" s="0" t="n">
        <v>2511</v>
      </c>
      <c r="D284" s="0" t="n">
        <v>0</v>
      </c>
      <c r="E284" s="0" t="n">
        <v>0</v>
      </c>
      <c r="F284" s="0" t="n">
        <v>0</v>
      </c>
      <c r="G284" s="0" t="n">
        <v>0</v>
      </c>
    </row>
    <row r="285" customFormat="false" ht="12.75" hidden="false" customHeight="false" outlineLevel="0" collapsed="false">
      <c r="A285" s="24" t="s">
        <v>399</v>
      </c>
      <c r="B285" s="0" t="n">
        <v>2595</v>
      </c>
      <c r="C285" s="0" t="n">
        <v>2597</v>
      </c>
      <c r="D285" s="0" t="n">
        <v>0</v>
      </c>
      <c r="E285" s="0" t="n">
        <v>0</v>
      </c>
      <c r="F285" s="0" t="n">
        <v>0</v>
      </c>
      <c r="G285" s="0" t="n">
        <v>0</v>
      </c>
    </row>
    <row r="286" customFormat="false" ht="12.75" hidden="false" customHeight="false" outlineLevel="0" collapsed="false">
      <c r="A286" s="24" t="s">
        <v>400</v>
      </c>
      <c r="B286" s="0" t="n">
        <v>2296</v>
      </c>
      <c r="C286" s="0" t="n">
        <v>2297</v>
      </c>
      <c r="D286" s="0" t="n">
        <v>0</v>
      </c>
      <c r="E286" s="0" t="n">
        <v>0</v>
      </c>
      <c r="F286" s="0" t="n">
        <v>0</v>
      </c>
      <c r="G286" s="0" t="n">
        <v>0</v>
      </c>
    </row>
    <row r="287" customFormat="false" ht="12.75" hidden="false" customHeight="false" outlineLevel="0" collapsed="false">
      <c r="A287" s="24" t="s">
        <v>401</v>
      </c>
      <c r="B287" s="0" t="n">
        <v>3026</v>
      </c>
      <c r="C287" s="0" t="n">
        <v>3025</v>
      </c>
      <c r="D287" s="0" t="n">
        <v>0</v>
      </c>
      <c r="E287" s="0" t="n">
        <v>0</v>
      </c>
      <c r="F287" s="0" t="n">
        <v>0</v>
      </c>
      <c r="G287" s="0" t="n">
        <v>0</v>
      </c>
    </row>
    <row r="288" customFormat="false" ht="12.75" hidden="false" customHeight="false" outlineLevel="0" collapsed="false">
      <c r="A288" s="24" t="s">
        <v>402</v>
      </c>
      <c r="B288" s="0" t="n">
        <v>1146</v>
      </c>
      <c r="C288" s="0" t="n">
        <v>1146</v>
      </c>
      <c r="D288" s="0" t="n">
        <v>0</v>
      </c>
      <c r="E288" s="0" t="n">
        <v>0</v>
      </c>
      <c r="F288" s="0" t="n">
        <v>0</v>
      </c>
      <c r="G288" s="0" t="n">
        <v>0</v>
      </c>
    </row>
    <row r="289" customFormat="false" ht="12.75" hidden="false" customHeight="false" outlineLevel="0" collapsed="false">
      <c r="A289" s="24" t="s">
        <v>403</v>
      </c>
      <c r="B289" s="0" t="n">
        <v>2139</v>
      </c>
      <c r="C289" s="0" t="n">
        <v>2140</v>
      </c>
      <c r="D289" s="0" t="n">
        <v>0</v>
      </c>
      <c r="E289" s="0" t="n">
        <v>0</v>
      </c>
      <c r="F289" s="0" t="n">
        <v>0</v>
      </c>
      <c r="G289" s="0" t="n">
        <v>0</v>
      </c>
    </row>
    <row r="290" customFormat="false" ht="12.75" hidden="false" customHeight="false" outlineLevel="0" collapsed="false">
      <c r="A290" s="24" t="s">
        <v>404</v>
      </c>
      <c r="B290" s="0" t="n">
        <v>2932</v>
      </c>
      <c r="C290" s="0" t="n">
        <v>0</v>
      </c>
      <c r="D290" s="0" t="n">
        <v>0</v>
      </c>
      <c r="E290" s="0" t="n">
        <v>0</v>
      </c>
      <c r="F290" s="0" t="n">
        <v>0</v>
      </c>
      <c r="G290" s="0" t="n">
        <v>0</v>
      </c>
    </row>
    <row r="291" customFormat="false" ht="12.75" hidden="false" customHeight="false" outlineLevel="0" collapsed="false">
      <c r="A291" s="24" t="s">
        <v>405</v>
      </c>
      <c r="B291" s="0" t="n">
        <v>0</v>
      </c>
      <c r="C291" s="0" t="n">
        <v>2637</v>
      </c>
      <c r="D291" s="0" t="n">
        <v>0</v>
      </c>
      <c r="E291" s="0" t="n">
        <v>0</v>
      </c>
      <c r="F291" s="0" t="n">
        <v>0</v>
      </c>
      <c r="G291" s="0" t="n">
        <v>0</v>
      </c>
    </row>
    <row r="292" customFormat="false" ht="12.75" hidden="false" customHeight="false" outlineLevel="0" collapsed="false">
      <c r="A292" s="24" t="s">
        <v>406</v>
      </c>
      <c r="B292" s="0" t="n">
        <v>0</v>
      </c>
      <c r="C292" s="0" t="n">
        <v>1806</v>
      </c>
      <c r="D292" s="0" t="n">
        <v>0</v>
      </c>
      <c r="E292" s="0" t="n">
        <v>0</v>
      </c>
      <c r="F292" s="0" t="n">
        <v>0</v>
      </c>
      <c r="G292" s="0" t="n">
        <v>0</v>
      </c>
    </row>
    <row r="293" customFormat="false" ht="12.75" hidden="false" customHeight="false" outlineLevel="0" collapsed="false">
      <c r="A293" s="24" t="s">
        <v>407</v>
      </c>
      <c r="B293" s="0" t="n">
        <v>2622</v>
      </c>
      <c r="C293" s="0" t="n">
        <v>0</v>
      </c>
      <c r="D293" s="0" t="n">
        <v>0</v>
      </c>
      <c r="E293" s="0" t="n">
        <v>0</v>
      </c>
      <c r="F293" s="0" t="n">
        <v>0</v>
      </c>
      <c r="G293" s="0" t="n">
        <v>0</v>
      </c>
    </row>
    <row r="294" customFormat="false" ht="12.75" hidden="false" customHeight="false" outlineLevel="0" collapsed="false">
      <c r="A294" s="24" t="s">
        <v>408</v>
      </c>
      <c r="B294" s="0" t="n">
        <v>2448</v>
      </c>
      <c r="C294" s="0" t="n">
        <v>0</v>
      </c>
      <c r="D294" s="0" t="n">
        <v>0</v>
      </c>
      <c r="E294" s="0" t="n">
        <v>0</v>
      </c>
      <c r="F294" s="0" t="n">
        <v>0</v>
      </c>
      <c r="G294" s="0" t="n">
        <v>0</v>
      </c>
    </row>
    <row r="295" customFormat="false" ht="12.75" hidden="false" customHeight="false" outlineLevel="0" collapsed="false">
      <c r="A295" s="24" t="s">
        <v>409</v>
      </c>
      <c r="B295" s="0" t="n">
        <v>0</v>
      </c>
      <c r="C295" s="0" t="n">
        <v>1455</v>
      </c>
      <c r="D295" s="0" t="n">
        <v>0</v>
      </c>
      <c r="E295" s="0" t="n">
        <v>0</v>
      </c>
      <c r="F295" s="0" t="n">
        <v>0</v>
      </c>
      <c r="G295" s="0" t="n">
        <v>0</v>
      </c>
    </row>
    <row r="296" customFormat="false" ht="12.75" hidden="false" customHeight="false" outlineLevel="0" collapsed="false">
      <c r="A296" s="24" t="s">
        <v>410</v>
      </c>
      <c r="B296" s="0" t="n">
        <v>0</v>
      </c>
      <c r="C296" s="0" t="n">
        <v>2376</v>
      </c>
      <c r="D296" s="0" t="n">
        <v>0</v>
      </c>
      <c r="E296" s="0" t="n">
        <v>0</v>
      </c>
      <c r="F296" s="0" t="n">
        <v>0</v>
      </c>
      <c r="G296" s="0" t="n">
        <v>0</v>
      </c>
    </row>
    <row r="297" customFormat="false" ht="12.75" hidden="false" customHeight="false" outlineLevel="0" collapsed="false">
      <c r="A297" s="24" t="s">
        <v>411</v>
      </c>
      <c r="B297" s="0" t="n">
        <v>724</v>
      </c>
      <c r="C297" s="0" t="n">
        <v>724</v>
      </c>
      <c r="D297" s="0" t="n">
        <v>0</v>
      </c>
      <c r="E297" s="0" t="n">
        <v>0</v>
      </c>
      <c r="F297" s="0" t="n">
        <v>0</v>
      </c>
      <c r="G297" s="0" t="n">
        <v>0</v>
      </c>
    </row>
    <row r="298" customFormat="false" ht="12.75" hidden="false" customHeight="false" outlineLevel="0" collapsed="false">
      <c r="A298" s="24" t="s">
        <v>412</v>
      </c>
      <c r="B298" s="0" t="n">
        <v>1216</v>
      </c>
      <c r="C298" s="0" t="n">
        <v>1217</v>
      </c>
      <c r="D298" s="0" t="n">
        <v>0</v>
      </c>
      <c r="E298" s="0" t="n">
        <v>0</v>
      </c>
      <c r="F298" s="0" t="n">
        <v>0</v>
      </c>
      <c r="G298" s="0" t="n">
        <v>0</v>
      </c>
    </row>
    <row r="299" customFormat="false" ht="12.75" hidden="false" customHeight="false" outlineLevel="0" collapsed="false">
      <c r="A299" s="24" t="s">
        <v>413</v>
      </c>
      <c r="B299" s="0" t="n">
        <v>0</v>
      </c>
      <c r="C299" s="0" t="n">
        <v>2304</v>
      </c>
      <c r="D299" s="0" t="n">
        <v>0</v>
      </c>
      <c r="E299" s="0" t="n">
        <v>0</v>
      </c>
      <c r="F299" s="0" t="n">
        <v>0</v>
      </c>
      <c r="G299" s="0" t="n">
        <v>0</v>
      </c>
    </row>
    <row r="300" customFormat="false" ht="12.75" hidden="false" customHeight="false" outlineLevel="0" collapsed="false">
      <c r="A300" s="24" t="s">
        <v>414</v>
      </c>
      <c r="B300" s="0" t="n">
        <v>0</v>
      </c>
      <c r="C300" s="0" t="n">
        <v>1883</v>
      </c>
      <c r="D300" s="0" t="n">
        <v>0</v>
      </c>
      <c r="E300" s="0" t="n">
        <v>0</v>
      </c>
      <c r="F300" s="0" t="n">
        <v>33</v>
      </c>
      <c r="G300" s="0" t="n">
        <v>0</v>
      </c>
    </row>
    <row r="301" customFormat="false" ht="12.75" hidden="false" customHeight="false" outlineLevel="0" collapsed="false">
      <c r="A301" s="24" t="s">
        <v>415</v>
      </c>
      <c r="B301" s="0" t="n">
        <v>2263</v>
      </c>
      <c r="C301" s="0" t="n">
        <v>2261</v>
      </c>
      <c r="D301" s="0" t="n">
        <v>31</v>
      </c>
      <c r="E301" s="0" t="n">
        <v>0</v>
      </c>
      <c r="F301" s="0" t="n">
        <v>32</v>
      </c>
      <c r="G301" s="0" t="n">
        <v>0</v>
      </c>
    </row>
    <row r="302" customFormat="false" ht="12.75" hidden="false" customHeight="false" outlineLevel="0" collapsed="false">
      <c r="A302" s="24" t="s">
        <v>416</v>
      </c>
      <c r="B302" s="0" t="n">
        <v>2216</v>
      </c>
      <c r="C302" s="0" t="n">
        <v>2216</v>
      </c>
      <c r="D302" s="0" t="n">
        <v>0</v>
      </c>
      <c r="E302" s="0" t="n">
        <v>0</v>
      </c>
      <c r="F302" s="0" t="n">
        <v>0</v>
      </c>
      <c r="G302" s="0" t="n">
        <v>0</v>
      </c>
    </row>
    <row r="303" customFormat="false" ht="12.75" hidden="false" customHeight="false" outlineLevel="0" collapsed="false">
      <c r="A303" s="24" t="s">
        <v>417</v>
      </c>
      <c r="B303" s="0" t="n">
        <v>1732</v>
      </c>
      <c r="C303" s="0" t="n">
        <v>1758</v>
      </c>
      <c r="D303" s="0" t="n">
        <v>0</v>
      </c>
      <c r="E303" s="0" t="n">
        <v>0</v>
      </c>
      <c r="F303" s="0" t="n">
        <v>0</v>
      </c>
      <c r="G303" s="0" t="n">
        <v>0</v>
      </c>
    </row>
    <row r="304" customFormat="false" ht="12.75" hidden="false" customHeight="false" outlineLevel="0" collapsed="false">
      <c r="A304" s="24" t="s">
        <v>418</v>
      </c>
      <c r="B304" s="0" t="n">
        <v>0</v>
      </c>
      <c r="C304" s="0" t="n">
        <v>1887</v>
      </c>
      <c r="D304" s="0" t="n">
        <v>0</v>
      </c>
      <c r="E304" s="0" t="n">
        <v>0</v>
      </c>
      <c r="F304" s="0" t="n">
        <v>0</v>
      </c>
      <c r="G304" s="0" t="n">
        <v>0</v>
      </c>
    </row>
    <row r="305" customFormat="false" ht="12.75" hidden="false" customHeight="false" outlineLevel="0" collapsed="false">
      <c r="A305" s="24" t="s">
        <v>419</v>
      </c>
      <c r="B305" s="0" t="n">
        <v>0</v>
      </c>
      <c r="C305" s="0" t="n">
        <v>1557</v>
      </c>
      <c r="D305" s="0" t="n">
        <v>0</v>
      </c>
      <c r="E305" s="0" t="n">
        <v>0</v>
      </c>
      <c r="F305" s="0" t="n">
        <v>27</v>
      </c>
      <c r="G305" s="0" t="n">
        <v>0</v>
      </c>
    </row>
    <row r="306" customFormat="false" ht="12.75" hidden="false" customHeight="false" outlineLevel="0" collapsed="false">
      <c r="A306" s="24" t="s">
        <v>420</v>
      </c>
      <c r="B306" s="0" t="n">
        <v>0</v>
      </c>
      <c r="C306" s="0" t="n">
        <v>1579</v>
      </c>
      <c r="D306" s="0" t="n">
        <v>0</v>
      </c>
      <c r="E306" s="0" t="n">
        <v>0</v>
      </c>
      <c r="F306" s="0" t="n">
        <v>0</v>
      </c>
      <c r="G306" s="0" t="n">
        <v>0</v>
      </c>
    </row>
    <row r="307" customFormat="false" ht="12.75" hidden="false" customHeight="false" outlineLevel="0" collapsed="false">
      <c r="A307" s="24" t="s">
        <v>421</v>
      </c>
      <c r="B307" s="0" t="n">
        <v>2036</v>
      </c>
      <c r="C307" s="0" t="n">
        <v>2035</v>
      </c>
      <c r="D307" s="0" t="n">
        <v>0</v>
      </c>
      <c r="E307" s="0" t="n">
        <v>0</v>
      </c>
      <c r="F307" s="0" t="n">
        <v>0</v>
      </c>
      <c r="G307" s="0" t="n">
        <v>0</v>
      </c>
    </row>
    <row r="308" customFormat="false" ht="12.75" hidden="false" customHeight="false" outlineLevel="0" collapsed="false">
      <c r="A308" s="24" t="s">
        <v>422</v>
      </c>
      <c r="B308" s="0" t="n">
        <v>2601</v>
      </c>
      <c r="C308" s="0" t="n">
        <v>2601</v>
      </c>
      <c r="D308" s="0" t="n">
        <v>0</v>
      </c>
      <c r="E308" s="0" t="n">
        <v>0</v>
      </c>
      <c r="F308" s="0" t="n">
        <v>0</v>
      </c>
      <c r="G308" s="0" t="n">
        <v>0</v>
      </c>
    </row>
    <row r="309" customFormat="false" ht="12.75" hidden="false" customHeight="false" outlineLevel="0" collapsed="false">
      <c r="A309" s="24" t="s">
        <v>423</v>
      </c>
      <c r="B309" s="0" t="n">
        <v>1840</v>
      </c>
      <c r="C309" s="0" t="n">
        <v>1841</v>
      </c>
      <c r="D309" s="0" t="n">
        <v>0</v>
      </c>
      <c r="E309" s="0" t="n">
        <v>0</v>
      </c>
      <c r="F309" s="0" t="n">
        <v>0</v>
      </c>
      <c r="G309" s="0" t="n">
        <v>0</v>
      </c>
    </row>
    <row r="310" customFormat="false" ht="12.75" hidden="false" customHeight="false" outlineLevel="0" collapsed="false">
      <c r="A310" s="24" t="s">
        <v>424</v>
      </c>
      <c r="B310" s="0" t="n">
        <v>1806</v>
      </c>
      <c r="C310" s="0" t="n">
        <v>1796</v>
      </c>
      <c r="D310" s="0" t="n">
        <v>0</v>
      </c>
      <c r="E310" s="0" t="n">
        <v>0</v>
      </c>
      <c r="F310" s="0" t="n">
        <v>0</v>
      </c>
      <c r="G310" s="0" t="n">
        <v>0</v>
      </c>
    </row>
    <row r="311" customFormat="false" ht="12.75" hidden="false" customHeight="false" outlineLevel="0" collapsed="false">
      <c r="A311" s="24" t="s">
        <v>425</v>
      </c>
      <c r="B311" s="0" t="n">
        <v>681</v>
      </c>
      <c r="C311" s="0" t="n">
        <v>680</v>
      </c>
      <c r="D311" s="0" t="n">
        <v>0</v>
      </c>
      <c r="E311" s="0" t="n">
        <v>0</v>
      </c>
      <c r="F311" s="0" t="n">
        <v>0</v>
      </c>
      <c r="G311" s="0" t="n">
        <v>0</v>
      </c>
    </row>
    <row r="312" customFormat="false" ht="12.75" hidden="false" customHeight="false" outlineLevel="0" collapsed="false">
      <c r="A312" s="24" t="s">
        <v>426</v>
      </c>
      <c r="B312" s="0" t="n">
        <v>1970</v>
      </c>
      <c r="C312" s="0" t="n">
        <v>1970</v>
      </c>
      <c r="D312" s="0" t="n">
        <v>0</v>
      </c>
      <c r="E312" s="0" t="n">
        <v>0</v>
      </c>
      <c r="F312" s="0" t="n">
        <v>0</v>
      </c>
      <c r="G312" s="0" t="n">
        <v>0</v>
      </c>
    </row>
    <row r="313" customFormat="false" ht="12.75" hidden="false" customHeight="false" outlineLevel="0" collapsed="false">
      <c r="A313" s="24" t="s">
        <v>427</v>
      </c>
      <c r="B313" s="0" t="n">
        <v>1270</v>
      </c>
      <c r="C313" s="0" t="n">
        <v>1154</v>
      </c>
      <c r="D313" s="0" t="n">
        <v>0</v>
      </c>
      <c r="E313" s="0" t="n">
        <v>0</v>
      </c>
      <c r="F313" s="0" t="n">
        <v>0</v>
      </c>
      <c r="G313" s="0" t="n">
        <v>0</v>
      </c>
    </row>
    <row r="314" customFormat="false" ht="12.75" hidden="false" customHeight="false" outlineLevel="0" collapsed="false">
      <c r="A314" s="24" t="s">
        <v>428</v>
      </c>
      <c r="B314" s="0" t="n">
        <v>1461</v>
      </c>
      <c r="C314" s="0" t="n">
        <v>1460</v>
      </c>
      <c r="D314" s="0" t="n">
        <v>0</v>
      </c>
      <c r="E314" s="0" t="n">
        <v>0</v>
      </c>
      <c r="F314" s="0" t="n">
        <v>0</v>
      </c>
      <c r="G314" s="0" t="n">
        <v>0</v>
      </c>
    </row>
    <row r="315" customFormat="false" ht="12.75" hidden="false" customHeight="false" outlineLevel="0" collapsed="false">
      <c r="A315" s="24" t="s">
        <v>429</v>
      </c>
      <c r="B315" s="0" t="n">
        <v>2290</v>
      </c>
      <c r="C315" s="0" t="n">
        <v>2290</v>
      </c>
      <c r="D315" s="0" t="n">
        <v>10</v>
      </c>
      <c r="E315" s="0" t="n">
        <v>0</v>
      </c>
      <c r="F315" s="0" t="n">
        <v>10</v>
      </c>
      <c r="G315" s="0" t="n">
        <v>0</v>
      </c>
    </row>
    <row r="316" customFormat="false" ht="12.75" hidden="false" customHeight="false" outlineLevel="0" collapsed="false">
      <c r="A316" s="24" t="s">
        <v>430</v>
      </c>
      <c r="B316" s="0" t="n">
        <v>1510</v>
      </c>
      <c r="C316" s="0" t="n">
        <v>1509</v>
      </c>
      <c r="D316" s="0" t="n">
        <v>0</v>
      </c>
      <c r="E316" s="0" t="n">
        <v>0</v>
      </c>
      <c r="F316" s="0" t="n">
        <v>0</v>
      </c>
      <c r="G316" s="0" t="n">
        <v>0</v>
      </c>
    </row>
    <row r="317" customFormat="false" ht="12.75" hidden="false" customHeight="false" outlineLevel="0" collapsed="false">
      <c r="A317" s="24" t="s">
        <v>431</v>
      </c>
      <c r="B317" s="0" t="n">
        <v>2270</v>
      </c>
      <c r="C317" s="0" t="n">
        <v>2271</v>
      </c>
      <c r="D317" s="0" t="n">
        <v>0</v>
      </c>
      <c r="E317" s="0" t="n">
        <v>0</v>
      </c>
      <c r="F317" s="0" t="n">
        <v>0</v>
      </c>
      <c r="G317" s="0" t="n">
        <v>0</v>
      </c>
    </row>
    <row r="318" customFormat="false" ht="12.75" hidden="false" customHeight="false" outlineLevel="0" collapsed="false">
      <c r="A318" s="24" t="s">
        <v>432</v>
      </c>
      <c r="B318" s="0" t="n">
        <v>3429</v>
      </c>
      <c r="C318" s="0" t="n">
        <v>3428</v>
      </c>
      <c r="D318" s="0" t="n">
        <v>0</v>
      </c>
      <c r="E318" s="0" t="n">
        <v>0</v>
      </c>
      <c r="F318" s="0" t="n">
        <v>0</v>
      </c>
      <c r="G318" s="0" t="n">
        <v>0</v>
      </c>
    </row>
    <row r="319" customFormat="false" ht="12.75" hidden="false" customHeight="false" outlineLevel="0" collapsed="false">
      <c r="A319" s="24" t="s">
        <v>433</v>
      </c>
      <c r="B319" s="0" t="n">
        <v>3548</v>
      </c>
      <c r="C319" s="0" t="n">
        <v>3549</v>
      </c>
      <c r="D319" s="0" t="n">
        <v>0</v>
      </c>
      <c r="E319" s="0" t="n">
        <v>0</v>
      </c>
      <c r="F319" s="0" t="n">
        <v>0</v>
      </c>
      <c r="G319" s="0" t="n">
        <v>0</v>
      </c>
    </row>
    <row r="320" customFormat="false" ht="12.75" hidden="false" customHeight="false" outlineLevel="0" collapsed="false">
      <c r="A320" s="24" t="s">
        <v>434</v>
      </c>
      <c r="B320" s="0" t="n">
        <v>2846</v>
      </c>
      <c r="C320" s="0" t="n">
        <v>0</v>
      </c>
      <c r="D320" s="0" t="n">
        <v>0</v>
      </c>
      <c r="E320" s="0" t="n">
        <v>0</v>
      </c>
      <c r="F320" s="0" t="n">
        <v>0</v>
      </c>
      <c r="G320" s="0" t="n">
        <v>0</v>
      </c>
    </row>
    <row r="321" customFormat="false" ht="12.75" hidden="false" customHeight="false" outlineLevel="0" collapsed="false">
      <c r="A321" s="24" t="s">
        <v>435</v>
      </c>
      <c r="B321" s="0" t="n">
        <v>3159</v>
      </c>
      <c r="C321" s="0" t="n">
        <v>0</v>
      </c>
      <c r="D321" s="0" t="n">
        <v>0</v>
      </c>
      <c r="E321" s="0" t="n">
        <v>0</v>
      </c>
      <c r="F321" s="0" t="n">
        <v>0</v>
      </c>
      <c r="G321" s="0" t="n">
        <v>0</v>
      </c>
    </row>
    <row r="322" customFormat="false" ht="12.75" hidden="false" customHeight="false" outlineLevel="0" collapsed="false">
      <c r="A322" s="24" t="s">
        <v>436</v>
      </c>
      <c r="B322" s="0" t="n">
        <v>389</v>
      </c>
      <c r="C322" s="0" t="n">
        <v>389</v>
      </c>
      <c r="D322" s="0" t="n">
        <v>1206</v>
      </c>
      <c r="E322" s="0" t="n">
        <v>1170</v>
      </c>
      <c r="F322" s="0" t="n">
        <v>1209</v>
      </c>
      <c r="G322" s="0" t="n">
        <v>1180</v>
      </c>
    </row>
    <row r="323" customFormat="false" ht="12.75" hidden="false" customHeight="false" outlineLevel="0" collapsed="false">
      <c r="A323" s="24" t="s">
        <v>437</v>
      </c>
      <c r="B323" s="0" t="n">
        <v>51</v>
      </c>
      <c r="C323" s="0" t="n">
        <v>63</v>
      </c>
      <c r="D323" s="0" t="n">
        <v>53</v>
      </c>
      <c r="E323" s="0" t="n">
        <v>41</v>
      </c>
      <c r="F323" s="0" t="n">
        <v>46</v>
      </c>
      <c r="G323" s="0" t="n">
        <v>50</v>
      </c>
    </row>
    <row r="324" customFormat="false" ht="12.75" hidden="false" customHeight="false" outlineLevel="0" collapsed="false">
      <c r="A324" s="24" t="s">
        <v>438</v>
      </c>
      <c r="B324" s="0" t="n">
        <v>2300</v>
      </c>
      <c r="C324" s="0" t="n">
        <v>2301</v>
      </c>
      <c r="D324" s="0" t="n">
        <v>0</v>
      </c>
      <c r="E324" s="0" t="n">
        <v>0</v>
      </c>
      <c r="F324" s="0" t="n">
        <v>0</v>
      </c>
      <c r="G324" s="0" t="n">
        <v>0</v>
      </c>
    </row>
    <row r="325" customFormat="false" ht="12.75" hidden="false" customHeight="false" outlineLevel="0" collapsed="false">
      <c r="A325" s="24" t="s">
        <v>439</v>
      </c>
      <c r="B325" s="0" t="n">
        <v>3124</v>
      </c>
      <c r="C325" s="0" t="n">
        <v>3124</v>
      </c>
      <c r="D325" s="0" t="n">
        <v>0</v>
      </c>
      <c r="E325" s="0" t="n">
        <v>0</v>
      </c>
      <c r="F325" s="0" t="n">
        <v>0</v>
      </c>
      <c r="G325" s="0" t="n">
        <v>0</v>
      </c>
    </row>
    <row r="326" customFormat="false" ht="12.75" hidden="false" customHeight="false" outlineLevel="0" collapsed="false">
      <c r="A326" s="24" t="s">
        <v>440</v>
      </c>
      <c r="B326" s="0" t="n">
        <v>1928</v>
      </c>
      <c r="C326" s="0" t="n">
        <v>1929</v>
      </c>
      <c r="D326" s="0" t="n">
        <v>0</v>
      </c>
      <c r="E326" s="0" t="n">
        <v>0</v>
      </c>
      <c r="F326" s="0" t="n">
        <v>0</v>
      </c>
      <c r="G326" s="0" t="n">
        <v>0</v>
      </c>
    </row>
    <row r="327" customFormat="false" ht="12.75" hidden="false" customHeight="false" outlineLevel="0" collapsed="false">
      <c r="A327" s="24" t="s">
        <v>441</v>
      </c>
      <c r="B327" s="0" t="n">
        <v>2590</v>
      </c>
      <c r="C327" s="0" t="n">
        <v>2589</v>
      </c>
      <c r="D327" s="0" t="n">
        <v>0</v>
      </c>
      <c r="E327" s="0" t="n">
        <v>0</v>
      </c>
      <c r="F327" s="0" t="n">
        <v>0</v>
      </c>
      <c r="G327" s="0" t="n">
        <v>0</v>
      </c>
    </row>
    <row r="328" customFormat="false" ht="12.75" hidden="false" customHeight="false" outlineLevel="0" collapsed="false">
      <c r="A328" s="24" t="s">
        <v>442</v>
      </c>
      <c r="B328" s="0" t="n">
        <v>2455</v>
      </c>
      <c r="C328" s="0" t="n">
        <v>2399</v>
      </c>
      <c r="D328" s="0" t="n">
        <v>0</v>
      </c>
      <c r="E328" s="0" t="n">
        <v>0</v>
      </c>
      <c r="F328" s="0" t="n">
        <v>0</v>
      </c>
      <c r="G328" s="0" t="n">
        <v>0</v>
      </c>
    </row>
    <row r="329" customFormat="false" ht="12.75" hidden="false" customHeight="false" outlineLevel="0" collapsed="false">
      <c r="A329" s="24" t="s">
        <v>443</v>
      </c>
      <c r="B329" s="0" t="n">
        <v>3124</v>
      </c>
      <c r="C329" s="0" t="n">
        <v>3125</v>
      </c>
      <c r="D329" s="0" t="n">
        <v>0</v>
      </c>
      <c r="E329" s="0" t="n">
        <v>0</v>
      </c>
      <c r="F329" s="0" t="n">
        <v>0</v>
      </c>
      <c r="G329" s="0" t="n">
        <v>0</v>
      </c>
    </row>
    <row r="330" customFormat="false" ht="12.75" hidden="false" customHeight="false" outlineLevel="0" collapsed="false">
      <c r="A330" s="24" t="s">
        <v>444</v>
      </c>
      <c r="B330" s="0" t="n">
        <v>2762</v>
      </c>
      <c r="C330" s="0" t="n">
        <v>2762</v>
      </c>
      <c r="D330" s="0" t="n">
        <v>0</v>
      </c>
      <c r="E330" s="0" t="n">
        <v>0</v>
      </c>
      <c r="F330" s="0" t="n">
        <v>0</v>
      </c>
      <c r="G330" s="0" t="n">
        <v>0</v>
      </c>
    </row>
    <row r="331" customFormat="false" ht="12.75" hidden="false" customHeight="false" outlineLevel="0" collapsed="false">
      <c r="A331" s="24" t="s">
        <v>445</v>
      </c>
      <c r="B331" s="0" t="n">
        <v>2345</v>
      </c>
      <c r="C331" s="0" t="n">
        <v>2284</v>
      </c>
      <c r="D331" s="0" t="n">
        <v>0</v>
      </c>
      <c r="E331" s="0" t="n">
        <v>0</v>
      </c>
      <c r="F331" s="0" t="n">
        <v>0</v>
      </c>
      <c r="G331" s="0" t="n">
        <v>0</v>
      </c>
    </row>
    <row r="332" customFormat="false" ht="12.75" hidden="false" customHeight="false" outlineLevel="0" collapsed="false">
      <c r="A332" s="24" t="s">
        <v>446</v>
      </c>
      <c r="B332" s="0" t="n">
        <v>1851</v>
      </c>
      <c r="C332" s="0" t="n">
        <v>2085</v>
      </c>
      <c r="D332" s="0" t="n">
        <v>0</v>
      </c>
      <c r="E332" s="0" t="n">
        <v>0</v>
      </c>
      <c r="F332" s="0" t="n">
        <v>0</v>
      </c>
      <c r="G332" s="0" t="n">
        <v>0</v>
      </c>
    </row>
    <row r="333" customFormat="false" ht="12.75" hidden="false" customHeight="false" outlineLevel="0" collapsed="false">
      <c r="A333" s="24" t="s">
        <v>447</v>
      </c>
      <c r="B333" s="0" t="n">
        <v>2260</v>
      </c>
      <c r="C333" s="0" t="n">
        <v>1961</v>
      </c>
      <c r="D333" s="0" t="n">
        <v>0</v>
      </c>
      <c r="E333" s="0" t="n">
        <v>0</v>
      </c>
      <c r="F333" s="0" t="n">
        <v>0</v>
      </c>
      <c r="G333" s="0" t="n">
        <v>0</v>
      </c>
    </row>
    <row r="334" customFormat="false" ht="12.75" hidden="false" customHeight="false" outlineLevel="0" collapsed="false">
      <c r="A334" s="24" t="s">
        <v>448</v>
      </c>
      <c r="B334" s="0" t="n">
        <v>2004</v>
      </c>
      <c r="C334" s="0" t="n">
        <v>2124</v>
      </c>
      <c r="D334" s="0" t="n">
        <v>0</v>
      </c>
      <c r="E334" s="0" t="n">
        <v>0</v>
      </c>
      <c r="F334" s="0" t="n">
        <v>0</v>
      </c>
      <c r="G334" s="0" t="n">
        <v>0</v>
      </c>
    </row>
    <row r="335" customFormat="false" ht="12.75" hidden="false" customHeight="false" outlineLevel="0" collapsed="false">
      <c r="A335" s="24" t="s">
        <v>449</v>
      </c>
      <c r="B335" s="0" t="n">
        <v>68</v>
      </c>
      <c r="C335" s="0" t="n">
        <v>68</v>
      </c>
      <c r="D335" s="0" t="n">
        <v>945</v>
      </c>
      <c r="E335" s="0" t="n">
        <v>933</v>
      </c>
      <c r="F335" s="0" t="n">
        <v>942</v>
      </c>
      <c r="G335" s="0" t="n">
        <v>840</v>
      </c>
    </row>
    <row r="336" customFormat="false" ht="12.75" hidden="false" customHeight="false" outlineLevel="0" collapsed="false">
      <c r="A336" s="24" t="s">
        <v>450</v>
      </c>
      <c r="B336" s="0" t="n">
        <v>1390</v>
      </c>
      <c r="C336" s="0" t="n">
        <v>1388</v>
      </c>
      <c r="D336" s="0" t="n">
        <v>1074</v>
      </c>
      <c r="E336" s="0" t="n">
        <v>1077</v>
      </c>
      <c r="F336" s="0" t="n">
        <v>1074</v>
      </c>
      <c r="G336" s="0" t="n">
        <v>1016</v>
      </c>
    </row>
    <row r="337" customFormat="false" ht="12.75" hidden="false" customHeight="false" outlineLevel="0" collapsed="false">
      <c r="A337" s="24" t="s">
        <v>451</v>
      </c>
      <c r="B337" s="0" t="n">
        <v>697</v>
      </c>
      <c r="C337" s="0" t="n">
        <v>697</v>
      </c>
      <c r="D337" s="0" t="n">
        <v>0</v>
      </c>
      <c r="E337" s="0" t="n">
        <v>0</v>
      </c>
      <c r="F337" s="0" t="n">
        <v>0</v>
      </c>
      <c r="G337" s="0" t="n">
        <v>0</v>
      </c>
    </row>
    <row r="338" customFormat="false" ht="12.75" hidden="false" customHeight="false" outlineLevel="0" collapsed="false">
      <c r="A338" s="24" t="s">
        <v>452</v>
      </c>
      <c r="B338" s="0" t="n">
        <v>3299</v>
      </c>
      <c r="C338" s="0" t="n">
        <v>0</v>
      </c>
      <c r="D338" s="0" t="n">
        <v>0</v>
      </c>
      <c r="E338" s="0" t="n">
        <v>0</v>
      </c>
      <c r="F338" s="0" t="n">
        <v>0</v>
      </c>
      <c r="G338" s="0" t="n">
        <v>0</v>
      </c>
    </row>
    <row r="339" customFormat="false" ht="12.75" hidden="false" customHeight="false" outlineLevel="0" collapsed="false">
      <c r="A339" s="24" t="s">
        <v>453</v>
      </c>
      <c r="B339" s="0" t="n">
        <v>1613</v>
      </c>
      <c r="C339" s="0" t="n">
        <v>0</v>
      </c>
      <c r="D339" s="0" t="n">
        <v>0</v>
      </c>
      <c r="E339" s="0" t="n">
        <v>0</v>
      </c>
      <c r="F339" s="0" t="n">
        <v>0</v>
      </c>
      <c r="G339" s="0" t="n">
        <v>0</v>
      </c>
    </row>
    <row r="340" customFormat="false" ht="12.75" hidden="false" customHeight="false" outlineLevel="0" collapsed="false">
      <c r="A340" s="24" t="s">
        <v>454</v>
      </c>
      <c r="B340" s="0" t="n">
        <v>1394</v>
      </c>
      <c r="C340" s="0" t="n">
        <v>0</v>
      </c>
      <c r="D340" s="0" t="n">
        <v>0</v>
      </c>
      <c r="E340" s="0" t="n">
        <v>0</v>
      </c>
      <c r="F340" s="0" t="n">
        <v>0</v>
      </c>
      <c r="G340" s="0" t="n">
        <v>0</v>
      </c>
    </row>
    <row r="341" customFormat="false" ht="12.75" hidden="false" customHeight="false" outlineLevel="0" collapsed="false">
      <c r="A341" s="24" t="s">
        <v>455</v>
      </c>
      <c r="B341" s="0" t="n">
        <v>0</v>
      </c>
      <c r="C341" s="0" t="n">
        <v>611</v>
      </c>
      <c r="D341" s="0" t="n">
        <v>0</v>
      </c>
      <c r="E341" s="0" t="n">
        <v>0</v>
      </c>
      <c r="F341" s="0" t="n">
        <v>0</v>
      </c>
      <c r="G341" s="0" t="n">
        <v>0</v>
      </c>
    </row>
    <row r="342" customFormat="false" ht="12.75" hidden="false" customHeight="false" outlineLevel="0" collapsed="false">
      <c r="A342" s="24" t="s">
        <v>456</v>
      </c>
      <c r="B342" s="0" t="n">
        <v>768</v>
      </c>
      <c r="C342" s="0" t="n">
        <v>768</v>
      </c>
      <c r="D342" s="0" t="n">
        <v>0</v>
      </c>
      <c r="E342" s="0" t="n">
        <v>0</v>
      </c>
      <c r="F342" s="0" t="n">
        <v>0</v>
      </c>
      <c r="G342" s="0" t="n">
        <v>0</v>
      </c>
    </row>
    <row r="343" customFormat="false" ht="12.75" hidden="false" customHeight="false" outlineLevel="0" collapsed="false">
      <c r="A343" s="24" t="s">
        <v>457</v>
      </c>
      <c r="B343" s="0" t="n">
        <v>715</v>
      </c>
      <c r="C343" s="0" t="n">
        <v>715</v>
      </c>
      <c r="D343" s="0" t="n">
        <v>0</v>
      </c>
      <c r="E343" s="0" t="n">
        <v>0</v>
      </c>
      <c r="F343" s="0" t="n">
        <v>0</v>
      </c>
      <c r="G343" s="0" t="n">
        <v>0</v>
      </c>
    </row>
    <row r="344" customFormat="false" ht="12.75" hidden="false" customHeight="false" outlineLevel="0" collapsed="false">
      <c r="A344" s="24" t="s">
        <v>458</v>
      </c>
      <c r="B344" s="0" t="n">
        <v>1675</v>
      </c>
      <c r="C344" s="0" t="n">
        <v>1675</v>
      </c>
      <c r="D344" s="0" t="n">
        <v>0</v>
      </c>
      <c r="E344" s="0" t="n">
        <v>0</v>
      </c>
      <c r="F344" s="0" t="n">
        <v>0</v>
      </c>
      <c r="G344" s="0" t="n">
        <v>0</v>
      </c>
    </row>
    <row r="345" customFormat="false" ht="12.75" hidden="false" customHeight="false" outlineLevel="0" collapsed="false">
      <c r="A345" s="24" t="s">
        <v>459</v>
      </c>
      <c r="B345" s="0" t="n">
        <v>1725</v>
      </c>
      <c r="C345" s="0" t="n">
        <v>1725</v>
      </c>
      <c r="D345" s="0" t="n">
        <v>0</v>
      </c>
      <c r="E345" s="0" t="n">
        <v>0</v>
      </c>
      <c r="F345" s="0" t="n">
        <v>0</v>
      </c>
      <c r="G345" s="0" t="n">
        <v>0</v>
      </c>
    </row>
    <row r="346" customFormat="false" ht="12.75" hidden="false" customHeight="false" outlineLevel="0" collapsed="false">
      <c r="A346" s="24" t="s">
        <v>460</v>
      </c>
      <c r="B346" s="0" t="n">
        <v>3810</v>
      </c>
      <c r="C346" s="0" t="n">
        <v>0</v>
      </c>
      <c r="D346" s="0" t="n">
        <v>0</v>
      </c>
      <c r="E346" s="0" t="n">
        <v>0</v>
      </c>
      <c r="F346" s="0" t="n">
        <v>0</v>
      </c>
      <c r="G346" s="0" t="n">
        <v>0</v>
      </c>
    </row>
    <row r="347" customFormat="false" ht="12.75" hidden="false" customHeight="false" outlineLevel="0" collapsed="false">
      <c r="A347" s="24" t="s">
        <v>461</v>
      </c>
      <c r="B347" s="0" t="n">
        <v>1297</v>
      </c>
      <c r="C347" s="0" t="n">
        <v>0</v>
      </c>
      <c r="D347" s="0" t="n">
        <v>0</v>
      </c>
      <c r="E347" s="0" t="n">
        <v>0</v>
      </c>
      <c r="F347" s="0" t="n">
        <v>0</v>
      </c>
      <c r="G347" s="0" t="n">
        <v>0</v>
      </c>
    </row>
    <row r="348" customFormat="false" ht="12.75" hidden="false" customHeight="false" outlineLevel="0" collapsed="false">
      <c r="A348" s="24" t="s">
        <v>462</v>
      </c>
      <c r="B348" s="0" t="n">
        <v>1689</v>
      </c>
      <c r="C348" s="0" t="n">
        <v>0</v>
      </c>
      <c r="D348" s="0" t="n">
        <v>0</v>
      </c>
      <c r="E348" s="0" t="n">
        <v>0</v>
      </c>
      <c r="F348" s="0" t="n">
        <v>0</v>
      </c>
      <c r="G348" s="0" t="n">
        <v>0</v>
      </c>
    </row>
    <row r="349" customFormat="false" ht="12.75" hidden="false" customHeight="false" outlineLevel="0" collapsed="false">
      <c r="A349" s="24" t="s">
        <v>463</v>
      </c>
      <c r="B349" s="0" t="n">
        <v>2123</v>
      </c>
      <c r="C349" s="0" t="n">
        <v>2126</v>
      </c>
      <c r="D349" s="0" t="n">
        <v>0</v>
      </c>
      <c r="E349" s="0" t="n">
        <v>0</v>
      </c>
      <c r="F349" s="0" t="n">
        <v>0</v>
      </c>
      <c r="G349" s="0" t="n">
        <v>0</v>
      </c>
    </row>
    <row r="350" customFormat="false" ht="12.75" hidden="false" customHeight="false" outlineLevel="0" collapsed="false">
      <c r="A350" s="24" t="s">
        <v>464</v>
      </c>
      <c r="B350" s="0" t="n">
        <v>0</v>
      </c>
      <c r="C350" s="0" t="n">
        <v>0</v>
      </c>
      <c r="D350" s="0" t="n">
        <v>207</v>
      </c>
      <c r="E350" s="0" t="n">
        <v>209</v>
      </c>
      <c r="F350" s="0" t="n">
        <v>207</v>
      </c>
      <c r="G350" s="0" t="n">
        <v>209</v>
      </c>
    </row>
    <row r="351" customFormat="false" ht="12.75" hidden="false" customHeight="false" outlineLevel="0" collapsed="false">
      <c r="A351" s="24" t="s">
        <v>465</v>
      </c>
      <c r="B351" s="0" t="n">
        <v>281</v>
      </c>
      <c r="C351" s="0" t="n">
        <v>281</v>
      </c>
      <c r="D351" s="0" t="n">
        <v>0</v>
      </c>
      <c r="E351" s="0" t="n">
        <v>0</v>
      </c>
      <c r="F351" s="0" t="n">
        <v>0</v>
      </c>
      <c r="G351" s="0" t="n">
        <v>0</v>
      </c>
    </row>
    <row r="352" customFormat="false" ht="12.75" hidden="false" customHeight="false" outlineLevel="0" collapsed="false">
      <c r="A352" s="24" t="s">
        <v>466</v>
      </c>
      <c r="B352" s="0" t="n">
        <v>0</v>
      </c>
      <c r="C352" s="0" t="n">
        <v>566</v>
      </c>
      <c r="D352" s="0" t="n">
        <v>0</v>
      </c>
      <c r="E352" s="0" t="n">
        <v>0</v>
      </c>
      <c r="F352" s="0" t="n">
        <v>4</v>
      </c>
      <c r="G352" s="0" t="n">
        <v>0</v>
      </c>
    </row>
    <row r="353" customFormat="false" ht="12.75" hidden="false" customHeight="false" outlineLevel="0" collapsed="false">
      <c r="A353" s="24" t="s">
        <v>467</v>
      </c>
      <c r="B353" s="0" t="n">
        <v>0</v>
      </c>
      <c r="C353" s="0" t="n">
        <v>1471</v>
      </c>
      <c r="D353" s="0" t="n">
        <v>0</v>
      </c>
      <c r="E353" s="0" t="n">
        <v>0</v>
      </c>
      <c r="F353" s="0" t="n">
        <v>4</v>
      </c>
      <c r="G353" s="0" t="n">
        <v>49</v>
      </c>
    </row>
    <row r="354" customFormat="false" ht="12.75" hidden="false" customHeight="false" outlineLevel="0" collapsed="false">
      <c r="A354" s="24" t="s">
        <v>468</v>
      </c>
      <c r="B354" s="0" t="n">
        <v>372</v>
      </c>
      <c r="C354" s="0" t="n">
        <v>0</v>
      </c>
      <c r="D354" s="0" t="n">
        <v>0</v>
      </c>
      <c r="E354" s="0" t="n">
        <v>0</v>
      </c>
      <c r="F354" s="0" t="n">
        <v>0</v>
      </c>
      <c r="G354" s="0" t="n">
        <v>0</v>
      </c>
    </row>
    <row r="355" customFormat="false" ht="12.75" hidden="false" customHeight="false" outlineLevel="0" collapsed="false">
      <c r="A355" s="24" t="s">
        <v>469</v>
      </c>
      <c r="B355" s="0" t="n">
        <v>672</v>
      </c>
      <c r="C355" s="0" t="n">
        <v>672</v>
      </c>
      <c r="D355" s="0" t="n">
        <v>9</v>
      </c>
      <c r="E355" s="0" t="n">
        <v>0</v>
      </c>
      <c r="F355" s="0" t="n">
        <v>9</v>
      </c>
      <c r="G355" s="0" t="n">
        <v>0</v>
      </c>
    </row>
    <row r="356" customFormat="false" ht="12.75" hidden="false" customHeight="false" outlineLevel="0" collapsed="false">
      <c r="A356" s="24" t="s">
        <v>470</v>
      </c>
      <c r="B356" s="0" t="n">
        <v>0</v>
      </c>
      <c r="C356" s="0" t="n">
        <v>0</v>
      </c>
      <c r="D356" s="0" t="n">
        <v>0</v>
      </c>
      <c r="E356" s="0" t="n">
        <v>565</v>
      </c>
      <c r="F356" s="0" t="n">
        <v>0</v>
      </c>
      <c r="G356" s="0" t="n">
        <v>513</v>
      </c>
    </row>
    <row r="357" customFormat="false" ht="12.75" hidden="false" customHeight="false" outlineLevel="0" collapsed="false">
      <c r="A357" s="24" t="s">
        <v>471</v>
      </c>
      <c r="B357" s="0" t="n">
        <v>0</v>
      </c>
      <c r="C357" s="0" t="n">
        <v>0</v>
      </c>
      <c r="D357" s="0" t="n">
        <v>581</v>
      </c>
      <c r="E357" s="0" t="n">
        <v>587</v>
      </c>
      <c r="F357" s="0" t="n">
        <v>581</v>
      </c>
      <c r="G357" s="0" t="n">
        <v>607</v>
      </c>
    </row>
    <row r="358" customFormat="false" ht="12.75" hidden="false" customHeight="false" outlineLevel="0" collapsed="false">
      <c r="A358" s="24" t="s">
        <v>472</v>
      </c>
      <c r="B358" s="0" t="n">
        <v>255</v>
      </c>
      <c r="C358" s="0" t="n">
        <v>263</v>
      </c>
      <c r="D358" s="0" t="n">
        <v>25</v>
      </c>
      <c r="E358" s="0" t="n">
        <v>0</v>
      </c>
      <c r="F358" s="0" t="n">
        <v>13</v>
      </c>
      <c r="G358" s="0" t="n">
        <v>12</v>
      </c>
    </row>
    <row r="359" customFormat="false" ht="12.75" hidden="false" customHeight="false" outlineLevel="0" collapsed="false">
      <c r="A359" s="24" t="s">
        <v>473</v>
      </c>
      <c r="B359" s="0" t="n">
        <v>82</v>
      </c>
      <c r="C359" s="0" t="n">
        <v>0</v>
      </c>
      <c r="D359" s="0" t="n">
        <v>0</v>
      </c>
      <c r="E359" s="0" t="n">
        <v>0</v>
      </c>
      <c r="F359" s="0" t="n">
        <v>0</v>
      </c>
      <c r="G359" s="0" t="n">
        <v>0</v>
      </c>
    </row>
    <row r="360" customFormat="false" ht="12.75" hidden="false" customHeight="false" outlineLevel="0" collapsed="false">
      <c r="A360" s="24" t="s">
        <v>474</v>
      </c>
      <c r="B360" s="0" t="n">
        <v>0</v>
      </c>
      <c r="C360" s="0" t="n">
        <v>0</v>
      </c>
      <c r="D360" s="0" t="n">
        <v>508</v>
      </c>
      <c r="E360" s="0" t="n">
        <v>466</v>
      </c>
      <c r="F360" s="0" t="n">
        <v>489</v>
      </c>
      <c r="G360" s="0" t="n">
        <v>488</v>
      </c>
    </row>
    <row r="361" customFormat="false" ht="12.75" hidden="false" customHeight="false" outlineLevel="0" collapsed="false">
      <c r="A361" s="24" t="s">
        <v>475</v>
      </c>
      <c r="B361" s="0" t="n">
        <v>0</v>
      </c>
      <c r="C361" s="0" t="n">
        <v>0</v>
      </c>
      <c r="D361" s="0" t="n">
        <v>325</v>
      </c>
      <c r="E361" s="0" t="n">
        <v>325</v>
      </c>
      <c r="F361" s="0" t="n">
        <v>325</v>
      </c>
      <c r="G361" s="0" t="n">
        <v>325</v>
      </c>
    </row>
    <row r="362" customFormat="false" ht="12.75" hidden="false" customHeight="false" outlineLevel="0" collapsed="false">
      <c r="A362" s="24" t="s">
        <v>476</v>
      </c>
      <c r="B362" s="0" t="n">
        <v>1309</v>
      </c>
      <c r="C362" s="0" t="n">
        <v>1305</v>
      </c>
      <c r="D362" s="0" t="n">
        <v>0</v>
      </c>
      <c r="E362" s="0" t="n">
        <v>0</v>
      </c>
      <c r="F362" s="0" t="n">
        <v>0</v>
      </c>
      <c r="G362" s="0" t="n">
        <v>0</v>
      </c>
    </row>
    <row r="363" customFormat="false" ht="12.75" hidden="false" customHeight="false" outlineLevel="0" collapsed="false">
      <c r="A363" s="24" t="s">
        <v>477</v>
      </c>
      <c r="B363" s="0" t="n">
        <v>683</v>
      </c>
      <c r="C363" s="0" t="n">
        <v>681</v>
      </c>
      <c r="D363" s="0" t="n">
        <v>31</v>
      </c>
      <c r="E363" s="0" t="n">
        <v>30</v>
      </c>
      <c r="F363" s="0" t="n">
        <v>29</v>
      </c>
      <c r="G363" s="0" t="n">
        <v>28</v>
      </c>
    </row>
    <row r="364" customFormat="false" ht="12.75" hidden="false" customHeight="false" outlineLevel="0" collapsed="false">
      <c r="A364" s="24" t="s">
        <v>478</v>
      </c>
      <c r="B364" s="0" t="n">
        <v>2324</v>
      </c>
      <c r="C364" s="0" t="n">
        <v>2323</v>
      </c>
      <c r="D364" s="0" t="n">
        <v>0</v>
      </c>
      <c r="E364" s="0" t="n">
        <v>0</v>
      </c>
      <c r="F364" s="0" t="n">
        <v>0</v>
      </c>
      <c r="G364" s="0" t="n">
        <v>0</v>
      </c>
    </row>
    <row r="365" customFormat="false" ht="12.75" hidden="false" customHeight="false" outlineLevel="0" collapsed="false">
      <c r="A365" s="24" t="s">
        <v>479</v>
      </c>
      <c r="B365" s="0" t="n">
        <v>396</v>
      </c>
      <c r="C365" s="0" t="n">
        <v>397</v>
      </c>
      <c r="D365" s="0" t="n">
        <v>0</v>
      </c>
      <c r="E365" s="0" t="n">
        <v>0</v>
      </c>
      <c r="F365" s="0" t="n">
        <v>0</v>
      </c>
      <c r="G365" s="0" t="n">
        <v>0</v>
      </c>
    </row>
    <row r="366" customFormat="false" ht="12.75" hidden="false" customHeight="false" outlineLevel="0" collapsed="false">
      <c r="A366" s="24" t="s">
        <v>480</v>
      </c>
      <c r="B366" s="0" t="n">
        <v>968</v>
      </c>
      <c r="C366" s="0" t="n">
        <v>969</v>
      </c>
      <c r="D366" s="0" t="n">
        <v>0</v>
      </c>
      <c r="E366" s="0" t="n">
        <v>0</v>
      </c>
      <c r="F366" s="0" t="n">
        <v>0</v>
      </c>
      <c r="G366" s="0" t="n">
        <v>0</v>
      </c>
    </row>
    <row r="367" customFormat="false" ht="12.75" hidden="false" customHeight="false" outlineLevel="0" collapsed="false">
      <c r="A367" s="24" t="s">
        <v>481</v>
      </c>
      <c r="B367" s="0" t="n">
        <v>2150</v>
      </c>
      <c r="C367" s="0" t="n">
        <v>2150</v>
      </c>
      <c r="D367" s="0" t="n">
        <v>0</v>
      </c>
      <c r="E367" s="0" t="n">
        <v>0</v>
      </c>
      <c r="F367" s="0" t="n">
        <v>0</v>
      </c>
      <c r="G367" s="0" t="n">
        <v>0</v>
      </c>
    </row>
    <row r="368" customFormat="false" ht="12.75" hidden="false" customHeight="false" outlineLevel="0" collapsed="false">
      <c r="A368" s="24" t="s">
        <v>482</v>
      </c>
      <c r="B368" s="0" t="n">
        <v>213</v>
      </c>
      <c r="C368" s="0" t="n">
        <v>0</v>
      </c>
      <c r="D368" s="0" t="n">
        <v>0</v>
      </c>
      <c r="E368" s="0" t="n">
        <v>0</v>
      </c>
      <c r="F368" s="0" t="n">
        <v>0</v>
      </c>
      <c r="G368" s="0" t="n">
        <v>0</v>
      </c>
    </row>
    <row r="369" customFormat="false" ht="12.75" hidden="false" customHeight="false" outlineLevel="0" collapsed="false">
      <c r="A369" s="24" t="s">
        <v>483</v>
      </c>
      <c r="B369" s="0" t="n">
        <v>2280</v>
      </c>
      <c r="C369" s="0" t="n">
        <v>0</v>
      </c>
      <c r="D369" s="0" t="n">
        <v>0</v>
      </c>
      <c r="E369" s="0" t="n">
        <v>0</v>
      </c>
      <c r="F369" s="0" t="n">
        <v>0</v>
      </c>
      <c r="G369" s="0" t="n">
        <v>0</v>
      </c>
    </row>
    <row r="370" customFormat="false" ht="12.75" hidden="false" customHeight="false" outlineLevel="0" collapsed="false">
      <c r="A370" s="24" t="s">
        <v>484</v>
      </c>
      <c r="B370" s="0" t="n">
        <v>2953</v>
      </c>
      <c r="C370" s="0" t="n">
        <v>2954</v>
      </c>
      <c r="D370" s="0" t="n">
        <v>0</v>
      </c>
      <c r="E370" s="0" t="n">
        <v>0</v>
      </c>
      <c r="F370" s="0" t="n">
        <v>0</v>
      </c>
      <c r="G370" s="0" t="n">
        <v>0</v>
      </c>
    </row>
    <row r="371" customFormat="false" ht="12.75" hidden="false" customHeight="false" outlineLevel="0" collapsed="false">
      <c r="A371" s="24" t="s">
        <v>485</v>
      </c>
      <c r="B371" s="0" t="n">
        <v>2601</v>
      </c>
      <c r="C371" s="0" t="n">
        <v>2602</v>
      </c>
      <c r="D371" s="0" t="n">
        <v>0</v>
      </c>
      <c r="E371" s="0" t="n">
        <v>0</v>
      </c>
      <c r="F371" s="0" t="n">
        <v>0</v>
      </c>
      <c r="G371" s="0" t="n">
        <v>0</v>
      </c>
    </row>
    <row r="372" customFormat="false" ht="12.75" hidden="false" customHeight="false" outlineLevel="0" collapsed="false">
      <c r="A372" s="24" t="s">
        <v>486</v>
      </c>
      <c r="B372" s="0" t="n">
        <v>2705</v>
      </c>
      <c r="C372" s="0" t="n">
        <v>2704</v>
      </c>
      <c r="D372" s="0" t="n">
        <v>0</v>
      </c>
      <c r="E372" s="0" t="n">
        <v>0</v>
      </c>
      <c r="F372" s="0" t="n">
        <v>0</v>
      </c>
      <c r="G372" s="0" t="n">
        <v>0</v>
      </c>
    </row>
    <row r="373" customFormat="false" ht="12.75" hidden="false" customHeight="false" outlineLevel="0" collapsed="false">
      <c r="A373" s="24" t="s">
        <v>487</v>
      </c>
      <c r="B373" s="0" t="n">
        <v>2025</v>
      </c>
      <c r="C373" s="0" t="n">
        <v>2025</v>
      </c>
      <c r="D373" s="0" t="n">
        <v>0</v>
      </c>
      <c r="E373" s="0" t="n">
        <v>0</v>
      </c>
      <c r="F373" s="0" t="n">
        <v>0</v>
      </c>
      <c r="G373" s="0" t="n">
        <v>0</v>
      </c>
    </row>
    <row r="374" customFormat="false" ht="12.75" hidden="false" customHeight="false" outlineLevel="0" collapsed="false">
      <c r="A374" s="24" t="s">
        <v>488</v>
      </c>
      <c r="B374" s="0" t="n">
        <v>922</v>
      </c>
      <c r="C374" s="0" t="n">
        <v>923</v>
      </c>
      <c r="D374" s="0" t="n">
        <v>0</v>
      </c>
      <c r="E374" s="0" t="n">
        <v>0</v>
      </c>
      <c r="F374" s="0" t="n">
        <v>0</v>
      </c>
      <c r="G374" s="0" t="n">
        <v>0</v>
      </c>
    </row>
    <row r="375" customFormat="false" ht="12.75" hidden="false" customHeight="false" outlineLevel="0" collapsed="false">
      <c r="A375" s="24" t="s">
        <v>489</v>
      </c>
      <c r="B375" s="0" t="n">
        <v>1455</v>
      </c>
      <c r="C375" s="0" t="n">
        <v>1455</v>
      </c>
      <c r="D375" s="0" t="n">
        <v>0</v>
      </c>
      <c r="E375" s="0" t="n">
        <v>0</v>
      </c>
      <c r="F375" s="0" t="n">
        <v>0</v>
      </c>
      <c r="G375" s="0" t="n">
        <v>0</v>
      </c>
    </row>
    <row r="376" customFormat="false" ht="12.75" hidden="false" customHeight="false" outlineLevel="0" collapsed="false">
      <c r="A376" s="24" t="s">
        <v>490</v>
      </c>
      <c r="B376" s="0" t="n">
        <v>2344</v>
      </c>
      <c r="C376" s="0" t="n">
        <v>0</v>
      </c>
      <c r="D376" s="0" t="n">
        <v>0</v>
      </c>
      <c r="E376" s="0" t="n">
        <v>0</v>
      </c>
      <c r="F376" s="0" t="n">
        <v>0</v>
      </c>
      <c r="G376" s="0" t="n">
        <v>0</v>
      </c>
    </row>
    <row r="377" customFormat="false" ht="12.75" hidden="false" customHeight="false" outlineLevel="0" collapsed="false">
      <c r="A377" s="24" t="s">
        <v>491</v>
      </c>
      <c r="B377" s="0" t="n">
        <v>1077</v>
      </c>
      <c r="C377" s="0" t="n">
        <v>0</v>
      </c>
      <c r="D377" s="0" t="n">
        <v>0</v>
      </c>
      <c r="E377" s="0" t="n">
        <v>0</v>
      </c>
      <c r="F377" s="0" t="n">
        <v>0</v>
      </c>
      <c r="G377" s="0" t="n">
        <v>0</v>
      </c>
    </row>
    <row r="378" customFormat="false" ht="12.75" hidden="false" customHeight="false" outlineLevel="0" collapsed="false">
      <c r="A378" s="24" t="s">
        <v>492</v>
      </c>
      <c r="B378" s="0" t="n">
        <v>2312</v>
      </c>
      <c r="C378" s="0" t="n">
        <v>2312</v>
      </c>
      <c r="D378" s="0" t="n">
        <v>0</v>
      </c>
      <c r="E378" s="0" t="n">
        <v>0</v>
      </c>
      <c r="F378" s="0" t="n">
        <v>0</v>
      </c>
      <c r="G378" s="0" t="n">
        <v>0</v>
      </c>
    </row>
    <row r="379" customFormat="false" ht="12.75" hidden="false" customHeight="false" outlineLevel="0" collapsed="false">
      <c r="A379" s="24" t="s">
        <v>493</v>
      </c>
      <c r="B379" s="0" t="n">
        <v>1653</v>
      </c>
      <c r="C379" s="0" t="n">
        <v>0</v>
      </c>
      <c r="D379" s="0" t="n">
        <v>0</v>
      </c>
      <c r="E379" s="0" t="n">
        <v>0</v>
      </c>
      <c r="F379" s="0" t="n">
        <v>0</v>
      </c>
      <c r="G379" s="0" t="n">
        <v>0</v>
      </c>
    </row>
    <row r="380" customFormat="false" ht="12.75" hidden="false" customHeight="false" outlineLevel="0" collapsed="false">
      <c r="A380" s="24" t="s">
        <v>494</v>
      </c>
      <c r="B380" s="0" t="n">
        <v>0</v>
      </c>
      <c r="C380" s="0" t="n">
        <v>1843</v>
      </c>
      <c r="D380" s="0" t="n">
        <v>0</v>
      </c>
      <c r="E380" s="0" t="n">
        <v>0</v>
      </c>
      <c r="F380" s="0" t="n">
        <v>0</v>
      </c>
      <c r="G380" s="0" t="n">
        <v>0</v>
      </c>
    </row>
    <row r="381" customFormat="false" ht="12.75" hidden="false" customHeight="false" outlineLevel="0" collapsed="false">
      <c r="A381" s="24" t="s">
        <v>495</v>
      </c>
      <c r="B381" s="0" t="n">
        <v>413</v>
      </c>
      <c r="C381" s="0" t="n">
        <v>412</v>
      </c>
      <c r="D381" s="0" t="n">
        <v>0</v>
      </c>
      <c r="E381" s="0" t="n">
        <v>0</v>
      </c>
      <c r="F381" s="0" t="n">
        <v>0</v>
      </c>
      <c r="G381" s="0" t="n">
        <v>0</v>
      </c>
    </row>
    <row r="382" customFormat="false" ht="12.75" hidden="false" customHeight="false" outlineLevel="0" collapsed="false">
      <c r="A382" s="24" t="s">
        <v>496</v>
      </c>
      <c r="B382" s="0" t="n">
        <v>0</v>
      </c>
      <c r="C382" s="0" t="n">
        <v>2517</v>
      </c>
      <c r="D382" s="0" t="n">
        <v>0</v>
      </c>
      <c r="E382" s="0" t="n">
        <v>0</v>
      </c>
      <c r="F382" s="0" t="n">
        <v>0</v>
      </c>
      <c r="G382" s="0" t="n">
        <v>0</v>
      </c>
    </row>
    <row r="383" customFormat="false" ht="12.75" hidden="false" customHeight="false" outlineLevel="0" collapsed="false">
      <c r="A383" s="24" t="s">
        <v>497</v>
      </c>
      <c r="B383" s="0" t="n">
        <v>0</v>
      </c>
      <c r="C383" s="0" t="n">
        <v>1205</v>
      </c>
      <c r="D383" s="0" t="n">
        <v>0</v>
      </c>
      <c r="E383" s="0" t="n">
        <v>0</v>
      </c>
      <c r="F383" s="0" t="n">
        <v>0</v>
      </c>
      <c r="G383" s="0" t="n">
        <v>0</v>
      </c>
    </row>
    <row r="384" customFormat="false" ht="12.75" hidden="false" customHeight="false" outlineLevel="0" collapsed="false">
      <c r="A384" s="24" t="s">
        <v>498</v>
      </c>
      <c r="B384" s="0" t="n">
        <v>1368</v>
      </c>
      <c r="C384" s="0" t="n">
        <v>1367</v>
      </c>
      <c r="D384" s="0" t="n">
        <v>0</v>
      </c>
      <c r="E384" s="0" t="n">
        <v>0</v>
      </c>
      <c r="F384" s="0" t="n">
        <v>0</v>
      </c>
      <c r="G384" s="0" t="n">
        <v>0</v>
      </c>
    </row>
    <row r="385" customFormat="false" ht="12.75" hidden="false" customHeight="false" outlineLevel="0" collapsed="false">
      <c r="A385" s="24" t="s">
        <v>499</v>
      </c>
      <c r="B385" s="0" t="n">
        <v>1712</v>
      </c>
      <c r="C385" s="0" t="n">
        <v>1711</v>
      </c>
      <c r="D385" s="0" t="n">
        <v>0</v>
      </c>
      <c r="E385" s="0" t="n">
        <v>0</v>
      </c>
      <c r="F385" s="0" t="n">
        <v>0</v>
      </c>
      <c r="G385" s="0" t="n">
        <v>0</v>
      </c>
    </row>
    <row r="386" customFormat="false" ht="12.75" hidden="false" customHeight="false" outlineLevel="0" collapsed="false">
      <c r="A386" s="24" t="s">
        <v>500</v>
      </c>
      <c r="B386" s="0" t="n">
        <v>636</v>
      </c>
      <c r="C386" s="0" t="n">
        <v>636</v>
      </c>
      <c r="D386" s="0" t="n">
        <v>0</v>
      </c>
      <c r="E386" s="0" t="n">
        <v>0</v>
      </c>
      <c r="F386" s="0" t="n">
        <v>0</v>
      </c>
      <c r="G386" s="0" t="n">
        <v>0</v>
      </c>
    </row>
    <row r="387" customFormat="false" ht="12.75" hidden="false" customHeight="false" outlineLevel="0" collapsed="false">
      <c r="A387" s="24" t="s">
        <v>501</v>
      </c>
      <c r="B387" s="0" t="n">
        <v>1231</v>
      </c>
      <c r="C387" s="0" t="n">
        <v>1231</v>
      </c>
      <c r="D387" s="0" t="n">
        <v>0</v>
      </c>
      <c r="E387" s="0" t="n">
        <v>0</v>
      </c>
      <c r="F387" s="0" t="n">
        <v>0</v>
      </c>
      <c r="G387" s="0" t="n">
        <v>0</v>
      </c>
    </row>
    <row r="388" customFormat="false" ht="12.75" hidden="false" customHeight="false" outlineLevel="0" collapsed="false">
      <c r="A388" s="24" t="s">
        <v>502</v>
      </c>
      <c r="B388" s="0" t="n">
        <v>1588</v>
      </c>
      <c r="C388" s="0" t="n">
        <v>0</v>
      </c>
      <c r="D388" s="0" t="n">
        <v>0</v>
      </c>
      <c r="E388" s="0" t="n">
        <v>0</v>
      </c>
      <c r="F388" s="0" t="n">
        <v>0</v>
      </c>
      <c r="G388" s="0" t="n">
        <v>0</v>
      </c>
    </row>
    <row r="389" customFormat="false" ht="12.75" hidden="false" customHeight="false" outlineLevel="0" collapsed="false">
      <c r="A389" s="24" t="s">
        <v>503</v>
      </c>
      <c r="B389" s="0" t="n">
        <v>884</v>
      </c>
      <c r="C389" s="0" t="n">
        <v>884</v>
      </c>
      <c r="D389" s="0" t="n">
        <v>0</v>
      </c>
      <c r="E389" s="0" t="n">
        <v>0</v>
      </c>
      <c r="F389" s="0" t="n">
        <v>0</v>
      </c>
      <c r="G389" s="0" t="n">
        <v>0</v>
      </c>
    </row>
    <row r="390" customFormat="false" ht="12.75" hidden="false" customHeight="false" outlineLevel="0" collapsed="false">
      <c r="A390" s="24" t="s">
        <v>504</v>
      </c>
      <c r="B390" s="0" t="n">
        <v>609</v>
      </c>
      <c r="C390" s="0" t="n">
        <v>0</v>
      </c>
      <c r="D390" s="0" t="n">
        <v>0</v>
      </c>
      <c r="E390" s="0" t="n">
        <v>0</v>
      </c>
      <c r="F390" s="0" t="n">
        <v>0</v>
      </c>
      <c r="G390" s="0" t="n">
        <v>0</v>
      </c>
    </row>
    <row r="391" customFormat="false" ht="12.75" hidden="false" customHeight="false" outlineLevel="0" collapsed="false">
      <c r="A391" s="24" t="s">
        <v>505</v>
      </c>
      <c r="B391" s="0" t="n">
        <v>0</v>
      </c>
      <c r="C391" s="0" t="n">
        <v>2309</v>
      </c>
      <c r="D391" s="0" t="n">
        <v>0</v>
      </c>
      <c r="E391" s="0" t="n">
        <v>0</v>
      </c>
      <c r="F391" s="0" t="n">
        <v>0</v>
      </c>
      <c r="G391" s="0" t="n">
        <v>0</v>
      </c>
    </row>
    <row r="392" customFormat="false" ht="12.75" hidden="false" customHeight="false" outlineLevel="0" collapsed="false">
      <c r="A392" s="24" t="s">
        <v>506</v>
      </c>
      <c r="B392" s="0" t="n">
        <v>1641</v>
      </c>
      <c r="C392" s="0" t="n">
        <v>0</v>
      </c>
      <c r="D392" s="0" t="n">
        <v>0</v>
      </c>
      <c r="E392" s="0" t="n">
        <v>0</v>
      </c>
      <c r="F392" s="0" t="n">
        <v>0</v>
      </c>
      <c r="G392" s="0" t="n">
        <v>0</v>
      </c>
    </row>
    <row r="393" customFormat="false" ht="12.75" hidden="false" customHeight="false" outlineLevel="0" collapsed="false">
      <c r="A393" s="24" t="s">
        <v>507</v>
      </c>
      <c r="B393" s="0" t="n">
        <v>1012</v>
      </c>
      <c r="C393" s="0" t="n">
        <v>1012</v>
      </c>
      <c r="D393" s="0" t="n">
        <v>0</v>
      </c>
      <c r="E393" s="0" t="n">
        <v>0</v>
      </c>
      <c r="F393" s="0" t="n">
        <v>0</v>
      </c>
      <c r="G393" s="0" t="n">
        <v>0</v>
      </c>
    </row>
    <row r="394" customFormat="false" ht="12.75" hidden="false" customHeight="false" outlineLevel="0" collapsed="false">
      <c r="A394" s="24" t="s">
        <v>508</v>
      </c>
      <c r="B394" s="0" t="n">
        <v>1060</v>
      </c>
      <c r="C394" s="0" t="n">
        <v>1061</v>
      </c>
      <c r="D394" s="0" t="n">
        <v>0</v>
      </c>
      <c r="E394" s="0" t="n">
        <v>0</v>
      </c>
      <c r="F394" s="0" t="n">
        <v>0</v>
      </c>
      <c r="G394" s="0" t="n">
        <v>0</v>
      </c>
    </row>
    <row r="395" customFormat="false" ht="12.75" hidden="false" customHeight="false" outlineLevel="0" collapsed="false">
      <c r="A395" s="24" t="s">
        <v>509</v>
      </c>
      <c r="B395" s="0" t="n">
        <v>576</v>
      </c>
      <c r="C395" s="0" t="n">
        <v>576</v>
      </c>
      <c r="D395" s="0" t="n">
        <v>0</v>
      </c>
      <c r="E395" s="0" t="n">
        <v>0</v>
      </c>
      <c r="F395" s="0" t="n">
        <v>0</v>
      </c>
      <c r="G395" s="0" t="n">
        <v>0</v>
      </c>
    </row>
    <row r="396" customFormat="false" ht="12.75" hidden="false" customHeight="false" outlineLevel="0" collapsed="false">
      <c r="A396" s="24" t="s">
        <v>510</v>
      </c>
      <c r="B396" s="0" t="n">
        <v>1279</v>
      </c>
      <c r="C396" s="0" t="n">
        <v>1279</v>
      </c>
      <c r="D396" s="0" t="n">
        <v>0</v>
      </c>
      <c r="E396" s="0" t="n">
        <v>0</v>
      </c>
      <c r="F396" s="0" t="n">
        <v>0</v>
      </c>
      <c r="G396" s="0" t="n">
        <v>0</v>
      </c>
    </row>
    <row r="397" customFormat="false" ht="12.75" hidden="false" customHeight="false" outlineLevel="0" collapsed="false">
      <c r="A397" s="24" t="s">
        <v>511</v>
      </c>
      <c r="B397" s="0" t="n">
        <v>470</v>
      </c>
      <c r="C397" s="0" t="n">
        <v>469</v>
      </c>
      <c r="D397" s="0" t="n">
        <v>0</v>
      </c>
      <c r="E397" s="0" t="n">
        <v>0</v>
      </c>
      <c r="F397" s="0" t="n">
        <v>0</v>
      </c>
      <c r="G397" s="0" t="n">
        <v>0</v>
      </c>
    </row>
    <row r="398" customFormat="false" ht="12.75" hidden="false" customHeight="false" outlineLevel="0" collapsed="false">
      <c r="A398" s="24" t="s">
        <v>512</v>
      </c>
      <c r="B398" s="0" t="n">
        <v>1969</v>
      </c>
      <c r="C398" s="0" t="n">
        <v>1968</v>
      </c>
      <c r="D398" s="0" t="n">
        <v>0</v>
      </c>
      <c r="E398" s="0" t="n">
        <v>0</v>
      </c>
      <c r="F398" s="0" t="n">
        <v>0</v>
      </c>
      <c r="G398" s="0" t="n">
        <v>0</v>
      </c>
    </row>
    <row r="399" customFormat="false" ht="12.75" hidden="false" customHeight="false" outlineLevel="0" collapsed="false">
      <c r="A399" s="24" t="s">
        <v>513</v>
      </c>
      <c r="B399" s="0" t="n">
        <v>2771</v>
      </c>
      <c r="C399" s="0" t="n">
        <v>2774</v>
      </c>
      <c r="D399" s="0" t="n">
        <v>0</v>
      </c>
      <c r="E399" s="0" t="n">
        <v>0</v>
      </c>
      <c r="F399" s="0" t="n">
        <v>0</v>
      </c>
      <c r="G399" s="0" t="n">
        <v>0</v>
      </c>
    </row>
    <row r="400" customFormat="false" ht="12.75" hidden="false" customHeight="false" outlineLevel="0" collapsed="false">
      <c r="A400" s="24" t="s">
        <v>514</v>
      </c>
      <c r="B400" s="0" t="n">
        <v>1420</v>
      </c>
      <c r="C400" s="0" t="n">
        <v>1420</v>
      </c>
      <c r="D400" s="0" t="n">
        <v>0</v>
      </c>
      <c r="E400" s="0" t="n">
        <v>0</v>
      </c>
      <c r="F400" s="0" t="n">
        <v>0</v>
      </c>
      <c r="G400" s="0" t="n">
        <v>0</v>
      </c>
    </row>
    <row r="401" customFormat="false" ht="12.75" hidden="false" customHeight="false" outlineLevel="0" collapsed="false">
      <c r="A401" s="24" t="s">
        <v>515</v>
      </c>
      <c r="B401" s="0" t="n">
        <v>1953</v>
      </c>
      <c r="C401" s="0" t="n">
        <v>1952</v>
      </c>
      <c r="D401" s="0" t="n">
        <v>0</v>
      </c>
      <c r="E401" s="0" t="n">
        <v>0</v>
      </c>
      <c r="F401" s="0" t="n">
        <v>0</v>
      </c>
      <c r="G401" s="0" t="n">
        <v>0</v>
      </c>
    </row>
    <row r="402" customFormat="false" ht="12.75" hidden="false" customHeight="false" outlineLevel="0" collapsed="false">
      <c r="A402" s="24" t="s">
        <v>516</v>
      </c>
      <c r="B402" s="0" t="n">
        <v>0</v>
      </c>
      <c r="C402" s="0" t="n">
        <v>707</v>
      </c>
      <c r="D402" s="0" t="n">
        <v>0</v>
      </c>
      <c r="E402" s="0" t="n">
        <v>0</v>
      </c>
      <c r="F402" s="0" t="n">
        <v>0</v>
      </c>
      <c r="G402" s="0" t="n">
        <v>0</v>
      </c>
    </row>
    <row r="403" customFormat="false" ht="12.75" hidden="false" customHeight="false" outlineLevel="0" collapsed="false">
      <c r="A403" s="24" t="s">
        <v>517</v>
      </c>
      <c r="B403" s="0" t="n">
        <v>979</v>
      </c>
      <c r="C403" s="0" t="n">
        <v>980</v>
      </c>
      <c r="D403" s="0" t="n">
        <v>0</v>
      </c>
      <c r="E403" s="0" t="n">
        <v>0</v>
      </c>
      <c r="F403" s="0" t="n">
        <v>0</v>
      </c>
      <c r="G403" s="0" t="n">
        <v>0</v>
      </c>
    </row>
    <row r="404" customFormat="false" ht="12.75" hidden="false" customHeight="false" outlineLevel="0" collapsed="false">
      <c r="A404" s="24" t="s">
        <v>518</v>
      </c>
      <c r="B404" s="0" t="n">
        <v>1883</v>
      </c>
      <c r="C404" s="0" t="n">
        <v>1883</v>
      </c>
      <c r="D404" s="0" t="n">
        <v>0</v>
      </c>
      <c r="E404" s="0" t="n">
        <v>0</v>
      </c>
      <c r="F404" s="0" t="n">
        <v>0</v>
      </c>
      <c r="G404" s="0" t="n">
        <v>0</v>
      </c>
    </row>
    <row r="405" customFormat="false" ht="12.75" hidden="false" customHeight="false" outlineLevel="0" collapsed="false">
      <c r="A405" s="24" t="s">
        <v>519</v>
      </c>
      <c r="B405" s="0" t="n">
        <v>1957</v>
      </c>
      <c r="C405" s="0" t="n">
        <v>1956</v>
      </c>
      <c r="D405" s="0" t="n">
        <v>0</v>
      </c>
      <c r="E405" s="0" t="n">
        <v>0</v>
      </c>
      <c r="F405" s="0" t="n">
        <v>0</v>
      </c>
      <c r="G405" s="0" t="n">
        <v>0</v>
      </c>
    </row>
    <row r="406" customFormat="false" ht="12.75" hidden="false" customHeight="false" outlineLevel="0" collapsed="false">
      <c r="A406" s="24" t="s">
        <v>520</v>
      </c>
      <c r="B406" s="0" t="n">
        <v>1024</v>
      </c>
      <c r="C406" s="0" t="n">
        <v>1024</v>
      </c>
      <c r="D406" s="0" t="n">
        <v>0</v>
      </c>
      <c r="E406" s="0" t="n">
        <v>0</v>
      </c>
      <c r="F406" s="0" t="n">
        <v>0</v>
      </c>
      <c r="G406" s="0" t="n">
        <v>0</v>
      </c>
    </row>
    <row r="407" customFormat="false" ht="12.75" hidden="false" customHeight="false" outlineLevel="0" collapsed="false">
      <c r="A407" s="24" t="s">
        <v>521</v>
      </c>
      <c r="B407" s="0" t="n">
        <v>896</v>
      </c>
      <c r="C407" s="0" t="n">
        <v>896</v>
      </c>
      <c r="D407" s="0" t="n">
        <v>0</v>
      </c>
      <c r="E407" s="0" t="n">
        <v>0</v>
      </c>
      <c r="F407" s="0" t="n">
        <v>0</v>
      </c>
      <c r="G407" s="0" t="n">
        <v>0</v>
      </c>
    </row>
    <row r="408" customFormat="false" ht="12.75" hidden="false" customHeight="false" outlineLevel="0" collapsed="false">
      <c r="A408" s="24" t="s">
        <v>522</v>
      </c>
      <c r="B408" s="0" t="n">
        <v>1880</v>
      </c>
      <c r="C408" s="0" t="n">
        <v>0</v>
      </c>
      <c r="D408" s="0" t="n">
        <v>0</v>
      </c>
      <c r="E408" s="0" t="n">
        <v>0</v>
      </c>
      <c r="F408" s="0" t="n">
        <v>0</v>
      </c>
      <c r="G408" s="0" t="n">
        <v>0</v>
      </c>
    </row>
    <row r="409" customFormat="false" ht="12.75" hidden="false" customHeight="false" outlineLevel="0" collapsed="false">
      <c r="A409" s="24" t="s">
        <v>523</v>
      </c>
      <c r="B409" s="0" t="n">
        <v>0</v>
      </c>
      <c r="C409" s="0" t="n">
        <v>967</v>
      </c>
      <c r="D409" s="0" t="n">
        <v>0</v>
      </c>
      <c r="E409" s="0" t="n">
        <v>0</v>
      </c>
      <c r="F409" s="0" t="n">
        <v>0</v>
      </c>
      <c r="G409" s="0" t="n">
        <v>0</v>
      </c>
    </row>
    <row r="410" customFormat="false" ht="12.75" hidden="false" customHeight="false" outlineLevel="0" collapsed="false">
      <c r="A410" s="24" t="s">
        <v>524</v>
      </c>
      <c r="B410" s="0" t="n">
        <v>2184</v>
      </c>
      <c r="C410" s="0" t="n">
        <v>2185</v>
      </c>
      <c r="D410" s="0" t="n">
        <v>0</v>
      </c>
      <c r="E410" s="0" t="n">
        <v>0</v>
      </c>
      <c r="F410" s="0" t="n">
        <v>0</v>
      </c>
      <c r="G410" s="0" t="n">
        <v>0</v>
      </c>
    </row>
    <row r="411" customFormat="false" ht="12.75" hidden="false" customHeight="false" outlineLevel="0" collapsed="false">
      <c r="A411" s="24" t="s">
        <v>525</v>
      </c>
      <c r="B411" s="0" t="n">
        <v>832</v>
      </c>
      <c r="C411" s="0" t="n">
        <v>832</v>
      </c>
      <c r="D411" s="0" t="n">
        <v>0</v>
      </c>
      <c r="E411" s="0" t="n">
        <v>0</v>
      </c>
      <c r="F411" s="0" t="n">
        <v>0</v>
      </c>
      <c r="G411" s="0" t="n">
        <v>0</v>
      </c>
    </row>
    <row r="412" customFormat="false" ht="12.75" hidden="false" customHeight="false" outlineLevel="0" collapsed="false">
      <c r="A412" s="24" t="s">
        <v>526</v>
      </c>
      <c r="B412" s="0" t="n">
        <v>326</v>
      </c>
      <c r="C412" s="0" t="n">
        <v>326</v>
      </c>
      <c r="D412" s="0" t="n">
        <v>0</v>
      </c>
      <c r="E412" s="0" t="n">
        <v>0</v>
      </c>
      <c r="F412" s="0" t="n">
        <v>0</v>
      </c>
      <c r="G412" s="0" t="n">
        <v>0</v>
      </c>
    </row>
    <row r="413" customFormat="false" ht="12.75" hidden="false" customHeight="false" outlineLevel="0" collapsed="false">
      <c r="A413" s="24" t="s">
        <v>527</v>
      </c>
      <c r="B413" s="0" t="n">
        <v>1488</v>
      </c>
      <c r="C413" s="0" t="n">
        <v>1489</v>
      </c>
      <c r="D413" s="0" t="n">
        <v>0</v>
      </c>
      <c r="E413" s="0" t="n">
        <v>0</v>
      </c>
      <c r="F413" s="0" t="n">
        <v>0</v>
      </c>
      <c r="G413" s="0" t="n">
        <v>0</v>
      </c>
    </row>
    <row r="414" customFormat="false" ht="12.75" hidden="false" customHeight="false" outlineLevel="0" collapsed="false">
      <c r="A414" s="24" t="s">
        <v>528</v>
      </c>
      <c r="B414" s="0" t="n">
        <v>905</v>
      </c>
      <c r="C414" s="0" t="n">
        <v>906</v>
      </c>
      <c r="D414" s="0" t="n">
        <v>0</v>
      </c>
      <c r="E414" s="0" t="n">
        <v>0</v>
      </c>
      <c r="F414" s="0" t="n">
        <v>0</v>
      </c>
      <c r="G414" s="0" t="n">
        <v>0</v>
      </c>
    </row>
    <row r="415" customFormat="false" ht="12.75" hidden="false" customHeight="false" outlineLevel="0" collapsed="false">
      <c r="A415" s="24" t="s">
        <v>529</v>
      </c>
      <c r="B415" s="0" t="n">
        <v>1623</v>
      </c>
      <c r="C415" s="0" t="n">
        <v>1623</v>
      </c>
      <c r="D415" s="0" t="n">
        <v>0</v>
      </c>
      <c r="E415" s="0" t="n">
        <v>0</v>
      </c>
      <c r="F415" s="0" t="n">
        <v>0</v>
      </c>
      <c r="G415" s="0" t="n">
        <v>0</v>
      </c>
    </row>
    <row r="416" customFormat="false" ht="12.75" hidden="false" customHeight="false" outlineLevel="0" collapsed="false">
      <c r="A416" s="24" t="s">
        <v>530</v>
      </c>
      <c r="B416" s="0" t="n">
        <v>0</v>
      </c>
      <c r="C416" s="0" t="n">
        <v>2162</v>
      </c>
      <c r="D416" s="0" t="n">
        <v>0</v>
      </c>
      <c r="E416" s="0" t="n">
        <v>0</v>
      </c>
      <c r="F416" s="0" t="n">
        <v>0</v>
      </c>
      <c r="G416" s="0" t="n">
        <v>0</v>
      </c>
    </row>
    <row r="417" customFormat="false" ht="12.75" hidden="false" customHeight="false" outlineLevel="0" collapsed="false">
      <c r="A417" s="24" t="s">
        <v>531</v>
      </c>
      <c r="B417" s="0" t="n">
        <v>1465</v>
      </c>
      <c r="C417" s="0" t="n">
        <v>1466</v>
      </c>
      <c r="D417" s="0" t="n">
        <v>0</v>
      </c>
      <c r="E417" s="0" t="n">
        <v>0</v>
      </c>
      <c r="F417" s="0" t="n">
        <v>0</v>
      </c>
      <c r="G417" s="0" t="n">
        <v>0</v>
      </c>
    </row>
    <row r="418" customFormat="false" ht="12.75" hidden="false" customHeight="false" outlineLevel="0" collapsed="false">
      <c r="A418" s="24" t="s">
        <v>532</v>
      </c>
      <c r="B418" s="0" t="n">
        <v>419</v>
      </c>
      <c r="C418" s="0" t="n">
        <v>389</v>
      </c>
      <c r="D418" s="0" t="n">
        <v>25</v>
      </c>
      <c r="E418" s="0" t="n">
        <v>24</v>
      </c>
      <c r="F418" s="0" t="n">
        <v>24</v>
      </c>
      <c r="G418" s="0" t="n">
        <v>22</v>
      </c>
    </row>
    <row r="419" customFormat="false" ht="12.75" hidden="false" customHeight="false" outlineLevel="0" collapsed="false">
      <c r="A419" s="24" t="s">
        <v>533</v>
      </c>
      <c r="B419" s="0" t="n">
        <v>0</v>
      </c>
      <c r="C419" s="0" t="n">
        <v>1242</v>
      </c>
      <c r="D419" s="0" t="n">
        <v>0</v>
      </c>
      <c r="E419" s="0" t="n">
        <v>0</v>
      </c>
      <c r="F419" s="0" t="n">
        <v>0</v>
      </c>
      <c r="G419" s="0" t="n">
        <v>0</v>
      </c>
    </row>
    <row r="420" customFormat="false" ht="12.75" hidden="false" customHeight="false" outlineLevel="0" collapsed="false">
      <c r="A420" s="24" t="s">
        <v>534</v>
      </c>
      <c r="B420" s="0" t="n">
        <v>2857</v>
      </c>
      <c r="C420" s="0" t="n">
        <v>2857</v>
      </c>
      <c r="D420" s="0" t="n">
        <v>0</v>
      </c>
      <c r="E420" s="0" t="n">
        <v>0</v>
      </c>
      <c r="F420" s="0" t="n">
        <v>0</v>
      </c>
      <c r="G420" s="0" t="n">
        <v>0</v>
      </c>
    </row>
    <row r="421" customFormat="false" ht="12.75" hidden="false" customHeight="false" outlineLevel="0" collapsed="false">
      <c r="A421" s="24" t="s">
        <v>535</v>
      </c>
      <c r="B421" s="0" t="n">
        <v>327</v>
      </c>
      <c r="C421" s="0" t="n">
        <v>327</v>
      </c>
      <c r="D421" s="0" t="n">
        <v>0</v>
      </c>
      <c r="E421" s="0" t="n">
        <v>0</v>
      </c>
      <c r="F421" s="0" t="n">
        <v>0</v>
      </c>
      <c r="G421" s="0" t="n">
        <v>0</v>
      </c>
    </row>
    <row r="422" customFormat="false" ht="12.75" hidden="false" customHeight="false" outlineLevel="0" collapsed="false">
      <c r="A422" s="24" t="s">
        <v>536</v>
      </c>
      <c r="B422" s="0" t="n">
        <v>0</v>
      </c>
      <c r="C422" s="0" t="n">
        <v>769</v>
      </c>
      <c r="D422" s="0" t="n">
        <v>0</v>
      </c>
      <c r="E422" s="0" t="n">
        <v>0</v>
      </c>
      <c r="F422" s="0" t="n">
        <v>0</v>
      </c>
      <c r="G422" s="0" t="n">
        <v>0</v>
      </c>
    </row>
    <row r="423" customFormat="false" ht="12.75" hidden="false" customHeight="false" outlineLevel="0" collapsed="false">
      <c r="A423" s="24" t="s">
        <v>537</v>
      </c>
      <c r="B423" s="0" t="n">
        <v>1751</v>
      </c>
      <c r="C423" s="0" t="n">
        <v>1751</v>
      </c>
      <c r="D423" s="0" t="n">
        <v>0</v>
      </c>
      <c r="E423" s="0" t="n">
        <v>0</v>
      </c>
      <c r="F423" s="0" t="n">
        <v>0</v>
      </c>
      <c r="G423" s="0" t="n">
        <v>0</v>
      </c>
    </row>
    <row r="424" customFormat="false" ht="12.75" hidden="false" customHeight="false" outlineLevel="0" collapsed="false">
      <c r="A424" s="24" t="s">
        <v>538</v>
      </c>
      <c r="B424" s="0" t="n">
        <v>1668</v>
      </c>
      <c r="C424" s="0" t="n">
        <v>1669</v>
      </c>
      <c r="D424" s="0" t="n">
        <v>0</v>
      </c>
      <c r="E424" s="0" t="n">
        <v>0</v>
      </c>
      <c r="F424" s="0" t="n">
        <v>0</v>
      </c>
      <c r="G424" s="0" t="n">
        <v>0</v>
      </c>
    </row>
    <row r="425" customFormat="false" ht="12.75" hidden="false" customHeight="false" outlineLevel="0" collapsed="false">
      <c r="A425" s="24" t="s">
        <v>539</v>
      </c>
      <c r="B425" s="0" t="n">
        <v>706</v>
      </c>
      <c r="C425" s="0" t="n">
        <v>0</v>
      </c>
      <c r="D425" s="0" t="n">
        <v>0</v>
      </c>
      <c r="E425" s="0" t="n">
        <v>0</v>
      </c>
      <c r="F425" s="0" t="n">
        <v>0</v>
      </c>
      <c r="G425" s="0" t="n">
        <v>0</v>
      </c>
    </row>
    <row r="426" customFormat="false" ht="12.75" hidden="false" customHeight="false" outlineLevel="0" collapsed="false">
      <c r="A426" s="24" t="s">
        <v>540</v>
      </c>
      <c r="B426" s="0" t="n">
        <v>0</v>
      </c>
      <c r="C426" s="0" t="n">
        <v>1272</v>
      </c>
      <c r="D426" s="0" t="n">
        <v>0</v>
      </c>
      <c r="E426" s="0" t="n">
        <v>0</v>
      </c>
      <c r="F426" s="0" t="n">
        <v>0</v>
      </c>
      <c r="G426" s="0" t="n">
        <v>0</v>
      </c>
    </row>
    <row r="427" customFormat="false" ht="12.75" hidden="false" customHeight="false" outlineLevel="0" collapsed="false">
      <c r="A427" s="24" t="s">
        <v>541</v>
      </c>
      <c r="B427" s="0" t="n">
        <v>1926</v>
      </c>
      <c r="C427" s="0" t="n">
        <v>1927</v>
      </c>
      <c r="D427" s="0" t="n">
        <v>0</v>
      </c>
      <c r="E427" s="0" t="n">
        <v>0</v>
      </c>
      <c r="F427" s="0" t="n">
        <v>0</v>
      </c>
      <c r="G427" s="0" t="n">
        <v>0</v>
      </c>
    </row>
    <row r="428" customFormat="false" ht="12.75" hidden="false" customHeight="false" outlineLevel="0" collapsed="false">
      <c r="A428" s="24" t="s">
        <v>542</v>
      </c>
      <c r="B428" s="0" t="n">
        <v>641</v>
      </c>
      <c r="C428" s="0" t="n">
        <v>0</v>
      </c>
      <c r="D428" s="0" t="n">
        <v>0</v>
      </c>
      <c r="E428" s="0" t="n">
        <v>0</v>
      </c>
      <c r="F428" s="0" t="n">
        <v>0</v>
      </c>
      <c r="G428" s="0" t="n">
        <v>0</v>
      </c>
    </row>
    <row r="429" customFormat="false" ht="12.75" hidden="false" customHeight="false" outlineLevel="0" collapsed="false">
      <c r="A429" s="24" t="s">
        <v>543</v>
      </c>
      <c r="B429" s="0" t="n">
        <v>1291</v>
      </c>
      <c r="C429" s="0" t="n">
        <v>1291</v>
      </c>
      <c r="D429" s="0" t="n">
        <v>33</v>
      </c>
      <c r="E429" s="0" t="n">
        <v>0</v>
      </c>
      <c r="F429" s="0" t="n">
        <v>33</v>
      </c>
      <c r="G429" s="0" t="n">
        <v>0</v>
      </c>
    </row>
    <row r="430" customFormat="false" ht="12.75" hidden="false" customHeight="false" outlineLevel="0" collapsed="false">
      <c r="A430" s="24" t="s">
        <v>544</v>
      </c>
      <c r="B430" s="0" t="n">
        <v>2145</v>
      </c>
      <c r="C430" s="0" t="n">
        <v>2145</v>
      </c>
      <c r="D430" s="0" t="n">
        <v>0</v>
      </c>
      <c r="E430" s="0" t="n">
        <v>0</v>
      </c>
      <c r="F430" s="0" t="n">
        <v>0</v>
      </c>
      <c r="G430" s="0" t="n">
        <v>0</v>
      </c>
    </row>
    <row r="431" customFormat="false" ht="12.75" hidden="false" customHeight="false" outlineLevel="0" collapsed="false">
      <c r="A431" s="24" t="s">
        <v>545</v>
      </c>
      <c r="B431" s="0" t="n">
        <v>2130</v>
      </c>
      <c r="C431" s="0" t="n">
        <v>2129</v>
      </c>
      <c r="D431" s="0" t="n">
        <v>0</v>
      </c>
      <c r="E431" s="0" t="n">
        <v>0</v>
      </c>
      <c r="F431" s="0" t="n">
        <v>0</v>
      </c>
      <c r="G431" s="0" t="n">
        <v>0</v>
      </c>
    </row>
    <row r="432" customFormat="false" ht="12.75" hidden="false" customHeight="false" outlineLevel="0" collapsed="false">
      <c r="A432" s="24" t="s">
        <v>546</v>
      </c>
      <c r="B432" s="0" t="n">
        <v>956</v>
      </c>
      <c r="C432" s="0" t="n">
        <v>956</v>
      </c>
      <c r="D432" s="0" t="n">
        <v>0</v>
      </c>
      <c r="E432" s="0" t="n">
        <v>0</v>
      </c>
      <c r="F432" s="0" t="n">
        <v>0</v>
      </c>
      <c r="G432" s="0" t="n">
        <v>0</v>
      </c>
    </row>
    <row r="433" customFormat="false" ht="12.75" hidden="false" customHeight="false" outlineLevel="0" collapsed="false">
      <c r="A433" s="24" t="s">
        <v>547</v>
      </c>
      <c r="B433" s="0" t="n">
        <v>816</v>
      </c>
      <c r="C433" s="0" t="n">
        <v>816</v>
      </c>
      <c r="D433" s="0" t="n">
        <v>0</v>
      </c>
      <c r="E433" s="0" t="n">
        <v>0</v>
      </c>
      <c r="F433" s="0" t="n">
        <v>0</v>
      </c>
      <c r="G433" s="0" t="n">
        <v>0</v>
      </c>
    </row>
    <row r="434" customFormat="false" ht="12.75" hidden="false" customHeight="false" outlineLevel="0" collapsed="false">
      <c r="A434" s="24" t="s">
        <v>548</v>
      </c>
      <c r="B434" s="0" t="n">
        <v>1521</v>
      </c>
      <c r="C434" s="0" t="n">
        <v>1521</v>
      </c>
      <c r="D434" s="0" t="n">
        <v>0</v>
      </c>
      <c r="E434" s="0" t="n">
        <v>0</v>
      </c>
      <c r="F434" s="0" t="n">
        <v>0</v>
      </c>
      <c r="G434" s="0" t="n">
        <v>0</v>
      </c>
    </row>
    <row r="435" customFormat="false" ht="12.75" hidden="false" customHeight="false" outlineLevel="0" collapsed="false">
      <c r="A435" s="24" t="s">
        <v>549</v>
      </c>
      <c r="B435" s="0" t="n">
        <v>1796</v>
      </c>
      <c r="C435" s="0" t="n">
        <v>1796</v>
      </c>
      <c r="D435" s="0" t="n">
        <v>0</v>
      </c>
      <c r="E435" s="0" t="n">
        <v>0</v>
      </c>
      <c r="F435" s="0" t="n">
        <v>0</v>
      </c>
      <c r="G435" s="0" t="n">
        <v>0</v>
      </c>
    </row>
    <row r="436" customFormat="false" ht="12.75" hidden="false" customHeight="false" outlineLevel="0" collapsed="false">
      <c r="A436" s="24" t="s">
        <v>550</v>
      </c>
      <c r="B436" s="0" t="n">
        <v>2546</v>
      </c>
      <c r="C436" s="0" t="n">
        <v>2546</v>
      </c>
      <c r="D436" s="0" t="n">
        <v>0</v>
      </c>
      <c r="E436" s="0" t="n">
        <v>0</v>
      </c>
      <c r="F436" s="0" t="n">
        <v>0</v>
      </c>
      <c r="G436" s="0" t="n">
        <v>0</v>
      </c>
    </row>
    <row r="437" customFormat="false" ht="12.75" hidden="false" customHeight="false" outlineLevel="0" collapsed="false">
      <c r="A437" s="24" t="s">
        <v>551</v>
      </c>
      <c r="B437" s="0" t="n">
        <v>682</v>
      </c>
      <c r="C437" s="0" t="n">
        <v>682</v>
      </c>
      <c r="D437" s="0" t="n">
        <v>0</v>
      </c>
      <c r="E437" s="0" t="n">
        <v>0</v>
      </c>
      <c r="F437" s="0" t="n">
        <v>0</v>
      </c>
      <c r="G437" s="0" t="n">
        <v>0</v>
      </c>
    </row>
    <row r="438" customFormat="false" ht="12.75" hidden="false" customHeight="false" outlineLevel="0" collapsed="false">
      <c r="A438" s="24" t="s">
        <v>552</v>
      </c>
      <c r="B438" s="0" t="n">
        <v>295</v>
      </c>
      <c r="C438" s="0" t="n">
        <v>0</v>
      </c>
      <c r="D438" s="0" t="n">
        <v>15</v>
      </c>
      <c r="E438" s="0" t="n">
        <v>0</v>
      </c>
      <c r="F438" s="0" t="n">
        <v>0</v>
      </c>
      <c r="G438" s="0" t="n">
        <v>0</v>
      </c>
    </row>
    <row r="439" customFormat="false" ht="12.75" hidden="false" customHeight="false" outlineLevel="0" collapsed="false">
      <c r="A439" s="24" t="s">
        <v>553</v>
      </c>
      <c r="B439" s="0" t="n">
        <v>813</v>
      </c>
      <c r="C439" s="0" t="n">
        <v>814</v>
      </c>
      <c r="D439" s="0" t="n">
        <v>0</v>
      </c>
      <c r="E439" s="0" t="n">
        <v>0</v>
      </c>
      <c r="F439" s="0" t="n">
        <v>0</v>
      </c>
      <c r="G439" s="0" t="n">
        <v>0</v>
      </c>
    </row>
    <row r="440" customFormat="false" ht="12.75" hidden="false" customHeight="false" outlineLevel="0" collapsed="false">
      <c r="A440" s="24" t="s">
        <v>554</v>
      </c>
      <c r="B440" s="0" t="n">
        <v>1464</v>
      </c>
      <c r="C440" s="0" t="n">
        <v>1464</v>
      </c>
      <c r="D440" s="0" t="n">
        <v>0</v>
      </c>
      <c r="E440" s="0" t="n">
        <v>0</v>
      </c>
      <c r="F440" s="0" t="n">
        <v>0</v>
      </c>
      <c r="G440" s="0" t="n">
        <v>0</v>
      </c>
    </row>
    <row r="441" customFormat="false" ht="12.75" hidden="false" customHeight="false" outlineLevel="0" collapsed="false">
      <c r="A441" s="24" t="s">
        <v>555</v>
      </c>
      <c r="B441" s="0" t="n">
        <v>2197</v>
      </c>
      <c r="C441" s="0" t="n">
        <v>2196</v>
      </c>
      <c r="D441" s="0" t="n">
        <v>0</v>
      </c>
      <c r="E441" s="0" t="n">
        <v>0</v>
      </c>
      <c r="F441" s="0" t="n">
        <v>0</v>
      </c>
      <c r="G441" s="0" t="n">
        <v>0</v>
      </c>
    </row>
    <row r="442" customFormat="false" ht="12.75" hidden="false" customHeight="false" outlineLevel="0" collapsed="false">
      <c r="A442" s="24" t="s">
        <v>556</v>
      </c>
      <c r="B442" s="0" t="n">
        <v>1669</v>
      </c>
      <c r="C442" s="0" t="n">
        <v>1670</v>
      </c>
      <c r="D442" s="0" t="n">
        <v>0</v>
      </c>
      <c r="E442" s="0" t="n">
        <v>0</v>
      </c>
      <c r="F442" s="0" t="n">
        <v>0</v>
      </c>
      <c r="G442" s="0" t="n">
        <v>0</v>
      </c>
    </row>
    <row r="443" customFormat="false" ht="12.75" hidden="false" customHeight="false" outlineLevel="0" collapsed="false">
      <c r="A443" s="24" t="s">
        <v>557</v>
      </c>
      <c r="B443" s="0" t="n">
        <v>0</v>
      </c>
      <c r="C443" s="0" t="n">
        <v>1717</v>
      </c>
      <c r="D443" s="0" t="n">
        <v>0</v>
      </c>
      <c r="E443" s="0" t="n">
        <v>0</v>
      </c>
      <c r="F443" s="0" t="n">
        <v>0</v>
      </c>
      <c r="G443" s="0" t="n">
        <v>0</v>
      </c>
    </row>
    <row r="444" customFormat="false" ht="12.75" hidden="false" customHeight="false" outlineLevel="0" collapsed="false">
      <c r="A444" s="24" t="s">
        <v>558</v>
      </c>
      <c r="B444" s="0" t="n">
        <v>1068</v>
      </c>
      <c r="C444" s="0" t="n">
        <v>1068</v>
      </c>
      <c r="D444" s="0" t="n">
        <v>0</v>
      </c>
      <c r="E444" s="0" t="n">
        <v>0</v>
      </c>
      <c r="F444" s="0" t="n">
        <v>0</v>
      </c>
      <c r="G444" s="0" t="n">
        <v>0</v>
      </c>
    </row>
    <row r="445" customFormat="false" ht="12.75" hidden="false" customHeight="false" outlineLevel="0" collapsed="false">
      <c r="A445" s="24" t="s">
        <v>559</v>
      </c>
      <c r="B445" s="0" t="n">
        <v>2004</v>
      </c>
      <c r="C445" s="0" t="n">
        <v>0</v>
      </c>
      <c r="D445" s="0" t="n">
        <v>0</v>
      </c>
      <c r="E445" s="0" t="n">
        <v>0</v>
      </c>
      <c r="F445" s="0" t="n">
        <v>0</v>
      </c>
      <c r="G445" s="0" t="n">
        <v>0</v>
      </c>
    </row>
    <row r="446" customFormat="false" ht="12.75" hidden="false" customHeight="false" outlineLevel="0" collapsed="false">
      <c r="A446" s="24" t="s">
        <v>560</v>
      </c>
      <c r="B446" s="0" t="n">
        <v>1057</v>
      </c>
      <c r="C446" s="0" t="n">
        <v>1057</v>
      </c>
      <c r="D446" s="0" t="n">
        <v>0</v>
      </c>
      <c r="E446" s="0" t="n">
        <v>0</v>
      </c>
      <c r="F446" s="0" t="n">
        <v>0</v>
      </c>
      <c r="G446" s="0" t="n">
        <v>0</v>
      </c>
    </row>
    <row r="447" customFormat="false" ht="12.75" hidden="false" customHeight="false" outlineLevel="0" collapsed="false">
      <c r="A447" s="24" t="s">
        <v>561</v>
      </c>
      <c r="B447" s="0" t="n">
        <v>2423</v>
      </c>
      <c r="C447" s="0" t="n">
        <v>2422</v>
      </c>
      <c r="D447" s="0" t="n">
        <v>0</v>
      </c>
      <c r="E447" s="0" t="n">
        <v>0</v>
      </c>
      <c r="F447" s="0" t="n">
        <v>0</v>
      </c>
      <c r="G447" s="0" t="n">
        <v>0</v>
      </c>
    </row>
    <row r="448" customFormat="false" ht="12.75" hidden="false" customHeight="false" outlineLevel="0" collapsed="false">
      <c r="A448" s="24" t="s">
        <v>562</v>
      </c>
      <c r="B448" s="0" t="n">
        <v>960</v>
      </c>
      <c r="C448" s="0" t="n">
        <v>960</v>
      </c>
      <c r="D448" s="0" t="n">
        <v>0</v>
      </c>
      <c r="E448" s="0" t="n">
        <v>0</v>
      </c>
      <c r="F448" s="0" t="n">
        <v>0</v>
      </c>
      <c r="G448" s="0" t="n">
        <v>0</v>
      </c>
    </row>
    <row r="449" customFormat="false" ht="12.75" hidden="false" customHeight="false" outlineLevel="0" collapsed="false">
      <c r="A449" s="24" t="s">
        <v>563</v>
      </c>
      <c r="B449" s="0" t="n">
        <v>1439</v>
      </c>
      <c r="C449" s="0" t="n">
        <v>1438</v>
      </c>
      <c r="D449" s="0" t="n">
        <v>0</v>
      </c>
      <c r="E449" s="0" t="n">
        <v>0</v>
      </c>
      <c r="F449" s="0" t="n">
        <v>0</v>
      </c>
      <c r="G449" s="0" t="n">
        <v>0</v>
      </c>
    </row>
    <row r="450" customFormat="false" ht="12.75" hidden="false" customHeight="false" outlineLevel="0" collapsed="false">
      <c r="A450" s="24" t="s">
        <v>564</v>
      </c>
      <c r="B450" s="0" t="n">
        <v>1544</v>
      </c>
      <c r="C450" s="0" t="n">
        <v>1544</v>
      </c>
      <c r="D450" s="0" t="n">
        <v>0</v>
      </c>
      <c r="E450" s="0" t="n">
        <v>0</v>
      </c>
      <c r="F450" s="0" t="n">
        <v>0</v>
      </c>
      <c r="G450" s="0" t="n">
        <v>0</v>
      </c>
    </row>
    <row r="451" customFormat="false" ht="12.75" hidden="false" customHeight="false" outlineLevel="0" collapsed="false">
      <c r="A451" s="24" t="s">
        <v>565</v>
      </c>
      <c r="B451" s="0" t="n">
        <v>1951</v>
      </c>
      <c r="C451" s="0" t="n">
        <v>1951</v>
      </c>
      <c r="D451" s="0" t="n">
        <v>0</v>
      </c>
      <c r="E451" s="0" t="n">
        <v>0</v>
      </c>
      <c r="F451" s="0" t="n">
        <v>0</v>
      </c>
      <c r="G451" s="0" t="n">
        <v>0</v>
      </c>
    </row>
    <row r="452" customFormat="false" ht="12.75" hidden="false" customHeight="false" outlineLevel="0" collapsed="false">
      <c r="A452" s="24" t="s">
        <v>566</v>
      </c>
      <c r="B452" s="0" t="n">
        <v>957</v>
      </c>
      <c r="C452" s="0" t="n">
        <v>957</v>
      </c>
      <c r="D452" s="0" t="n">
        <v>0</v>
      </c>
      <c r="E452" s="0" t="n">
        <v>0</v>
      </c>
      <c r="F452" s="0" t="n">
        <v>0</v>
      </c>
      <c r="G452" s="0" t="n">
        <v>0</v>
      </c>
    </row>
    <row r="453" customFormat="false" ht="12.75" hidden="false" customHeight="false" outlineLevel="0" collapsed="false">
      <c r="A453" s="24" t="s">
        <v>567</v>
      </c>
      <c r="B453" s="0" t="n">
        <v>1204</v>
      </c>
      <c r="C453" s="0" t="n">
        <v>1204</v>
      </c>
      <c r="D453" s="0" t="n">
        <v>0</v>
      </c>
      <c r="E453" s="0" t="n">
        <v>0</v>
      </c>
      <c r="F453" s="0" t="n">
        <v>0</v>
      </c>
      <c r="G453" s="0" t="n">
        <v>0</v>
      </c>
    </row>
    <row r="454" customFormat="false" ht="12.75" hidden="false" customHeight="false" outlineLevel="0" collapsed="false">
      <c r="A454" s="24" t="s">
        <v>568</v>
      </c>
      <c r="B454" s="0" t="n">
        <v>0</v>
      </c>
      <c r="C454" s="0" t="n">
        <v>1673</v>
      </c>
      <c r="D454" s="0" t="n">
        <v>0</v>
      </c>
      <c r="E454" s="0" t="n">
        <v>0</v>
      </c>
      <c r="F454" s="0" t="n">
        <v>0</v>
      </c>
      <c r="G454" s="0" t="n">
        <v>0</v>
      </c>
    </row>
    <row r="455" customFormat="false" ht="12.75" hidden="false" customHeight="false" outlineLevel="0" collapsed="false">
      <c r="A455" s="24" t="s">
        <v>569</v>
      </c>
      <c r="B455" s="0" t="n">
        <v>2049</v>
      </c>
      <c r="C455" s="0" t="n">
        <v>2049</v>
      </c>
      <c r="D455" s="0" t="n">
        <v>0</v>
      </c>
      <c r="E455" s="0" t="n">
        <v>0</v>
      </c>
      <c r="F455" s="0" t="n">
        <v>0</v>
      </c>
      <c r="G455" s="0" t="n">
        <v>0</v>
      </c>
    </row>
    <row r="456" customFormat="false" ht="12.75" hidden="false" customHeight="false" outlineLevel="0" collapsed="false">
      <c r="A456" s="24" t="s">
        <v>570</v>
      </c>
      <c r="B456" s="0" t="n">
        <v>1805</v>
      </c>
      <c r="C456" s="0" t="n">
        <v>1805</v>
      </c>
      <c r="D456" s="0" t="n">
        <v>0</v>
      </c>
      <c r="E456" s="0" t="n">
        <v>0</v>
      </c>
      <c r="F456" s="0" t="n">
        <v>0</v>
      </c>
      <c r="G456" s="0" t="n">
        <v>0</v>
      </c>
    </row>
    <row r="457" customFormat="false" ht="12.75" hidden="false" customHeight="false" outlineLevel="0" collapsed="false">
      <c r="A457" s="24" t="s">
        <v>571</v>
      </c>
      <c r="B457" s="0" t="n">
        <v>1850</v>
      </c>
      <c r="C457" s="0" t="n">
        <v>1850</v>
      </c>
      <c r="D457" s="0" t="n">
        <v>0</v>
      </c>
      <c r="E457" s="0" t="n">
        <v>0</v>
      </c>
      <c r="F457" s="0" t="n">
        <v>0</v>
      </c>
      <c r="G457" s="0" t="n">
        <v>0</v>
      </c>
    </row>
    <row r="458" customFormat="false" ht="12.75" hidden="false" customHeight="false" outlineLevel="0" collapsed="false">
      <c r="A458" s="24" t="s">
        <v>572</v>
      </c>
      <c r="B458" s="0" t="n">
        <v>511</v>
      </c>
      <c r="C458" s="0" t="n">
        <v>511</v>
      </c>
      <c r="D458" s="0" t="n">
        <v>0</v>
      </c>
      <c r="E458" s="0" t="n">
        <v>0</v>
      </c>
      <c r="F458" s="0" t="n">
        <v>0</v>
      </c>
      <c r="G458" s="0" t="n">
        <v>0</v>
      </c>
    </row>
    <row r="459" customFormat="false" ht="12.75" hidden="false" customHeight="false" outlineLevel="0" collapsed="false">
      <c r="A459" s="24" t="s">
        <v>573</v>
      </c>
      <c r="B459" s="0" t="n">
        <v>0</v>
      </c>
      <c r="C459" s="0" t="n">
        <v>2455</v>
      </c>
      <c r="D459" s="0" t="n">
        <v>0</v>
      </c>
      <c r="E459" s="0" t="n">
        <v>0</v>
      </c>
      <c r="F459" s="0" t="n">
        <v>0</v>
      </c>
      <c r="G459" s="0" t="n">
        <v>0</v>
      </c>
    </row>
    <row r="460" customFormat="false" ht="12.75" hidden="false" customHeight="false" outlineLevel="0" collapsed="false">
      <c r="A460" s="24" t="s">
        <v>574</v>
      </c>
      <c r="B460" s="0" t="n">
        <v>1486</v>
      </c>
      <c r="C460" s="0" t="n">
        <v>0</v>
      </c>
      <c r="D460" s="0" t="n">
        <v>0</v>
      </c>
      <c r="E460" s="0" t="n">
        <v>0</v>
      </c>
      <c r="F460" s="0" t="n">
        <v>0</v>
      </c>
      <c r="G460" s="0" t="n">
        <v>0</v>
      </c>
    </row>
    <row r="461" customFormat="false" ht="12.75" hidden="false" customHeight="false" outlineLevel="0" collapsed="false">
      <c r="A461" s="24" t="s">
        <v>575</v>
      </c>
      <c r="B461" s="0" t="n">
        <v>169</v>
      </c>
      <c r="C461" s="0" t="n">
        <v>0</v>
      </c>
      <c r="D461" s="0" t="n">
        <v>0</v>
      </c>
      <c r="E461" s="0" t="n">
        <v>0</v>
      </c>
      <c r="F461" s="0" t="n">
        <v>0</v>
      </c>
      <c r="G461" s="0" t="n">
        <v>0</v>
      </c>
    </row>
    <row r="462" customFormat="false" ht="12.75" hidden="false" customHeight="false" outlineLevel="0" collapsed="false">
      <c r="A462" s="24" t="s">
        <v>576</v>
      </c>
      <c r="B462" s="0" t="n">
        <v>935</v>
      </c>
      <c r="C462" s="0" t="n">
        <v>0</v>
      </c>
      <c r="D462" s="0" t="n">
        <v>0</v>
      </c>
      <c r="E462" s="0" t="n">
        <v>0</v>
      </c>
      <c r="F462" s="0" t="n">
        <v>0</v>
      </c>
      <c r="G462" s="0" t="n">
        <v>0</v>
      </c>
    </row>
    <row r="463" customFormat="false" ht="12.75" hidden="false" customHeight="false" outlineLevel="0" collapsed="false">
      <c r="A463" s="24" t="s">
        <v>577</v>
      </c>
      <c r="B463" s="0" t="n">
        <v>1715</v>
      </c>
      <c r="C463" s="0" t="n">
        <v>1713</v>
      </c>
      <c r="D463" s="0" t="n">
        <v>0</v>
      </c>
      <c r="E463" s="0" t="n">
        <v>0</v>
      </c>
      <c r="F463" s="0" t="n">
        <v>0</v>
      </c>
      <c r="G463" s="0" t="n">
        <v>0</v>
      </c>
    </row>
    <row r="464" customFormat="false" ht="12.75" hidden="false" customHeight="false" outlineLevel="0" collapsed="false">
      <c r="A464" s="24" t="s">
        <v>578</v>
      </c>
      <c r="B464" s="0" t="n">
        <v>2798</v>
      </c>
      <c r="C464" s="0" t="n">
        <v>2798</v>
      </c>
      <c r="D464" s="0" t="n">
        <v>0</v>
      </c>
      <c r="E464" s="0" t="n">
        <v>0</v>
      </c>
      <c r="F464" s="0" t="n">
        <v>0</v>
      </c>
      <c r="G464" s="0" t="n">
        <v>0</v>
      </c>
    </row>
    <row r="465" customFormat="false" ht="12.75" hidden="false" customHeight="false" outlineLevel="0" collapsed="false">
      <c r="A465" s="24" t="s">
        <v>579</v>
      </c>
      <c r="B465" s="0" t="n">
        <v>1873</v>
      </c>
      <c r="C465" s="0" t="n">
        <v>1873</v>
      </c>
      <c r="D465" s="0" t="n">
        <v>0</v>
      </c>
      <c r="E465" s="0" t="n">
        <v>0</v>
      </c>
      <c r="F465" s="0" t="n">
        <v>0</v>
      </c>
      <c r="G465" s="0" t="n">
        <v>0</v>
      </c>
    </row>
    <row r="466" customFormat="false" ht="12.75" hidden="false" customHeight="false" outlineLevel="0" collapsed="false">
      <c r="A466" s="24" t="s">
        <v>580</v>
      </c>
      <c r="B466" s="0" t="n">
        <v>2097</v>
      </c>
      <c r="C466" s="0" t="n">
        <v>0</v>
      </c>
      <c r="D466" s="0" t="n">
        <v>0</v>
      </c>
      <c r="E466" s="0" t="n">
        <v>0</v>
      </c>
      <c r="F466" s="0" t="n">
        <v>0</v>
      </c>
      <c r="G466" s="0" t="n">
        <v>0</v>
      </c>
    </row>
    <row r="467" customFormat="false" ht="12.75" hidden="false" customHeight="false" outlineLevel="0" collapsed="false">
      <c r="A467" s="24" t="s">
        <v>581</v>
      </c>
      <c r="B467" s="0" t="n">
        <v>1984</v>
      </c>
      <c r="C467" s="0" t="n">
        <v>1984</v>
      </c>
      <c r="D467" s="0" t="n">
        <v>0</v>
      </c>
      <c r="E467" s="0" t="n">
        <v>0</v>
      </c>
      <c r="F467" s="0" t="n">
        <v>0</v>
      </c>
      <c r="G467" s="0" t="n">
        <v>0</v>
      </c>
    </row>
    <row r="468" customFormat="false" ht="12.75" hidden="false" customHeight="false" outlineLevel="0" collapsed="false">
      <c r="A468" s="24" t="s">
        <v>582</v>
      </c>
      <c r="B468" s="0" t="n">
        <v>1569</v>
      </c>
      <c r="C468" s="0" t="n">
        <v>1568</v>
      </c>
      <c r="D468" s="0" t="n">
        <v>0</v>
      </c>
      <c r="E468" s="0" t="n">
        <v>0</v>
      </c>
      <c r="F468" s="0" t="n">
        <v>0</v>
      </c>
      <c r="G468" s="0" t="n">
        <v>0</v>
      </c>
    </row>
    <row r="469" customFormat="false" ht="12.75" hidden="false" customHeight="false" outlineLevel="0" collapsed="false">
      <c r="A469" s="24" t="s">
        <v>583</v>
      </c>
      <c r="B469" s="0" t="n">
        <v>1255</v>
      </c>
      <c r="C469" s="0" t="n">
        <v>1255</v>
      </c>
      <c r="D469" s="0" t="n">
        <v>0</v>
      </c>
      <c r="E469" s="0" t="n">
        <v>0</v>
      </c>
      <c r="F469" s="0" t="n">
        <v>0</v>
      </c>
      <c r="G469" s="0" t="n">
        <v>0</v>
      </c>
    </row>
    <row r="470" customFormat="false" ht="12.75" hidden="false" customHeight="false" outlineLevel="0" collapsed="false">
      <c r="A470" s="24" t="s">
        <v>584</v>
      </c>
      <c r="B470" s="0" t="n">
        <v>2186</v>
      </c>
      <c r="C470" s="0" t="n">
        <v>0</v>
      </c>
      <c r="D470" s="0" t="n">
        <v>0</v>
      </c>
      <c r="E470" s="0" t="n">
        <v>0</v>
      </c>
      <c r="F470" s="0" t="n">
        <v>0</v>
      </c>
      <c r="G470" s="0" t="n">
        <v>0</v>
      </c>
    </row>
    <row r="471" customFormat="false" ht="12.75" hidden="false" customHeight="false" outlineLevel="0" collapsed="false">
      <c r="A471" s="24" t="s">
        <v>585</v>
      </c>
      <c r="B471" s="0" t="n">
        <v>750</v>
      </c>
      <c r="C471" s="0" t="n">
        <v>0</v>
      </c>
      <c r="D471" s="0" t="n">
        <v>0</v>
      </c>
      <c r="E471" s="0" t="n">
        <v>0</v>
      </c>
      <c r="F471" s="0" t="n">
        <v>0</v>
      </c>
      <c r="G471" s="0" t="n">
        <v>0</v>
      </c>
    </row>
    <row r="472" customFormat="false" ht="12.75" hidden="false" customHeight="false" outlineLevel="0" collapsed="false">
      <c r="A472" s="24" t="s">
        <v>586</v>
      </c>
      <c r="B472" s="0" t="n">
        <v>1952</v>
      </c>
      <c r="C472" s="0" t="n">
        <v>1952</v>
      </c>
      <c r="D472" s="0" t="n">
        <v>0</v>
      </c>
      <c r="E472" s="0" t="n">
        <v>0</v>
      </c>
      <c r="F472" s="0" t="n">
        <v>0</v>
      </c>
      <c r="G472" s="0" t="n">
        <v>0</v>
      </c>
    </row>
    <row r="473" customFormat="false" ht="12.75" hidden="false" customHeight="false" outlineLevel="0" collapsed="false">
      <c r="A473" s="24" t="s">
        <v>587</v>
      </c>
      <c r="B473" s="0" t="n">
        <v>2025</v>
      </c>
      <c r="C473" s="0" t="n">
        <v>2026</v>
      </c>
      <c r="D473" s="0" t="n">
        <v>0</v>
      </c>
      <c r="E473" s="0" t="n">
        <v>0</v>
      </c>
      <c r="F473" s="0" t="n">
        <v>0</v>
      </c>
      <c r="G473" s="0" t="n">
        <v>0</v>
      </c>
    </row>
    <row r="474" customFormat="false" ht="12.75" hidden="false" customHeight="false" outlineLevel="0" collapsed="false">
      <c r="A474" s="24" t="s">
        <v>588</v>
      </c>
      <c r="B474" s="0" t="n">
        <v>2337</v>
      </c>
      <c r="C474" s="0" t="n">
        <v>2337</v>
      </c>
      <c r="D474" s="0" t="n">
        <v>0</v>
      </c>
      <c r="E474" s="0" t="n">
        <v>0</v>
      </c>
      <c r="F474" s="0" t="n">
        <v>0</v>
      </c>
      <c r="G474" s="0" t="n">
        <v>0</v>
      </c>
    </row>
    <row r="475" customFormat="false" ht="12.75" hidden="false" customHeight="false" outlineLevel="0" collapsed="false">
      <c r="A475" s="24" t="s">
        <v>589</v>
      </c>
      <c r="B475" s="0" t="n">
        <v>1804</v>
      </c>
      <c r="C475" s="0" t="n">
        <v>1570</v>
      </c>
      <c r="D475" s="0" t="n">
        <v>0</v>
      </c>
      <c r="E475" s="0" t="n">
        <v>0</v>
      </c>
      <c r="F475" s="0" t="n">
        <v>0</v>
      </c>
      <c r="G475" s="0" t="n">
        <v>0</v>
      </c>
    </row>
    <row r="476" customFormat="false" ht="12.75" hidden="false" customHeight="false" outlineLevel="0" collapsed="false">
      <c r="A476" s="24" t="s">
        <v>590</v>
      </c>
      <c r="B476" s="0" t="n">
        <v>1541</v>
      </c>
      <c r="C476" s="0" t="n">
        <v>0</v>
      </c>
      <c r="D476" s="0" t="n">
        <v>0</v>
      </c>
      <c r="E476" s="0" t="n">
        <v>0</v>
      </c>
      <c r="F476" s="0" t="n">
        <v>0</v>
      </c>
      <c r="G476" s="0" t="n">
        <v>0</v>
      </c>
    </row>
    <row r="477" customFormat="false" ht="12.75" hidden="false" customHeight="false" outlineLevel="0" collapsed="false">
      <c r="A477" s="24" t="s">
        <v>591</v>
      </c>
      <c r="B477" s="0" t="n">
        <v>816</v>
      </c>
      <c r="C477" s="0" t="n">
        <v>816</v>
      </c>
      <c r="D477" s="0" t="n">
        <v>0</v>
      </c>
      <c r="E477" s="0" t="n">
        <v>0</v>
      </c>
      <c r="F477" s="0" t="n">
        <v>0</v>
      </c>
      <c r="G477" s="0" t="n">
        <v>0</v>
      </c>
    </row>
    <row r="478" customFormat="false" ht="12.75" hidden="false" customHeight="false" outlineLevel="0" collapsed="false">
      <c r="A478" s="24" t="s">
        <v>592</v>
      </c>
      <c r="B478" s="0" t="n">
        <v>570</v>
      </c>
      <c r="C478" s="0" t="n">
        <v>570</v>
      </c>
      <c r="D478" s="0" t="n">
        <v>0</v>
      </c>
      <c r="E478" s="0" t="n">
        <v>0</v>
      </c>
      <c r="F478" s="0" t="n">
        <v>0</v>
      </c>
      <c r="G478" s="0" t="n">
        <v>0</v>
      </c>
    </row>
    <row r="479" customFormat="false" ht="12.75" hidden="false" customHeight="false" outlineLevel="0" collapsed="false">
      <c r="A479" s="24" t="s">
        <v>593</v>
      </c>
      <c r="B479" s="0" t="n">
        <v>1642</v>
      </c>
      <c r="C479" s="0" t="n">
        <v>1656</v>
      </c>
      <c r="D479" s="0" t="n">
        <v>0</v>
      </c>
      <c r="E479" s="0" t="n">
        <v>0</v>
      </c>
      <c r="F479" s="0" t="n">
        <v>0</v>
      </c>
      <c r="G479" s="0" t="n">
        <v>0</v>
      </c>
    </row>
    <row r="480" customFormat="false" ht="12.75" hidden="false" customHeight="false" outlineLevel="0" collapsed="false">
      <c r="A480" s="24" t="s">
        <v>594</v>
      </c>
      <c r="B480" s="0" t="n">
        <v>0</v>
      </c>
      <c r="C480" s="0" t="n">
        <v>916</v>
      </c>
      <c r="D480" s="0" t="n">
        <v>0</v>
      </c>
      <c r="E480" s="0" t="n">
        <v>0</v>
      </c>
      <c r="F480" s="0" t="n">
        <v>0</v>
      </c>
      <c r="G480" s="0" t="n">
        <v>0</v>
      </c>
    </row>
    <row r="481" customFormat="false" ht="12.75" hidden="false" customHeight="false" outlineLevel="0" collapsed="false">
      <c r="A481" s="24" t="s">
        <v>595</v>
      </c>
      <c r="B481" s="0" t="n">
        <v>1001</v>
      </c>
      <c r="C481" s="0" t="n">
        <v>0</v>
      </c>
      <c r="D481" s="0" t="n">
        <v>0</v>
      </c>
      <c r="E481" s="0" t="n">
        <v>0</v>
      </c>
      <c r="F481" s="0" t="n">
        <v>0</v>
      </c>
      <c r="G481" s="0" t="n">
        <v>0</v>
      </c>
    </row>
    <row r="482" customFormat="false" ht="12.75" hidden="false" customHeight="false" outlineLevel="0" collapsed="false">
      <c r="A482" s="24" t="s">
        <v>596</v>
      </c>
      <c r="B482" s="0" t="n">
        <v>0</v>
      </c>
      <c r="C482" s="0" t="n">
        <v>1154</v>
      </c>
      <c r="D482" s="0" t="n">
        <v>0</v>
      </c>
      <c r="E482" s="0" t="n">
        <v>0</v>
      </c>
      <c r="F482" s="0" t="n">
        <v>0</v>
      </c>
      <c r="G482" s="0" t="n">
        <v>0</v>
      </c>
    </row>
    <row r="483" customFormat="false" ht="12.75" hidden="false" customHeight="false" outlineLevel="0" collapsed="false">
      <c r="A483" s="24" t="s">
        <v>597</v>
      </c>
      <c r="B483" s="0" t="n">
        <v>175</v>
      </c>
      <c r="C483" s="0" t="n">
        <v>174</v>
      </c>
      <c r="D483" s="0" t="n">
        <v>0</v>
      </c>
      <c r="E483" s="0" t="n">
        <v>0</v>
      </c>
      <c r="F483" s="0" t="n">
        <v>0</v>
      </c>
      <c r="G483" s="0" t="n">
        <v>0</v>
      </c>
    </row>
    <row r="484" customFormat="false" ht="12.75" hidden="false" customHeight="false" outlineLevel="0" collapsed="false">
      <c r="A484" s="24" t="s">
        <v>598</v>
      </c>
      <c r="B484" s="0" t="n">
        <v>1410</v>
      </c>
      <c r="C484" s="0" t="n">
        <v>1407</v>
      </c>
      <c r="D484" s="0" t="n">
        <v>0</v>
      </c>
      <c r="E484" s="0" t="n">
        <v>0</v>
      </c>
      <c r="F484" s="0" t="n">
        <v>0</v>
      </c>
      <c r="G484" s="0" t="n">
        <v>0</v>
      </c>
    </row>
    <row r="485" customFormat="false" ht="12.75" hidden="false" customHeight="false" outlineLevel="0" collapsed="false">
      <c r="A485" s="24" t="s">
        <v>599</v>
      </c>
      <c r="B485" s="0" t="n">
        <v>2081</v>
      </c>
      <c r="C485" s="0" t="n">
        <v>2081</v>
      </c>
      <c r="D485" s="0" t="n">
        <v>0</v>
      </c>
      <c r="E485" s="0" t="n">
        <v>0</v>
      </c>
      <c r="F485" s="0" t="n">
        <v>0</v>
      </c>
      <c r="G485" s="0" t="n">
        <v>0</v>
      </c>
    </row>
    <row r="486" customFormat="false" ht="12.75" hidden="false" customHeight="false" outlineLevel="0" collapsed="false">
      <c r="A486" s="24" t="s">
        <v>600</v>
      </c>
      <c r="B486" s="0" t="n">
        <v>2126</v>
      </c>
      <c r="C486" s="0" t="n">
        <v>2124</v>
      </c>
      <c r="D486" s="0" t="n">
        <v>0</v>
      </c>
      <c r="E486" s="0" t="n">
        <v>0</v>
      </c>
      <c r="F486" s="0" t="n">
        <v>0</v>
      </c>
      <c r="G486" s="0" t="n">
        <v>0</v>
      </c>
    </row>
    <row r="487" customFormat="false" ht="12.75" hidden="false" customHeight="false" outlineLevel="0" collapsed="false">
      <c r="A487" s="24" t="s">
        <v>601</v>
      </c>
      <c r="B487" s="0" t="n">
        <v>2439</v>
      </c>
      <c r="C487" s="0" t="n">
        <v>2439</v>
      </c>
      <c r="D487" s="0" t="n">
        <v>0</v>
      </c>
      <c r="E487" s="0" t="n">
        <v>0</v>
      </c>
      <c r="F487" s="0" t="n">
        <v>0</v>
      </c>
      <c r="G487" s="0" t="n">
        <v>0</v>
      </c>
    </row>
    <row r="488" customFormat="false" ht="12.75" hidden="false" customHeight="false" outlineLevel="0" collapsed="false">
      <c r="A488" s="24" t="s">
        <v>602</v>
      </c>
      <c r="B488" s="0" t="n">
        <v>1224</v>
      </c>
      <c r="C488" s="0" t="n">
        <v>1224</v>
      </c>
      <c r="D488" s="0" t="n">
        <v>0</v>
      </c>
      <c r="E488" s="0" t="n">
        <v>0</v>
      </c>
      <c r="F488" s="0" t="n">
        <v>0</v>
      </c>
      <c r="G488" s="0" t="n">
        <v>0</v>
      </c>
    </row>
    <row r="489" customFormat="false" ht="12.75" hidden="false" customHeight="false" outlineLevel="0" collapsed="false">
      <c r="A489" s="24" t="s">
        <v>603</v>
      </c>
      <c r="B489" s="0" t="n">
        <v>1385</v>
      </c>
      <c r="C489" s="0" t="n">
        <v>1385</v>
      </c>
      <c r="D489" s="0" t="n">
        <v>0</v>
      </c>
      <c r="E489" s="0" t="n">
        <v>0</v>
      </c>
      <c r="F489" s="0" t="n">
        <v>0</v>
      </c>
      <c r="G489" s="0" t="n">
        <v>0</v>
      </c>
    </row>
    <row r="490" customFormat="false" ht="12.75" hidden="false" customHeight="false" outlineLevel="0" collapsed="false">
      <c r="A490" s="24" t="s">
        <v>604</v>
      </c>
      <c r="B490" s="0" t="n">
        <v>301</v>
      </c>
      <c r="C490" s="0" t="n">
        <v>300</v>
      </c>
      <c r="D490" s="0" t="n">
        <v>0</v>
      </c>
      <c r="E490" s="0" t="n">
        <v>0</v>
      </c>
      <c r="F490" s="0" t="n">
        <v>0</v>
      </c>
      <c r="G490" s="0" t="n">
        <v>0</v>
      </c>
    </row>
    <row r="491" customFormat="false" ht="12.75" hidden="false" customHeight="false" outlineLevel="0" collapsed="false">
      <c r="A491" s="24" t="s">
        <v>605</v>
      </c>
      <c r="B491" s="0" t="n">
        <v>1138</v>
      </c>
      <c r="C491" s="0" t="n">
        <v>1138</v>
      </c>
      <c r="D491" s="0" t="n">
        <v>0</v>
      </c>
      <c r="E491" s="0" t="n">
        <v>0</v>
      </c>
      <c r="F491" s="0" t="n">
        <v>0</v>
      </c>
      <c r="G491" s="0" t="n">
        <v>0</v>
      </c>
    </row>
    <row r="492" customFormat="false" ht="12.75" hidden="false" customHeight="false" outlineLevel="0" collapsed="false">
      <c r="A492" s="24" t="s">
        <v>606</v>
      </c>
      <c r="B492" s="0" t="n">
        <v>1383</v>
      </c>
      <c r="C492" s="0" t="n">
        <v>1383</v>
      </c>
      <c r="D492" s="0" t="n">
        <v>0</v>
      </c>
      <c r="E492" s="0" t="n">
        <v>0</v>
      </c>
      <c r="F492" s="0" t="n">
        <v>0</v>
      </c>
      <c r="G492" s="0" t="n">
        <v>0</v>
      </c>
    </row>
    <row r="493" customFormat="false" ht="12.75" hidden="false" customHeight="false" outlineLevel="0" collapsed="false">
      <c r="A493" s="24" t="s">
        <v>607</v>
      </c>
      <c r="B493" s="0" t="n">
        <v>1044</v>
      </c>
      <c r="C493" s="0" t="n">
        <v>1041</v>
      </c>
      <c r="D493" s="0" t="n">
        <v>0</v>
      </c>
      <c r="E493" s="0" t="n">
        <v>0</v>
      </c>
      <c r="F493" s="0" t="n">
        <v>0</v>
      </c>
      <c r="G493" s="0" t="n">
        <v>0</v>
      </c>
    </row>
    <row r="494" customFormat="false" ht="12.75" hidden="false" customHeight="false" outlineLevel="0" collapsed="false">
      <c r="A494" s="24" t="s">
        <v>608</v>
      </c>
      <c r="B494" s="0" t="n">
        <v>877</v>
      </c>
      <c r="C494" s="0" t="n">
        <v>877</v>
      </c>
      <c r="D494" s="0" t="n">
        <v>0</v>
      </c>
      <c r="E494" s="0" t="n">
        <v>0</v>
      </c>
      <c r="F494" s="0" t="n">
        <v>0</v>
      </c>
      <c r="G494" s="0" t="n">
        <v>0</v>
      </c>
    </row>
    <row r="495" customFormat="false" ht="12.75" hidden="false" customHeight="false" outlineLevel="0" collapsed="false">
      <c r="A495" s="24" t="s">
        <v>609</v>
      </c>
      <c r="B495" s="0" t="n">
        <v>1061</v>
      </c>
      <c r="C495" s="0" t="n">
        <v>1060</v>
      </c>
      <c r="D495" s="0" t="n">
        <v>0</v>
      </c>
      <c r="E495" s="0" t="n">
        <v>0</v>
      </c>
      <c r="F495" s="0" t="n">
        <v>0</v>
      </c>
      <c r="G495" s="0" t="n">
        <v>0</v>
      </c>
    </row>
    <row r="496" customFormat="false" ht="12.75" hidden="false" customHeight="false" outlineLevel="0" collapsed="false">
      <c r="A496" s="24" t="s">
        <v>610</v>
      </c>
      <c r="B496" s="0" t="n">
        <v>941</v>
      </c>
      <c r="C496" s="0" t="n">
        <v>941</v>
      </c>
      <c r="D496" s="0" t="n">
        <v>0</v>
      </c>
      <c r="E496" s="0" t="n">
        <v>0</v>
      </c>
      <c r="F496" s="0" t="n">
        <v>0</v>
      </c>
      <c r="G496" s="0" t="n">
        <v>0</v>
      </c>
    </row>
    <row r="497" customFormat="false" ht="12.75" hidden="false" customHeight="false" outlineLevel="0" collapsed="false">
      <c r="A497" s="24" t="s">
        <v>611</v>
      </c>
      <c r="B497" s="0" t="n">
        <v>1522</v>
      </c>
      <c r="C497" s="0" t="n">
        <v>1522</v>
      </c>
      <c r="D497" s="0" t="n">
        <v>0</v>
      </c>
      <c r="E497" s="0" t="n">
        <v>0</v>
      </c>
      <c r="F497" s="0" t="n">
        <v>0</v>
      </c>
      <c r="G497" s="0" t="n">
        <v>0</v>
      </c>
    </row>
    <row r="498" customFormat="false" ht="12.75" hidden="false" customHeight="false" outlineLevel="0" collapsed="false">
      <c r="A498" s="24" t="s">
        <v>612</v>
      </c>
      <c r="B498" s="0" t="n">
        <v>3110</v>
      </c>
      <c r="C498" s="0" t="n">
        <v>0</v>
      </c>
      <c r="D498" s="0" t="n">
        <v>0</v>
      </c>
      <c r="E498" s="0" t="n">
        <v>0</v>
      </c>
      <c r="F498" s="0" t="n">
        <v>0</v>
      </c>
      <c r="G498" s="0" t="n">
        <v>0</v>
      </c>
    </row>
    <row r="499" customFormat="false" ht="12.75" hidden="false" customHeight="false" outlineLevel="0" collapsed="false">
      <c r="A499" s="24" t="s">
        <v>613</v>
      </c>
      <c r="B499" s="0" t="n">
        <v>1708</v>
      </c>
      <c r="C499" s="0" t="n">
        <v>1708</v>
      </c>
      <c r="D499" s="0" t="n">
        <v>0</v>
      </c>
      <c r="E499" s="0" t="n">
        <v>0</v>
      </c>
      <c r="F499" s="0" t="n">
        <v>0</v>
      </c>
      <c r="G499" s="0" t="n">
        <v>0</v>
      </c>
    </row>
    <row r="500" customFormat="false" ht="12.75" hidden="false" customHeight="false" outlineLevel="0" collapsed="false">
      <c r="A500" s="24" t="s">
        <v>614</v>
      </c>
      <c r="B500" s="0" t="n">
        <v>559</v>
      </c>
      <c r="C500" s="0" t="n">
        <v>559</v>
      </c>
      <c r="D500" s="0" t="n">
        <v>0</v>
      </c>
      <c r="E500" s="0" t="n">
        <v>0</v>
      </c>
      <c r="F500" s="0" t="n">
        <v>0</v>
      </c>
      <c r="G500" s="0" t="n">
        <v>0</v>
      </c>
    </row>
    <row r="501" customFormat="false" ht="12.75" hidden="false" customHeight="false" outlineLevel="0" collapsed="false">
      <c r="A501" s="24" t="s">
        <v>615</v>
      </c>
      <c r="B501" s="0" t="n">
        <v>1057</v>
      </c>
      <c r="C501" s="0" t="n">
        <v>1057</v>
      </c>
      <c r="D501" s="0" t="n">
        <v>0</v>
      </c>
      <c r="E501" s="0" t="n">
        <v>0</v>
      </c>
      <c r="F501" s="0" t="n">
        <v>0</v>
      </c>
      <c r="G501" s="0" t="n">
        <v>0</v>
      </c>
    </row>
    <row r="502" customFormat="false" ht="12.75" hidden="false" customHeight="false" outlineLevel="0" collapsed="false">
      <c r="A502" s="24" t="s">
        <v>616</v>
      </c>
      <c r="B502" s="0" t="n">
        <v>706</v>
      </c>
      <c r="C502" s="0" t="n">
        <v>706</v>
      </c>
      <c r="D502" s="0" t="n">
        <v>0</v>
      </c>
      <c r="E502" s="0" t="n">
        <v>0</v>
      </c>
      <c r="F502" s="0" t="n">
        <v>0</v>
      </c>
      <c r="G502" s="0" t="n">
        <v>0</v>
      </c>
    </row>
    <row r="503" customFormat="false" ht="12.75" hidden="false" customHeight="false" outlineLevel="0" collapsed="false">
      <c r="A503" s="24" t="s">
        <v>617</v>
      </c>
      <c r="B503" s="0" t="n">
        <v>0</v>
      </c>
      <c r="C503" s="0" t="n">
        <v>1501</v>
      </c>
      <c r="D503" s="0" t="n">
        <v>0</v>
      </c>
      <c r="E503" s="0" t="n">
        <v>0</v>
      </c>
      <c r="F503" s="0" t="n">
        <v>0</v>
      </c>
      <c r="G503" s="0" t="n">
        <v>0</v>
      </c>
    </row>
    <row r="504" customFormat="false" ht="12.75" hidden="false" customHeight="false" outlineLevel="0" collapsed="false">
      <c r="A504" s="24" t="s">
        <v>618</v>
      </c>
      <c r="B504" s="0" t="n">
        <v>0</v>
      </c>
      <c r="C504" s="0" t="n">
        <v>1388</v>
      </c>
      <c r="D504" s="0" t="n">
        <v>0</v>
      </c>
      <c r="E504" s="0" t="n">
        <v>0</v>
      </c>
      <c r="F504" s="0" t="n">
        <v>0</v>
      </c>
      <c r="G504" s="0" t="n">
        <v>0</v>
      </c>
    </row>
    <row r="505" customFormat="false" ht="12.75" hidden="false" customHeight="false" outlineLevel="0" collapsed="false">
      <c r="A505" s="24" t="s">
        <v>619</v>
      </c>
      <c r="B505" s="0" t="n">
        <v>0</v>
      </c>
      <c r="C505" s="0" t="n">
        <v>984</v>
      </c>
      <c r="D505" s="0" t="n">
        <v>0</v>
      </c>
      <c r="E505" s="0" t="n">
        <v>0</v>
      </c>
      <c r="F505" s="0" t="n">
        <v>0</v>
      </c>
      <c r="G505" s="0" t="n">
        <v>0</v>
      </c>
    </row>
    <row r="506" customFormat="false" ht="12.75" hidden="false" customHeight="false" outlineLevel="0" collapsed="false">
      <c r="A506" s="24" t="s">
        <v>620</v>
      </c>
      <c r="B506" s="0" t="n">
        <v>0</v>
      </c>
      <c r="C506" s="0" t="n">
        <v>1125</v>
      </c>
      <c r="D506" s="0" t="n">
        <v>0</v>
      </c>
      <c r="E506" s="0" t="n">
        <v>0</v>
      </c>
      <c r="F506" s="0" t="n">
        <v>0</v>
      </c>
      <c r="G506" s="0" t="n">
        <v>0</v>
      </c>
    </row>
    <row r="507" customFormat="false" ht="12.75" hidden="false" customHeight="false" outlineLevel="0" collapsed="false">
      <c r="A507" s="24" t="s">
        <v>621</v>
      </c>
      <c r="B507" s="0" t="n">
        <v>1781</v>
      </c>
      <c r="C507" s="0" t="n">
        <v>1781</v>
      </c>
      <c r="D507" s="0" t="n">
        <v>0</v>
      </c>
      <c r="E507" s="0" t="n">
        <v>0</v>
      </c>
      <c r="F507" s="0" t="n">
        <v>0</v>
      </c>
      <c r="G507" s="0" t="n">
        <v>0</v>
      </c>
    </row>
    <row r="508" customFormat="false" ht="12.75" hidden="false" customHeight="false" outlineLevel="0" collapsed="false">
      <c r="A508" s="24" t="s">
        <v>622</v>
      </c>
      <c r="B508" s="0" t="n">
        <v>1419</v>
      </c>
      <c r="C508" s="0" t="n">
        <v>1419</v>
      </c>
      <c r="D508" s="0" t="n">
        <v>0</v>
      </c>
      <c r="E508" s="0" t="n">
        <v>0</v>
      </c>
      <c r="F508" s="0" t="n">
        <v>0</v>
      </c>
      <c r="G508" s="0" t="n">
        <v>0</v>
      </c>
    </row>
    <row r="509" customFormat="false" ht="12.75" hidden="false" customHeight="false" outlineLevel="0" collapsed="false">
      <c r="A509" s="24" t="s">
        <v>623</v>
      </c>
      <c r="B509" s="0" t="n">
        <v>1921</v>
      </c>
      <c r="C509" s="0" t="n">
        <v>1921</v>
      </c>
      <c r="D509" s="0" t="n">
        <v>0</v>
      </c>
      <c r="E509" s="0" t="n">
        <v>0</v>
      </c>
      <c r="F509" s="0" t="n">
        <v>0</v>
      </c>
      <c r="G509" s="0" t="n">
        <v>0</v>
      </c>
    </row>
    <row r="510" customFormat="false" ht="12.75" hidden="false" customHeight="false" outlineLevel="0" collapsed="false">
      <c r="A510" s="24" t="s">
        <v>624</v>
      </c>
      <c r="B510" s="0" t="n">
        <v>1105</v>
      </c>
      <c r="C510" s="0" t="n">
        <v>1144</v>
      </c>
      <c r="D510" s="0" t="n">
        <v>0</v>
      </c>
      <c r="E510" s="0" t="n">
        <v>0</v>
      </c>
      <c r="F510" s="0" t="n">
        <v>0</v>
      </c>
      <c r="G510" s="0" t="n">
        <v>0</v>
      </c>
    </row>
    <row r="511" customFormat="false" ht="12.75" hidden="false" customHeight="false" outlineLevel="0" collapsed="false">
      <c r="A511" s="24" t="s">
        <v>625</v>
      </c>
      <c r="B511" s="0" t="n">
        <v>2941</v>
      </c>
      <c r="C511" s="0" t="n">
        <v>2940</v>
      </c>
      <c r="D511" s="0" t="n">
        <v>0</v>
      </c>
      <c r="E511" s="0" t="n">
        <v>0</v>
      </c>
      <c r="F511" s="0" t="n">
        <v>0</v>
      </c>
      <c r="G511" s="0" t="n">
        <v>0</v>
      </c>
    </row>
    <row r="512" customFormat="false" ht="12.75" hidden="false" customHeight="false" outlineLevel="0" collapsed="false">
      <c r="A512" s="24" t="s">
        <v>626</v>
      </c>
      <c r="B512" s="0" t="n">
        <v>0</v>
      </c>
      <c r="C512" s="0" t="n">
        <v>1208</v>
      </c>
      <c r="D512" s="0" t="n">
        <v>0</v>
      </c>
      <c r="E512" s="0" t="n">
        <v>0</v>
      </c>
      <c r="F512" s="0" t="n">
        <v>0</v>
      </c>
      <c r="G512" s="0" t="n">
        <v>0</v>
      </c>
    </row>
    <row r="513" customFormat="false" ht="12.75" hidden="false" customHeight="false" outlineLevel="0" collapsed="false">
      <c r="A513" s="24" t="s">
        <v>627</v>
      </c>
      <c r="B513" s="0" t="n">
        <v>0</v>
      </c>
      <c r="C513" s="0" t="n">
        <v>1322</v>
      </c>
      <c r="D513" s="0" t="n">
        <v>0</v>
      </c>
      <c r="E513" s="0" t="n">
        <v>0</v>
      </c>
      <c r="F513" s="0" t="n">
        <v>0</v>
      </c>
      <c r="G513" s="0" t="n">
        <v>0</v>
      </c>
    </row>
    <row r="514" customFormat="false" ht="12.75" hidden="false" customHeight="false" outlineLevel="0" collapsed="false">
      <c r="A514" s="24" t="s">
        <v>628</v>
      </c>
      <c r="B514" s="0" t="n">
        <v>1480</v>
      </c>
      <c r="C514" s="0" t="n">
        <v>0</v>
      </c>
      <c r="D514" s="0" t="n">
        <v>0</v>
      </c>
      <c r="E514" s="0" t="n">
        <v>0</v>
      </c>
      <c r="F514" s="0" t="n">
        <v>0</v>
      </c>
      <c r="G514" s="0" t="n">
        <v>0</v>
      </c>
    </row>
    <row r="515" customFormat="false" ht="12.75" hidden="false" customHeight="false" outlineLevel="0" collapsed="false">
      <c r="A515" s="24" t="s">
        <v>629</v>
      </c>
      <c r="B515" s="0" t="n">
        <v>0</v>
      </c>
      <c r="C515" s="0" t="n">
        <v>1035</v>
      </c>
      <c r="D515" s="0" t="n">
        <v>0</v>
      </c>
      <c r="E515" s="0" t="n">
        <v>0</v>
      </c>
      <c r="F515" s="0" t="n">
        <v>0</v>
      </c>
      <c r="G515" s="0" t="n">
        <v>0</v>
      </c>
    </row>
    <row r="516" customFormat="false" ht="12.75" hidden="false" customHeight="false" outlineLevel="0" collapsed="false">
      <c r="A516" s="24" t="s">
        <v>630</v>
      </c>
      <c r="B516" s="0" t="n">
        <v>1223</v>
      </c>
      <c r="C516" s="0" t="n">
        <v>1222</v>
      </c>
      <c r="D516" s="0" t="n">
        <v>0</v>
      </c>
      <c r="E516" s="0" t="n">
        <v>0</v>
      </c>
      <c r="F516" s="0" t="n">
        <v>0</v>
      </c>
      <c r="G516" s="0" t="n">
        <v>0</v>
      </c>
    </row>
    <row r="517" customFormat="false" ht="12.75" hidden="false" customHeight="false" outlineLevel="0" collapsed="false">
      <c r="A517" s="24" t="s">
        <v>631</v>
      </c>
      <c r="B517" s="0" t="n">
        <v>1077</v>
      </c>
      <c r="C517" s="0" t="n">
        <v>1077</v>
      </c>
      <c r="D517" s="0" t="n">
        <v>0</v>
      </c>
      <c r="E517" s="0" t="n">
        <v>0</v>
      </c>
      <c r="F517" s="0" t="n">
        <v>0</v>
      </c>
      <c r="G517" s="0" t="n">
        <v>0</v>
      </c>
    </row>
    <row r="518" customFormat="false" ht="12.75" hidden="false" customHeight="false" outlineLevel="0" collapsed="false">
      <c r="A518" s="24" t="s">
        <v>632</v>
      </c>
      <c r="B518" s="0" t="n">
        <v>0</v>
      </c>
      <c r="C518" s="0" t="n">
        <v>718</v>
      </c>
      <c r="D518" s="0" t="n">
        <v>0</v>
      </c>
      <c r="E518" s="0" t="n">
        <v>0</v>
      </c>
      <c r="F518" s="0" t="n">
        <v>0</v>
      </c>
      <c r="G518" s="0" t="n">
        <v>0</v>
      </c>
    </row>
    <row r="519" customFormat="false" ht="12.75" hidden="false" customHeight="false" outlineLevel="0" collapsed="false">
      <c r="A519" s="24" t="s">
        <v>633</v>
      </c>
      <c r="B519" s="0" t="n">
        <v>984</v>
      </c>
      <c r="C519" s="0" t="n">
        <v>952</v>
      </c>
      <c r="D519" s="0" t="n">
        <v>30</v>
      </c>
      <c r="E519" s="0" t="n">
        <v>0</v>
      </c>
      <c r="F519" s="0" t="n">
        <v>61</v>
      </c>
      <c r="G519" s="0" t="n">
        <v>0</v>
      </c>
    </row>
    <row r="520" customFormat="false" ht="12.75" hidden="false" customHeight="false" outlineLevel="0" collapsed="false">
      <c r="A520" s="24" t="s">
        <v>634</v>
      </c>
      <c r="B520" s="0" t="n">
        <v>2208</v>
      </c>
      <c r="C520" s="0" t="n">
        <v>2207</v>
      </c>
      <c r="D520" s="0" t="n">
        <v>0</v>
      </c>
      <c r="E520" s="0" t="n">
        <v>0</v>
      </c>
      <c r="F520" s="0" t="n">
        <v>0</v>
      </c>
      <c r="G520" s="0" t="n">
        <v>0</v>
      </c>
    </row>
    <row r="521" customFormat="false" ht="12.75" hidden="false" customHeight="false" outlineLevel="0" collapsed="false">
      <c r="A521" s="24" t="s">
        <v>635</v>
      </c>
      <c r="B521" s="0" t="n">
        <v>0</v>
      </c>
      <c r="C521" s="0" t="n">
        <v>2463</v>
      </c>
      <c r="D521" s="0" t="n">
        <v>0</v>
      </c>
      <c r="E521" s="0" t="n">
        <v>0</v>
      </c>
      <c r="F521" s="0" t="n">
        <v>0</v>
      </c>
      <c r="G521" s="0" t="n">
        <v>0</v>
      </c>
    </row>
    <row r="522" customFormat="false" ht="12.75" hidden="false" customHeight="false" outlineLevel="0" collapsed="false">
      <c r="A522" s="24" t="s">
        <v>636</v>
      </c>
      <c r="B522" s="0" t="n">
        <v>0</v>
      </c>
      <c r="C522" s="0" t="n">
        <v>1040</v>
      </c>
      <c r="D522" s="0" t="n">
        <v>0</v>
      </c>
      <c r="E522" s="0" t="n">
        <v>0</v>
      </c>
      <c r="F522" s="0" t="n">
        <v>0</v>
      </c>
      <c r="G522" s="0" t="n">
        <v>0</v>
      </c>
    </row>
    <row r="523" customFormat="false" ht="12.75" hidden="false" customHeight="false" outlineLevel="0" collapsed="false">
      <c r="A523" s="24" t="s">
        <v>637</v>
      </c>
      <c r="B523" s="0" t="n">
        <v>960</v>
      </c>
      <c r="C523" s="0" t="n">
        <v>0</v>
      </c>
      <c r="D523" s="0" t="n">
        <v>0</v>
      </c>
      <c r="E523" s="0" t="n">
        <v>0</v>
      </c>
      <c r="F523" s="0" t="n">
        <v>0</v>
      </c>
      <c r="G523" s="0" t="n">
        <v>0</v>
      </c>
    </row>
    <row r="524" customFormat="false" ht="12.75" hidden="false" customHeight="false" outlineLevel="0" collapsed="false">
      <c r="A524" s="24" t="s">
        <v>638</v>
      </c>
      <c r="B524" s="0" t="n">
        <v>297</v>
      </c>
      <c r="C524" s="0" t="n">
        <v>297</v>
      </c>
      <c r="D524" s="0" t="n">
        <v>50</v>
      </c>
      <c r="E524" s="0" t="n">
        <v>0</v>
      </c>
      <c r="F524" s="0" t="n">
        <v>25</v>
      </c>
      <c r="G524" s="0" t="n">
        <v>25</v>
      </c>
    </row>
    <row r="525" customFormat="false" ht="12.75" hidden="false" customHeight="false" outlineLevel="0" collapsed="false">
      <c r="A525" s="24" t="s">
        <v>639</v>
      </c>
      <c r="B525" s="0" t="n">
        <v>408</v>
      </c>
      <c r="C525" s="0" t="n">
        <v>408</v>
      </c>
      <c r="D525" s="0" t="n">
        <v>0</v>
      </c>
      <c r="E525" s="0" t="n">
        <v>0</v>
      </c>
      <c r="F525" s="0" t="n">
        <v>0</v>
      </c>
      <c r="G525" s="0" t="n">
        <v>0</v>
      </c>
    </row>
    <row r="526" customFormat="false" ht="12.75" hidden="false" customHeight="false" outlineLevel="0" collapsed="false">
      <c r="A526" s="24" t="s">
        <v>640</v>
      </c>
      <c r="B526" s="0" t="n">
        <v>1649</v>
      </c>
      <c r="C526" s="0" t="n">
        <v>1657</v>
      </c>
      <c r="D526" s="0" t="n">
        <v>345</v>
      </c>
      <c r="E526" s="0" t="n">
        <v>344</v>
      </c>
      <c r="F526" s="0" t="n">
        <v>345</v>
      </c>
      <c r="G526" s="0" t="n">
        <v>344</v>
      </c>
    </row>
    <row r="527" customFormat="false" ht="12.75" hidden="false" customHeight="false" outlineLevel="0" collapsed="false">
      <c r="A527" s="24" t="s">
        <v>641</v>
      </c>
      <c r="B527" s="0" t="n">
        <v>1434</v>
      </c>
      <c r="C527" s="0" t="n">
        <v>1434</v>
      </c>
      <c r="D527" s="0" t="n">
        <v>0</v>
      </c>
      <c r="E527" s="0" t="n">
        <v>0</v>
      </c>
      <c r="F527" s="0" t="n">
        <v>0</v>
      </c>
      <c r="G527" s="0" t="n">
        <v>0</v>
      </c>
    </row>
    <row r="528" customFormat="false" ht="12.75" hidden="false" customHeight="false" outlineLevel="0" collapsed="false">
      <c r="A528" s="24" t="s">
        <v>642</v>
      </c>
      <c r="B528" s="0" t="n">
        <v>1870</v>
      </c>
      <c r="C528" s="0" t="n">
        <v>1868</v>
      </c>
      <c r="D528" s="0" t="n">
        <v>0</v>
      </c>
      <c r="E528" s="0" t="n">
        <v>0</v>
      </c>
      <c r="F528" s="0" t="n">
        <v>0</v>
      </c>
      <c r="G528" s="0" t="n">
        <v>0</v>
      </c>
    </row>
    <row r="529" customFormat="false" ht="12.75" hidden="false" customHeight="false" outlineLevel="0" collapsed="false">
      <c r="A529" s="24" t="s">
        <v>643</v>
      </c>
      <c r="B529" s="0" t="n">
        <v>1143</v>
      </c>
      <c r="C529" s="0" t="n">
        <v>1143</v>
      </c>
      <c r="D529" s="0" t="n">
        <v>0</v>
      </c>
      <c r="E529" s="0" t="n">
        <v>0</v>
      </c>
      <c r="F529" s="0" t="n">
        <v>0</v>
      </c>
      <c r="G529" s="0" t="n">
        <v>0</v>
      </c>
    </row>
    <row r="530" customFormat="false" ht="12.75" hidden="false" customHeight="false" outlineLevel="0" collapsed="false">
      <c r="A530" s="24" t="s">
        <v>644</v>
      </c>
      <c r="B530" s="0" t="n">
        <v>0</v>
      </c>
      <c r="C530" s="0" t="n">
        <v>2338</v>
      </c>
      <c r="D530" s="0" t="n">
        <v>0</v>
      </c>
      <c r="E530" s="0" t="n">
        <v>0</v>
      </c>
      <c r="F530" s="0" t="n">
        <v>0</v>
      </c>
      <c r="G530" s="0" t="n">
        <v>0</v>
      </c>
    </row>
    <row r="531" customFormat="false" ht="12.75" hidden="false" customHeight="false" outlineLevel="0" collapsed="false">
      <c r="A531" s="24" t="s">
        <v>645</v>
      </c>
      <c r="B531" s="0" t="n">
        <v>1640</v>
      </c>
      <c r="C531" s="0" t="n">
        <v>1639</v>
      </c>
      <c r="D531" s="0" t="n">
        <v>0</v>
      </c>
      <c r="E531" s="0" t="n">
        <v>0</v>
      </c>
      <c r="F531" s="0" t="n">
        <v>0</v>
      </c>
      <c r="G531" s="0" t="n">
        <v>0</v>
      </c>
    </row>
    <row r="532" customFormat="false" ht="12.75" hidden="false" customHeight="false" outlineLevel="0" collapsed="false">
      <c r="A532" s="24" t="s">
        <v>646</v>
      </c>
      <c r="B532" s="0" t="n">
        <v>1048</v>
      </c>
      <c r="C532" s="0" t="n">
        <v>1047</v>
      </c>
      <c r="D532" s="0" t="n">
        <v>0</v>
      </c>
      <c r="E532" s="0" t="n">
        <v>0</v>
      </c>
      <c r="F532" s="0" t="n">
        <v>0</v>
      </c>
      <c r="G532" s="0" t="n">
        <v>0</v>
      </c>
    </row>
    <row r="533" customFormat="false" ht="12.75" hidden="false" customHeight="false" outlineLevel="0" collapsed="false">
      <c r="A533" s="24" t="s">
        <v>647</v>
      </c>
      <c r="B533" s="0" t="n">
        <v>571</v>
      </c>
      <c r="C533" s="0" t="n">
        <v>571</v>
      </c>
      <c r="D533" s="0" t="n">
        <v>0</v>
      </c>
      <c r="E533" s="0" t="n">
        <v>0</v>
      </c>
      <c r="F533" s="0" t="n">
        <v>0</v>
      </c>
      <c r="G533" s="0" t="n">
        <v>0</v>
      </c>
    </row>
    <row r="534" customFormat="false" ht="12.75" hidden="false" customHeight="false" outlineLevel="0" collapsed="false">
      <c r="A534" s="24" t="s">
        <v>648</v>
      </c>
      <c r="B534" s="0" t="n">
        <v>1225</v>
      </c>
      <c r="C534" s="0" t="n">
        <v>1225</v>
      </c>
      <c r="D534" s="0" t="n">
        <v>0</v>
      </c>
      <c r="E534" s="0" t="n">
        <v>0</v>
      </c>
      <c r="F534" s="0" t="n">
        <v>0</v>
      </c>
      <c r="G534" s="0" t="n">
        <v>0</v>
      </c>
    </row>
    <row r="535" customFormat="false" ht="12.75" hidden="false" customHeight="false" outlineLevel="0" collapsed="false">
      <c r="A535" s="24" t="s">
        <v>649</v>
      </c>
      <c r="B535" s="0" t="n">
        <v>1159</v>
      </c>
      <c r="C535" s="0" t="n">
        <v>1159</v>
      </c>
      <c r="D535" s="0" t="n">
        <v>0</v>
      </c>
      <c r="E535" s="0" t="n">
        <v>0</v>
      </c>
      <c r="F535" s="0" t="n">
        <v>0</v>
      </c>
      <c r="G535" s="0" t="n">
        <v>0</v>
      </c>
    </row>
    <row r="536" customFormat="false" ht="12.75" hidden="false" customHeight="false" outlineLevel="0" collapsed="false">
      <c r="A536" s="24" t="s">
        <v>650</v>
      </c>
      <c r="B536" s="0" t="n">
        <v>0</v>
      </c>
      <c r="C536" s="0" t="n">
        <v>1132</v>
      </c>
      <c r="D536" s="0" t="n">
        <v>0</v>
      </c>
      <c r="E536" s="0" t="n">
        <v>0</v>
      </c>
      <c r="F536" s="0" t="n">
        <v>0</v>
      </c>
      <c r="G536" s="0" t="n">
        <v>0</v>
      </c>
    </row>
    <row r="537" customFormat="false" ht="12.75" hidden="false" customHeight="false" outlineLevel="0" collapsed="false">
      <c r="A537" s="24" t="s">
        <v>651</v>
      </c>
      <c r="B537" s="0" t="n">
        <v>1070</v>
      </c>
      <c r="C537" s="0" t="n">
        <v>1068</v>
      </c>
      <c r="D537" s="0" t="n">
        <v>4</v>
      </c>
      <c r="E537" s="0" t="n">
        <v>69</v>
      </c>
      <c r="F537" s="0" t="n">
        <v>3</v>
      </c>
      <c r="G537" s="0" t="n">
        <v>70</v>
      </c>
    </row>
    <row r="538" customFormat="false" ht="12.75" hidden="false" customHeight="false" outlineLevel="0" collapsed="false">
      <c r="A538" s="24" t="s">
        <v>652</v>
      </c>
      <c r="B538" s="0" t="n">
        <v>1035</v>
      </c>
      <c r="C538" s="0" t="n">
        <v>1035</v>
      </c>
      <c r="D538" s="0" t="n">
        <v>0</v>
      </c>
      <c r="E538" s="0" t="n">
        <v>0</v>
      </c>
      <c r="F538" s="0" t="n">
        <v>0</v>
      </c>
      <c r="G538" s="0" t="n">
        <v>0</v>
      </c>
    </row>
    <row r="539" customFormat="false" ht="12.75" hidden="false" customHeight="false" outlineLevel="0" collapsed="false">
      <c r="A539" s="24" t="s">
        <v>653</v>
      </c>
      <c r="B539" s="0" t="n">
        <v>244</v>
      </c>
      <c r="C539" s="0" t="n">
        <v>245</v>
      </c>
      <c r="D539" s="0" t="n">
        <v>0</v>
      </c>
      <c r="E539" s="0" t="n">
        <v>0</v>
      </c>
      <c r="F539" s="0" t="n">
        <v>0</v>
      </c>
      <c r="G539" s="0" t="n">
        <v>0</v>
      </c>
    </row>
    <row r="540" customFormat="false" ht="12.75" hidden="false" customHeight="false" outlineLevel="0" collapsed="false">
      <c r="A540" s="24" t="s">
        <v>654</v>
      </c>
      <c r="B540" s="0" t="n">
        <v>419</v>
      </c>
      <c r="C540" s="0" t="n">
        <v>419</v>
      </c>
      <c r="D540" s="0" t="n">
        <v>0</v>
      </c>
      <c r="E540" s="0" t="n">
        <v>0</v>
      </c>
      <c r="F540" s="0" t="n">
        <v>0</v>
      </c>
      <c r="G540" s="0" t="n">
        <v>0</v>
      </c>
    </row>
    <row r="541" customFormat="false" ht="12.75" hidden="false" customHeight="false" outlineLevel="0" collapsed="false">
      <c r="A541" s="24" t="s">
        <v>655</v>
      </c>
      <c r="B541" s="0" t="n">
        <v>902</v>
      </c>
      <c r="C541" s="0" t="n">
        <v>902</v>
      </c>
      <c r="D541" s="0" t="n">
        <v>0</v>
      </c>
      <c r="E541" s="0" t="n">
        <v>0</v>
      </c>
      <c r="F541" s="0" t="n">
        <v>0</v>
      </c>
      <c r="G541" s="0" t="n">
        <v>0</v>
      </c>
    </row>
    <row r="542" customFormat="false" ht="12.75" hidden="false" customHeight="false" outlineLevel="0" collapsed="false">
      <c r="A542" s="24" t="s">
        <v>656</v>
      </c>
      <c r="B542" s="0" t="n">
        <v>2273</v>
      </c>
      <c r="C542" s="0" t="n">
        <v>2273</v>
      </c>
      <c r="D542" s="0" t="n">
        <v>0</v>
      </c>
      <c r="E542" s="0" t="n">
        <v>0</v>
      </c>
      <c r="F542" s="0" t="n">
        <v>0</v>
      </c>
      <c r="G542" s="0" t="n">
        <v>0</v>
      </c>
    </row>
    <row r="543" customFormat="false" ht="12.75" hidden="false" customHeight="false" outlineLevel="0" collapsed="false">
      <c r="A543" s="24" t="s">
        <v>657</v>
      </c>
      <c r="B543" s="0" t="n">
        <v>1977</v>
      </c>
      <c r="C543" s="0" t="n">
        <v>2069</v>
      </c>
      <c r="D543" s="0" t="n">
        <v>0</v>
      </c>
      <c r="E543" s="0" t="n">
        <v>0</v>
      </c>
      <c r="F543" s="0" t="n">
        <v>0</v>
      </c>
      <c r="G543" s="0" t="n">
        <v>0</v>
      </c>
    </row>
    <row r="544" customFormat="false" ht="12.75" hidden="false" customHeight="false" outlineLevel="0" collapsed="false">
      <c r="A544" s="24" t="s">
        <v>658</v>
      </c>
      <c r="B544" s="0" t="n">
        <v>1301</v>
      </c>
      <c r="C544" s="0" t="n">
        <v>0</v>
      </c>
      <c r="D544" s="0" t="n">
        <v>0</v>
      </c>
      <c r="E544" s="0" t="n">
        <v>0</v>
      </c>
      <c r="F544" s="0" t="n">
        <v>0</v>
      </c>
      <c r="G544" s="0" t="n">
        <v>0</v>
      </c>
    </row>
    <row r="545" customFormat="false" ht="12.75" hidden="false" customHeight="false" outlineLevel="0" collapsed="false">
      <c r="A545" s="24" t="s">
        <v>659</v>
      </c>
      <c r="B545" s="0" t="n">
        <v>332</v>
      </c>
      <c r="C545" s="0" t="n">
        <v>0</v>
      </c>
      <c r="D545" s="0" t="n">
        <v>0</v>
      </c>
      <c r="E545" s="0" t="n">
        <v>0</v>
      </c>
      <c r="F545" s="0" t="n">
        <v>0</v>
      </c>
      <c r="G545" s="0" t="n">
        <v>0</v>
      </c>
    </row>
    <row r="546" customFormat="false" ht="12.75" hidden="false" customHeight="false" outlineLevel="0" collapsed="false">
      <c r="A546" s="24" t="s">
        <v>660</v>
      </c>
      <c r="B546" s="0" t="n">
        <v>2539</v>
      </c>
      <c r="C546" s="0" t="n">
        <v>2539</v>
      </c>
      <c r="D546" s="0" t="n">
        <v>0</v>
      </c>
      <c r="E546" s="0" t="n">
        <v>0</v>
      </c>
      <c r="F546" s="0" t="n">
        <v>0</v>
      </c>
      <c r="G546" s="0" t="n">
        <v>0</v>
      </c>
    </row>
    <row r="547" customFormat="false" ht="12.75" hidden="false" customHeight="false" outlineLevel="0" collapsed="false">
      <c r="A547" s="24" t="s">
        <v>661</v>
      </c>
      <c r="B547" s="0" t="n">
        <v>1569</v>
      </c>
      <c r="C547" s="0" t="n">
        <v>0</v>
      </c>
      <c r="D547" s="0" t="n">
        <v>0</v>
      </c>
      <c r="E547" s="0" t="n">
        <v>0</v>
      </c>
      <c r="F547" s="0" t="n">
        <v>0</v>
      </c>
      <c r="G547" s="0" t="n">
        <v>0</v>
      </c>
    </row>
    <row r="548" customFormat="false" ht="12.75" hidden="false" customHeight="false" outlineLevel="0" collapsed="false">
      <c r="A548" s="24" t="s">
        <v>662</v>
      </c>
      <c r="B548" s="0" t="n">
        <v>2009</v>
      </c>
      <c r="C548" s="0" t="n">
        <v>2009</v>
      </c>
      <c r="D548" s="0" t="n">
        <v>0</v>
      </c>
      <c r="E548" s="0" t="n">
        <v>0</v>
      </c>
      <c r="F548" s="0" t="n">
        <v>0</v>
      </c>
      <c r="G548" s="0" t="n">
        <v>0</v>
      </c>
    </row>
    <row r="549" customFormat="false" ht="12.75" hidden="false" customHeight="false" outlineLevel="0" collapsed="false">
      <c r="A549" s="24" t="s">
        <v>663</v>
      </c>
      <c r="B549" s="0" t="n">
        <v>893</v>
      </c>
      <c r="C549" s="0" t="n">
        <v>0</v>
      </c>
      <c r="D549" s="0" t="n">
        <v>0</v>
      </c>
      <c r="E549" s="0" t="n">
        <v>0</v>
      </c>
      <c r="F549" s="0" t="n">
        <v>0</v>
      </c>
      <c r="G549" s="0" t="n">
        <v>0</v>
      </c>
    </row>
    <row r="550" customFormat="false" ht="12.75" hidden="false" customHeight="false" outlineLevel="0" collapsed="false">
      <c r="A550" s="24" t="s">
        <v>664</v>
      </c>
      <c r="B550" s="0" t="n">
        <v>1060</v>
      </c>
      <c r="C550" s="0" t="n">
        <v>1059</v>
      </c>
      <c r="D550" s="0" t="n">
        <v>0</v>
      </c>
      <c r="E550" s="0" t="n">
        <v>0</v>
      </c>
      <c r="F550" s="0" t="n">
        <v>0</v>
      </c>
      <c r="G550" s="0" t="n">
        <v>0</v>
      </c>
    </row>
    <row r="551" customFormat="false" ht="12.75" hidden="false" customHeight="false" outlineLevel="0" collapsed="false">
      <c r="A551" s="24" t="s">
        <v>665</v>
      </c>
      <c r="B551" s="0" t="n">
        <v>491</v>
      </c>
      <c r="C551" s="0" t="n">
        <v>0</v>
      </c>
      <c r="D551" s="0" t="n">
        <v>0</v>
      </c>
      <c r="E551" s="0" t="n">
        <v>0</v>
      </c>
      <c r="F551" s="0" t="n">
        <v>0</v>
      </c>
      <c r="G551" s="0" t="n">
        <v>0</v>
      </c>
    </row>
    <row r="552" customFormat="false" ht="12.75" hidden="false" customHeight="false" outlineLevel="0" collapsed="false">
      <c r="A552" s="24" t="s">
        <v>666</v>
      </c>
      <c r="B552" s="0" t="n">
        <v>736</v>
      </c>
      <c r="C552" s="0" t="n">
        <v>736</v>
      </c>
      <c r="D552" s="0" t="n">
        <v>0</v>
      </c>
      <c r="E552" s="0" t="n">
        <v>0</v>
      </c>
      <c r="F552" s="0" t="n">
        <v>0</v>
      </c>
      <c r="G552" s="0" t="n">
        <v>0</v>
      </c>
    </row>
    <row r="553" customFormat="false" ht="12.75" hidden="false" customHeight="false" outlineLevel="0" collapsed="false">
      <c r="A553" s="24" t="s">
        <v>667</v>
      </c>
      <c r="B553" s="0" t="n">
        <v>1000</v>
      </c>
      <c r="C553" s="0" t="n">
        <v>1000</v>
      </c>
      <c r="D553" s="0" t="n">
        <v>0</v>
      </c>
      <c r="E553" s="0" t="n">
        <v>0</v>
      </c>
      <c r="F553" s="0" t="n">
        <v>0</v>
      </c>
      <c r="G553" s="0" t="n">
        <v>0</v>
      </c>
    </row>
    <row r="554" customFormat="false" ht="12.75" hidden="false" customHeight="false" outlineLevel="0" collapsed="false">
      <c r="A554" s="24" t="s">
        <v>668</v>
      </c>
      <c r="B554" s="0" t="n">
        <v>947</v>
      </c>
      <c r="C554" s="0" t="n">
        <v>946</v>
      </c>
      <c r="D554" s="0" t="n">
        <v>0</v>
      </c>
      <c r="E554" s="0" t="n">
        <v>0</v>
      </c>
      <c r="F554" s="0" t="n">
        <v>0</v>
      </c>
      <c r="G554" s="0" t="n">
        <v>0</v>
      </c>
    </row>
    <row r="555" customFormat="false" ht="12.75" hidden="false" customHeight="false" outlineLevel="0" collapsed="false">
      <c r="A555" s="24" t="s">
        <v>669</v>
      </c>
      <c r="B555" s="0" t="n">
        <v>2968</v>
      </c>
      <c r="C555" s="0" t="n">
        <v>2952</v>
      </c>
      <c r="D555" s="0" t="n">
        <v>0</v>
      </c>
      <c r="E555" s="0" t="n">
        <v>0</v>
      </c>
      <c r="F555" s="0" t="n">
        <v>0</v>
      </c>
      <c r="G555" s="0" t="n">
        <v>0</v>
      </c>
    </row>
    <row r="556" customFormat="false" ht="12.75" hidden="false" customHeight="false" outlineLevel="0" collapsed="false">
      <c r="A556" s="24" t="s">
        <v>670</v>
      </c>
      <c r="B556" s="0" t="n">
        <v>1328</v>
      </c>
      <c r="C556" s="0" t="n">
        <v>1328</v>
      </c>
      <c r="D556" s="0" t="n">
        <v>0</v>
      </c>
      <c r="E556" s="0" t="n">
        <v>0</v>
      </c>
      <c r="F556" s="0" t="n">
        <v>0</v>
      </c>
      <c r="G556" s="0" t="n">
        <v>0</v>
      </c>
    </row>
    <row r="557" customFormat="false" ht="12.75" hidden="false" customHeight="false" outlineLevel="0" collapsed="false">
      <c r="A557" s="24" t="s">
        <v>671</v>
      </c>
      <c r="B557" s="0" t="n">
        <v>2019</v>
      </c>
      <c r="C557" s="0" t="n">
        <v>2019</v>
      </c>
      <c r="D557" s="0" t="n">
        <v>0</v>
      </c>
      <c r="E557" s="0" t="n">
        <v>0</v>
      </c>
      <c r="F557" s="0" t="n">
        <v>0</v>
      </c>
      <c r="G557" s="0" t="n">
        <v>0</v>
      </c>
    </row>
    <row r="558" customFormat="false" ht="12.75" hidden="false" customHeight="false" outlineLevel="0" collapsed="false">
      <c r="A558" s="24" t="s">
        <v>672</v>
      </c>
      <c r="B558" s="0" t="n">
        <v>2131</v>
      </c>
      <c r="C558" s="0" t="n">
        <v>2131</v>
      </c>
      <c r="D558" s="0" t="n">
        <v>0</v>
      </c>
      <c r="E558" s="0" t="n">
        <v>0</v>
      </c>
      <c r="F558" s="0" t="n">
        <v>0</v>
      </c>
      <c r="G558" s="0" t="n">
        <v>0</v>
      </c>
    </row>
    <row r="559" customFormat="false" ht="12.75" hidden="false" customHeight="false" outlineLevel="0" collapsed="false">
      <c r="A559" s="24" t="s">
        <v>673</v>
      </c>
      <c r="B559" s="0" t="n">
        <v>981</v>
      </c>
      <c r="C559" s="0" t="n">
        <v>0</v>
      </c>
      <c r="D559" s="0" t="n">
        <v>0</v>
      </c>
      <c r="E559" s="0" t="n">
        <v>0</v>
      </c>
      <c r="F559" s="0" t="n">
        <v>0</v>
      </c>
      <c r="G559" s="0" t="n">
        <v>0</v>
      </c>
    </row>
    <row r="560" customFormat="false" ht="12.75" hidden="false" customHeight="false" outlineLevel="0" collapsed="false">
      <c r="A560" s="24" t="s">
        <v>674</v>
      </c>
      <c r="B560" s="0" t="n">
        <v>1198</v>
      </c>
      <c r="C560" s="0" t="n">
        <v>0</v>
      </c>
      <c r="D560" s="0" t="n">
        <v>0</v>
      </c>
      <c r="E560" s="0" t="n">
        <v>0</v>
      </c>
      <c r="F560" s="0" t="n">
        <v>0</v>
      </c>
      <c r="G560" s="0" t="n">
        <v>0</v>
      </c>
    </row>
    <row r="561" customFormat="false" ht="12.75" hidden="false" customHeight="false" outlineLevel="0" collapsed="false">
      <c r="A561" s="24" t="s">
        <v>675</v>
      </c>
      <c r="B561" s="0" t="n">
        <v>2050</v>
      </c>
      <c r="C561" s="0" t="n">
        <v>2051</v>
      </c>
      <c r="D561" s="0" t="n">
        <v>0</v>
      </c>
      <c r="E561" s="0" t="n">
        <v>0</v>
      </c>
      <c r="F561" s="0" t="n">
        <v>0</v>
      </c>
      <c r="G561" s="0" t="n">
        <v>0</v>
      </c>
    </row>
    <row r="562" customFormat="false" ht="12.75" hidden="false" customHeight="false" outlineLevel="0" collapsed="false">
      <c r="A562" s="24" t="s">
        <v>676</v>
      </c>
      <c r="B562" s="0" t="n">
        <v>449</v>
      </c>
      <c r="C562" s="0" t="n">
        <v>449</v>
      </c>
      <c r="D562" s="0" t="n">
        <v>0</v>
      </c>
      <c r="E562" s="0" t="n">
        <v>0</v>
      </c>
      <c r="F562" s="0" t="n">
        <v>0</v>
      </c>
      <c r="G562" s="0" t="n">
        <v>0</v>
      </c>
    </row>
    <row r="563" customFormat="false" ht="12.75" hidden="false" customHeight="false" outlineLevel="0" collapsed="false">
      <c r="A563" s="24" t="s">
        <v>677</v>
      </c>
      <c r="B563" s="0" t="n">
        <v>2573</v>
      </c>
      <c r="C563" s="0" t="n">
        <v>0</v>
      </c>
      <c r="D563" s="0" t="n">
        <v>0</v>
      </c>
      <c r="E563" s="0" t="n">
        <v>0</v>
      </c>
      <c r="F563" s="0" t="n">
        <v>0</v>
      </c>
      <c r="G563" s="0" t="n">
        <v>0</v>
      </c>
    </row>
    <row r="564" customFormat="false" ht="12.75" hidden="false" customHeight="false" outlineLevel="0" collapsed="false">
      <c r="A564" s="24" t="s">
        <v>678</v>
      </c>
      <c r="B564" s="0" t="n">
        <v>0</v>
      </c>
      <c r="C564" s="0" t="n">
        <v>1400</v>
      </c>
      <c r="D564" s="0" t="n">
        <v>0</v>
      </c>
      <c r="E564" s="0" t="n">
        <v>0</v>
      </c>
      <c r="F564" s="0" t="n">
        <v>0</v>
      </c>
      <c r="G564" s="0" t="n">
        <v>0</v>
      </c>
    </row>
    <row r="565" customFormat="false" ht="12.75" hidden="false" customHeight="false" outlineLevel="0" collapsed="false">
      <c r="A565" s="24" t="s">
        <v>679</v>
      </c>
      <c r="B565" s="0" t="n">
        <v>884</v>
      </c>
      <c r="C565" s="0" t="n">
        <v>884</v>
      </c>
      <c r="D565" s="0" t="n">
        <v>0</v>
      </c>
      <c r="E565" s="0" t="n">
        <v>0</v>
      </c>
      <c r="F565" s="0" t="n">
        <v>0</v>
      </c>
      <c r="G565" s="0" t="n">
        <v>0</v>
      </c>
    </row>
    <row r="566" customFormat="false" ht="12.75" hidden="false" customHeight="false" outlineLevel="0" collapsed="false">
      <c r="A566" s="24" t="s">
        <v>680</v>
      </c>
      <c r="B566" s="0" t="n">
        <v>2213</v>
      </c>
      <c r="C566" s="0" t="n">
        <v>2212</v>
      </c>
      <c r="D566" s="0" t="n">
        <v>0</v>
      </c>
      <c r="E566" s="0" t="n">
        <v>0</v>
      </c>
      <c r="F566" s="0" t="n">
        <v>0</v>
      </c>
      <c r="G566" s="0" t="n">
        <v>0</v>
      </c>
    </row>
    <row r="567" customFormat="false" ht="12.75" hidden="false" customHeight="false" outlineLevel="0" collapsed="false">
      <c r="A567" s="24" t="s">
        <v>681</v>
      </c>
      <c r="B567" s="0" t="n">
        <v>1825</v>
      </c>
      <c r="C567" s="0" t="n">
        <v>1826</v>
      </c>
      <c r="D567" s="0" t="n">
        <v>0</v>
      </c>
      <c r="E567" s="0" t="n">
        <v>0</v>
      </c>
      <c r="F567" s="0" t="n">
        <v>0</v>
      </c>
      <c r="G567" s="0" t="n">
        <v>0</v>
      </c>
    </row>
    <row r="568" customFormat="false" ht="12.75" hidden="false" customHeight="false" outlineLevel="0" collapsed="false">
      <c r="A568" s="24" t="s">
        <v>682</v>
      </c>
      <c r="B568" s="0" t="n">
        <v>1844</v>
      </c>
      <c r="C568" s="0" t="n">
        <v>0</v>
      </c>
      <c r="D568" s="0" t="n">
        <v>0</v>
      </c>
      <c r="E568" s="0" t="n">
        <v>0</v>
      </c>
      <c r="F568" s="0" t="n">
        <v>0</v>
      </c>
      <c r="G568" s="0" t="n">
        <v>0</v>
      </c>
    </row>
    <row r="569" customFormat="false" ht="12.75" hidden="false" customHeight="false" outlineLevel="0" collapsed="false">
      <c r="A569" s="24" t="s">
        <v>683</v>
      </c>
      <c r="B569" s="0" t="n">
        <v>332</v>
      </c>
      <c r="C569" s="0" t="n">
        <v>0</v>
      </c>
      <c r="D569" s="0" t="n">
        <v>0</v>
      </c>
      <c r="E569" s="0" t="n">
        <v>0</v>
      </c>
      <c r="F569" s="0" t="n">
        <v>0</v>
      </c>
      <c r="G569" s="0" t="n">
        <v>0</v>
      </c>
    </row>
    <row r="570" customFormat="false" ht="12.75" hidden="false" customHeight="false" outlineLevel="0" collapsed="false">
      <c r="A570" s="24" t="s">
        <v>684</v>
      </c>
      <c r="B570" s="0" t="n">
        <v>172</v>
      </c>
      <c r="C570" s="0" t="n">
        <v>0</v>
      </c>
      <c r="D570" s="0" t="n">
        <v>0</v>
      </c>
      <c r="E570" s="0" t="n">
        <v>0</v>
      </c>
      <c r="F570" s="0" t="n">
        <v>0</v>
      </c>
      <c r="G570" s="0" t="n">
        <v>0</v>
      </c>
    </row>
    <row r="571" customFormat="false" ht="12.75" hidden="false" customHeight="false" outlineLevel="0" collapsed="false">
      <c r="A571" s="24" t="s">
        <v>685</v>
      </c>
      <c r="B571" s="0" t="n">
        <v>0</v>
      </c>
      <c r="C571" s="0" t="n">
        <v>1138</v>
      </c>
      <c r="D571" s="0" t="n">
        <v>0</v>
      </c>
      <c r="E571" s="0" t="n">
        <v>0</v>
      </c>
      <c r="F571" s="0" t="n">
        <v>0</v>
      </c>
      <c r="G571" s="0" t="n">
        <v>0</v>
      </c>
    </row>
    <row r="572" customFormat="false" ht="12.75" hidden="false" customHeight="false" outlineLevel="0" collapsed="false">
      <c r="A572" s="24" t="s">
        <v>686</v>
      </c>
      <c r="B572" s="0" t="n">
        <v>1318</v>
      </c>
      <c r="C572" s="0" t="n">
        <v>1318</v>
      </c>
      <c r="D572" s="0" t="n">
        <v>0</v>
      </c>
      <c r="E572" s="0" t="n">
        <v>0</v>
      </c>
      <c r="F572" s="0" t="n">
        <v>0</v>
      </c>
      <c r="G572" s="0" t="n">
        <v>0</v>
      </c>
    </row>
    <row r="573" customFormat="false" ht="12.75" hidden="false" customHeight="false" outlineLevel="0" collapsed="false">
      <c r="A573" s="24" t="s">
        <v>687</v>
      </c>
      <c r="B573" s="0" t="n">
        <v>1396</v>
      </c>
      <c r="C573" s="0" t="n">
        <v>0</v>
      </c>
      <c r="D573" s="0" t="n">
        <v>0</v>
      </c>
      <c r="E573" s="0" t="n">
        <v>0</v>
      </c>
      <c r="F573" s="0" t="n">
        <v>0</v>
      </c>
      <c r="G573" s="0" t="n">
        <v>0</v>
      </c>
    </row>
    <row r="574" customFormat="false" ht="12.75" hidden="false" customHeight="false" outlineLevel="0" collapsed="false">
      <c r="A574" s="24" t="s">
        <v>688</v>
      </c>
      <c r="B574" s="0" t="n">
        <v>1233</v>
      </c>
      <c r="C574" s="0" t="n">
        <v>0</v>
      </c>
      <c r="D574" s="0" t="n">
        <v>0</v>
      </c>
      <c r="E574" s="0" t="n">
        <v>0</v>
      </c>
      <c r="F574" s="0" t="n">
        <v>0</v>
      </c>
      <c r="G574" s="0" t="n">
        <v>0</v>
      </c>
    </row>
    <row r="575" customFormat="false" ht="12.75" hidden="false" customHeight="false" outlineLevel="0" collapsed="false">
      <c r="A575" s="24" t="s">
        <v>689</v>
      </c>
      <c r="B575" s="0" t="n">
        <v>1885</v>
      </c>
      <c r="C575" s="0" t="n">
        <v>0</v>
      </c>
      <c r="D575" s="0" t="n">
        <v>0</v>
      </c>
      <c r="E575" s="0" t="n">
        <v>0</v>
      </c>
      <c r="F575" s="0" t="n">
        <v>0</v>
      </c>
      <c r="G575" s="0" t="n">
        <v>0</v>
      </c>
    </row>
    <row r="576" customFormat="false" ht="12.75" hidden="false" customHeight="false" outlineLevel="0" collapsed="false">
      <c r="A576" s="24" t="s">
        <v>690</v>
      </c>
      <c r="B576" s="0" t="n">
        <v>1220</v>
      </c>
      <c r="C576" s="0" t="n">
        <v>0</v>
      </c>
      <c r="D576" s="0" t="n">
        <v>0</v>
      </c>
      <c r="E576" s="0" t="n">
        <v>0</v>
      </c>
      <c r="F576" s="0" t="n">
        <v>0</v>
      </c>
      <c r="G576" s="0" t="n">
        <v>0</v>
      </c>
    </row>
    <row r="577" customFormat="false" ht="12.75" hidden="false" customHeight="false" outlineLevel="0" collapsed="false">
      <c r="A577" s="24" t="s">
        <v>691</v>
      </c>
      <c r="B577" s="0" t="n">
        <v>1426</v>
      </c>
      <c r="C577" s="0" t="n">
        <v>0</v>
      </c>
      <c r="D577" s="0" t="n">
        <v>0</v>
      </c>
      <c r="E577" s="0" t="n">
        <v>0</v>
      </c>
      <c r="F577" s="0" t="n">
        <v>0</v>
      </c>
      <c r="G577" s="0" t="n">
        <v>0</v>
      </c>
    </row>
    <row r="578" customFormat="false" ht="12.75" hidden="false" customHeight="false" outlineLevel="0" collapsed="false">
      <c r="A578" s="24" t="s">
        <v>692</v>
      </c>
      <c r="B578" s="0" t="n">
        <v>1567</v>
      </c>
      <c r="C578" s="0" t="n">
        <v>0</v>
      </c>
      <c r="D578" s="0" t="n">
        <v>0</v>
      </c>
      <c r="E578" s="0" t="n">
        <v>0</v>
      </c>
      <c r="F578" s="0" t="n">
        <v>0</v>
      </c>
      <c r="G578" s="0" t="n">
        <v>0</v>
      </c>
    </row>
    <row r="579" customFormat="false" ht="12.75" hidden="false" customHeight="false" outlineLevel="0" collapsed="false">
      <c r="A579" s="24" t="s">
        <v>693</v>
      </c>
      <c r="B579" s="0" t="n">
        <v>1132</v>
      </c>
      <c r="C579" s="0" t="n">
        <v>1130</v>
      </c>
      <c r="D579" s="0" t="n">
        <v>0</v>
      </c>
      <c r="E579" s="0" t="n">
        <v>0</v>
      </c>
      <c r="F579" s="0" t="n">
        <v>0</v>
      </c>
      <c r="G579" s="0" t="n">
        <v>0</v>
      </c>
    </row>
    <row r="580" customFormat="false" ht="12.75" hidden="false" customHeight="false" outlineLevel="0" collapsed="false">
      <c r="A580" s="24" t="s">
        <v>694</v>
      </c>
      <c r="B580" s="0" t="n">
        <v>1094</v>
      </c>
      <c r="C580" s="0" t="n">
        <v>0</v>
      </c>
      <c r="D580" s="0" t="n">
        <v>0</v>
      </c>
      <c r="E580" s="0" t="n">
        <v>0</v>
      </c>
      <c r="F580" s="0" t="n">
        <v>0</v>
      </c>
      <c r="G580" s="0" t="n">
        <v>0</v>
      </c>
    </row>
    <row r="581" customFormat="false" ht="12.75" hidden="false" customHeight="false" outlineLevel="0" collapsed="false">
      <c r="A581" s="24" t="s">
        <v>695</v>
      </c>
      <c r="B581" s="0" t="n">
        <v>0</v>
      </c>
      <c r="C581" s="0" t="n">
        <v>2413</v>
      </c>
      <c r="D581" s="0" t="n">
        <v>0</v>
      </c>
      <c r="E581" s="0" t="n">
        <v>0</v>
      </c>
      <c r="F581" s="0" t="n">
        <v>0</v>
      </c>
      <c r="G581" s="0" t="n">
        <v>0</v>
      </c>
    </row>
    <row r="582" customFormat="false" ht="12.75" hidden="false" customHeight="false" outlineLevel="0" collapsed="false">
      <c r="A582" s="24" t="s">
        <v>696</v>
      </c>
      <c r="B582" s="0" t="n">
        <v>1171</v>
      </c>
      <c r="C582" s="0" t="n">
        <v>0</v>
      </c>
      <c r="D582" s="0" t="n">
        <v>0</v>
      </c>
      <c r="E582" s="0" t="n">
        <v>0</v>
      </c>
      <c r="F582" s="0" t="n">
        <v>0</v>
      </c>
      <c r="G582" s="0" t="n">
        <v>0</v>
      </c>
    </row>
    <row r="583" customFormat="false" ht="12.75" hidden="false" customHeight="false" outlineLevel="0" collapsed="false">
      <c r="A583" s="24" t="s">
        <v>697</v>
      </c>
      <c r="B583" s="0" t="n">
        <v>489</v>
      </c>
      <c r="C583" s="0" t="n">
        <v>0</v>
      </c>
      <c r="D583" s="0" t="n">
        <v>0</v>
      </c>
      <c r="E583" s="0" t="n">
        <v>0</v>
      </c>
      <c r="F583" s="0" t="n">
        <v>0</v>
      </c>
      <c r="G583" s="0" t="n">
        <v>0</v>
      </c>
    </row>
    <row r="584" customFormat="false" ht="12.75" hidden="false" customHeight="false" outlineLevel="0" collapsed="false">
      <c r="A584" s="24" t="s">
        <v>698</v>
      </c>
      <c r="B584" s="0" t="n">
        <v>1573</v>
      </c>
      <c r="C584" s="0" t="n">
        <v>1572</v>
      </c>
      <c r="D584" s="0" t="n">
        <v>0</v>
      </c>
      <c r="E584" s="0" t="n">
        <v>0</v>
      </c>
      <c r="F584" s="0" t="n">
        <v>0</v>
      </c>
      <c r="G584" s="0" t="n">
        <v>0</v>
      </c>
    </row>
    <row r="585" customFormat="false" ht="12.75" hidden="false" customHeight="false" outlineLevel="0" collapsed="false">
      <c r="A585" s="24" t="s">
        <v>699</v>
      </c>
      <c r="B585" s="0" t="n">
        <v>0</v>
      </c>
      <c r="C585" s="0" t="n">
        <v>1440</v>
      </c>
      <c r="D585" s="0" t="n">
        <v>0</v>
      </c>
      <c r="E585" s="0" t="n">
        <v>0</v>
      </c>
      <c r="F585" s="0" t="n">
        <v>0</v>
      </c>
      <c r="G585" s="0" t="n">
        <v>0</v>
      </c>
    </row>
    <row r="586" customFormat="false" ht="12.75" hidden="false" customHeight="false" outlineLevel="0" collapsed="false">
      <c r="A586" s="24" t="s">
        <v>700</v>
      </c>
      <c r="B586" s="0" t="n">
        <v>984</v>
      </c>
      <c r="C586" s="0" t="n">
        <v>0</v>
      </c>
      <c r="D586" s="0" t="n">
        <v>0</v>
      </c>
      <c r="E586" s="0" t="n">
        <v>0</v>
      </c>
      <c r="F586" s="0" t="n">
        <v>0</v>
      </c>
      <c r="G586" s="0" t="n">
        <v>0</v>
      </c>
    </row>
    <row r="587" customFormat="false" ht="12.75" hidden="false" customHeight="false" outlineLevel="0" collapsed="false">
      <c r="A587" s="24" t="s">
        <v>701</v>
      </c>
      <c r="B587" s="0" t="n">
        <v>1588</v>
      </c>
      <c r="C587" s="0" t="n">
        <v>0</v>
      </c>
      <c r="D587" s="0" t="n">
        <v>0</v>
      </c>
      <c r="E587" s="0" t="n">
        <v>0</v>
      </c>
      <c r="F587" s="0" t="n">
        <v>0</v>
      </c>
      <c r="G587" s="0" t="n">
        <v>0</v>
      </c>
    </row>
    <row r="588" customFormat="false" ht="12.75" hidden="false" customHeight="false" outlineLevel="0" collapsed="false">
      <c r="A588" s="24" t="s">
        <v>702</v>
      </c>
      <c r="B588" s="0" t="n">
        <v>1179</v>
      </c>
      <c r="C588" s="0" t="n">
        <v>0</v>
      </c>
      <c r="D588" s="0" t="n">
        <v>0</v>
      </c>
      <c r="E588" s="0" t="n">
        <v>0</v>
      </c>
      <c r="F588" s="0" t="n">
        <v>0</v>
      </c>
      <c r="G588" s="0" t="n">
        <v>0</v>
      </c>
    </row>
    <row r="589" customFormat="false" ht="12.75" hidden="false" customHeight="false" outlineLevel="0" collapsed="false">
      <c r="A589" s="24" t="s">
        <v>703</v>
      </c>
      <c r="B589" s="0" t="n">
        <v>1159</v>
      </c>
      <c r="C589" s="0" t="n">
        <v>0</v>
      </c>
      <c r="D589" s="0" t="n">
        <v>0</v>
      </c>
      <c r="E589" s="0" t="n">
        <v>0</v>
      </c>
      <c r="F589" s="0" t="n">
        <v>0</v>
      </c>
      <c r="G589" s="0" t="n">
        <v>0</v>
      </c>
    </row>
    <row r="590" customFormat="false" ht="12.75" hidden="false" customHeight="false" outlineLevel="0" collapsed="false">
      <c r="A590" s="24" t="s">
        <v>704</v>
      </c>
      <c r="B590" s="0" t="n">
        <v>734</v>
      </c>
      <c r="C590" s="0" t="n">
        <v>0</v>
      </c>
      <c r="D590" s="0" t="n">
        <v>0</v>
      </c>
      <c r="E590" s="0" t="n">
        <v>0</v>
      </c>
      <c r="F590" s="0" t="n">
        <v>0</v>
      </c>
      <c r="G590" s="0" t="n">
        <v>0</v>
      </c>
    </row>
    <row r="591" customFormat="false" ht="12.75" hidden="false" customHeight="false" outlineLevel="0" collapsed="false">
      <c r="A591" s="24" t="s">
        <v>705</v>
      </c>
      <c r="B591" s="0" t="n">
        <v>803</v>
      </c>
      <c r="C591" s="0" t="n">
        <v>0</v>
      </c>
      <c r="D591" s="0" t="n">
        <v>0</v>
      </c>
      <c r="E591" s="0" t="n">
        <v>0</v>
      </c>
      <c r="F591" s="0" t="n">
        <v>0</v>
      </c>
      <c r="G591" s="0" t="n">
        <v>0</v>
      </c>
    </row>
    <row r="592" customFormat="false" ht="12.75" hidden="false" customHeight="false" outlineLevel="0" collapsed="false">
      <c r="A592" s="24" t="s">
        <v>706</v>
      </c>
      <c r="B592" s="0" t="n">
        <v>1350</v>
      </c>
      <c r="C592" s="0" t="n">
        <v>0</v>
      </c>
      <c r="D592" s="0" t="n">
        <v>0</v>
      </c>
      <c r="E592" s="0" t="n">
        <v>0</v>
      </c>
      <c r="F592" s="0" t="n">
        <v>0</v>
      </c>
      <c r="G592" s="0" t="n">
        <v>0</v>
      </c>
    </row>
    <row r="593" customFormat="false" ht="12.75" hidden="false" customHeight="false" outlineLevel="0" collapsed="false">
      <c r="A593" s="24" t="s">
        <v>707</v>
      </c>
      <c r="B593" s="0" t="n">
        <v>889</v>
      </c>
      <c r="C593" s="0" t="n">
        <v>0</v>
      </c>
      <c r="D593" s="0" t="n">
        <v>0</v>
      </c>
      <c r="E593" s="0" t="n">
        <v>0</v>
      </c>
      <c r="F593" s="0" t="n">
        <v>0</v>
      </c>
      <c r="G593" s="0" t="n">
        <v>0</v>
      </c>
    </row>
    <row r="594" customFormat="false" ht="12.75" hidden="false" customHeight="false" outlineLevel="0" collapsed="false">
      <c r="A594" s="24" t="s">
        <v>708</v>
      </c>
      <c r="B594" s="0" t="n">
        <v>2606</v>
      </c>
      <c r="C594" s="0" t="n">
        <v>1726</v>
      </c>
      <c r="D594" s="0" t="n">
        <v>0</v>
      </c>
      <c r="E594" s="0" t="n">
        <v>0</v>
      </c>
      <c r="F594" s="0" t="n">
        <v>0</v>
      </c>
      <c r="G594" s="0" t="n">
        <v>0</v>
      </c>
    </row>
    <row r="595" customFormat="false" ht="12.75" hidden="false" customHeight="false" outlineLevel="0" collapsed="false">
      <c r="A595" s="24" t="s">
        <v>709</v>
      </c>
      <c r="B595" s="0" t="n">
        <v>0</v>
      </c>
      <c r="C595" s="0" t="n">
        <v>3302</v>
      </c>
      <c r="D595" s="0" t="n">
        <v>0</v>
      </c>
      <c r="E595" s="0" t="n">
        <v>0</v>
      </c>
      <c r="F595" s="0" t="n">
        <v>0</v>
      </c>
      <c r="G595" s="0" t="n">
        <v>0</v>
      </c>
    </row>
    <row r="596" customFormat="false" ht="12.75" hidden="false" customHeight="false" outlineLevel="0" collapsed="false">
      <c r="A596" s="24" t="s">
        <v>710</v>
      </c>
      <c r="B596" s="0" t="n">
        <v>0</v>
      </c>
      <c r="C596" s="0" t="n">
        <v>677</v>
      </c>
      <c r="D596" s="0" t="n">
        <v>0</v>
      </c>
      <c r="E596" s="0" t="n">
        <v>0</v>
      </c>
      <c r="F596" s="0" t="n">
        <v>0</v>
      </c>
      <c r="G596" s="0" t="n">
        <v>0</v>
      </c>
    </row>
    <row r="597" customFormat="false" ht="12.75" hidden="false" customHeight="false" outlineLevel="0" collapsed="false">
      <c r="A597" s="24" t="s">
        <v>711</v>
      </c>
      <c r="B597" s="0" t="n">
        <v>385</v>
      </c>
      <c r="C597" s="0" t="n">
        <v>0</v>
      </c>
      <c r="D597" s="0" t="n">
        <v>0</v>
      </c>
      <c r="E597" s="0" t="n">
        <v>0</v>
      </c>
      <c r="F597" s="0" t="n">
        <v>0</v>
      </c>
      <c r="G597" s="0" t="n">
        <v>0</v>
      </c>
    </row>
    <row r="598" customFormat="false" ht="12.75" hidden="false" customHeight="false" outlineLevel="0" collapsed="false">
      <c r="A598" s="24" t="s">
        <v>712</v>
      </c>
      <c r="B598" s="0" t="n">
        <v>0</v>
      </c>
      <c r="C598" s="0" t="n">
        <v>1738</v>
      </c>
      <c r="D598" s="0" t="n">
        <v>0</v>
      </c>
      <c r="E598" s="0" t="n">
        <v>0</v>
      </c>
      <c r="F598" s="0" t="n">
        <v>0</v>
      </c>
      <c r="G598" s="0" t="n">
        <v>0</v>
      </c>
    </row>
    <row r="599" customFormat="false" ht="12.75" hidden="false" customHeight="false" outlineLevel="0" collapsed="false">
      <c r="A599" s="24" t="s">
        <v>713</v>
      </c>
      <c r="B599" s="0" t="n">
        <v>1198</v>
      </c>
      <c r="C599" s="0" t="n">
        <v>0</v>
      </c>
      <c r="D599" s="0" t="n">
        <v>0</v>
      </c>
      <c r="E599" s="0" t="n">
        <v>0</v>
      </c>
      <c r="F599" s="0" t="n">
        <v>0</v>
      </c>
      <c r="G599" s="0" t="n">
        <v>0</v>
      </c>
    </row>
    <row r="600" customFormat="false" ht="12.75" hidden="false" customHeight="false" outlineLevel="0" collapsed="false">
      <c r="A600" s="24" t="s">
        <v>714</v>
      </c>
      <c r="B600" s="0" t="n">
        <v>1297</v>
      </c>
      <c r="C600" s="0" t="n">
        <v>0</v>
      </c>
      <c r="D600" s="0" t="n">
        <v>0</v>
      </c>
      <c r="E600" s="0" t="n">
        <v>0</v>
      </c>
      <c r="F600" s="0" t="n">
        <v>0</v>
      </c>
      <c r="G600" s="0" t="n">
        <v>0</v>
      </c>
    </row>
    <row r="601" customFormat="false" ht="12.75" hidden="false" customHeight="false" outlineLevel="0" collapsed="false">
      <c r="A601" s="24" t="s">
        <v>715</v>
      </c>
      <c r="B601" s="0" t="n">
        <v>1160</v>
      </c>
      <c r="C601" s="0" t="n">
        <v>0</v>
      </c>
      <c r="D601" s="0" t="n">
        <v>0</v>
      </c>
      <c r="E601" s="0" t="n">
        <v>0</v>
      </c>
      <c r="F601" s="0" t="n">
        <v>0</v>
      </c>
      <c r="G601" s="0" t="n">
        <v>0</v>
      </c>
    </row>
    <row r="602" customFormat="false" ht="12.75" hidden="false" customHeight="false" outlineLevel="0" collapsed="false">
      <c r="A602" s="24" t="s">
        <v>716</v>
      </c>
      <c r="B602" s="0" t="n">
        <v>809</v>
      </c>
      <c r="C602" s="0" t="n">
        <v>0</v>
      </c>
      <c r="D602" s="0" t="n">
        <v>0</v>
      </c>
      <c r="E602" s="0" t="n">
        <v>0</v>
      </c>
      <c r="F602" s="0" t="n">
        <v>0</v>
      </c>
      <c r="G602" s="0" t="n">
        <v>0</v>
      </c>
    </row>
    <row r="603" customFormat="false" ht="12.75" hidden="false" customHeight="false" outlineLevel="0" collapsed="false">
      <c r="A603" s="24" t="s">
        <v>717</v>
      </c>
      <c r="B603" s="0" t="n">
        <v>0</v>
      </c>
      <c r="C603" s="0" t="n">
        <v>1052</v>
      </c>
      <c r="D603" s="0" t="n">
        <v>0</v>
      </c>
      <c r="E603" s="0" t="n">
        <v>0</v>
      </c>
      <c r="F603" s="0" t="n">
        <v>0</v>
      </c>
      <c r="G603" s="0" t="n">
        <v>0</v>
      </c>
    </row>
    <row r="604" customFormat="false" ht="12.75" hidden="false" customHeight="false" outlineLevel="0" collapsed="false">
      <c r="A604" s="24" t="s">
        <v>718</v>
      </c>
      <c r="B604" s="0" t="n">
        <v>861</v>
      </c>
      <c r="C604" s="0" t="n">
        <v>859</v>
      </c>
      <c r="D604" s="0" t="n">
        <v>0</v>
      </c>
      <c r="E604" s="0" t="n">
        <v>0</v>
      </c>
      <c r="F604" s="0" t="n">
        <v>0</v>
      </c>
      <c r="G604" s="0" t="n">
        <v>0</v>
      </c>
    </row>
    <row r="605" customFormat="false" ht="12.75" hidden="false" customHeight="false" outlineLevel="0" collapsed="false">
      <c r="A605" s="24" t="s">
        <v>719</v>
      </c>
      <c r="B605" s="0" t="n">
        <v>1286</v>
      </c>
      <c r="C605" s="0" t="n">
        <v>0</v>
      </c>
      <c r="D605" s="0" t="n">
        <v>0</v>
      </c>
      <c r="E605" s="0" t="n">
        <v>0</v>
      </c>
      <c r="F605" s="0" t="n">
        <v>0</v>
      </c>
      <c r="G605" s="0" t="n">
        <v>0</v>
      </c>
    </row>
    <row r="606" customFormat="false" ht="12.75" hidden="false" customHeight="false" outlineLevel="0" collapsed="false">
      <c r="A606" s="24" t="s">
        <v>720</v>
      </c>
      <c r="B606" s="0" t="n">
        <v>1607</v>
      </c>
      <c r="C606" s="0" t="n">
        <v>0</v>
      </c>
      <c r="D606" s="0" t="n">
        <v>0</v>
      </c>
      <c r="E606" s="0" t="n">
        <v>0</v>
      </c>
      <c r="F606" s="0" t="n">
        <v>0</v>
      </c>
      <c r="G606" s="0" t="n">
        <v>0</v>
      </c>
    </row>
    <row r="607" customFormat="false" ht="12.75" hidden="false" customHeight="false" outlineLevel="0" collapsed="false">
      <c r="A607" s="24" t="s">
        <v>721</v>
      </c>
      <c r="B607" s="0" t="n">
        <v>677</v>
      </c>
      <c r="C607" s="0" t="n">
        <v>0</v>
      </c>
      <c r="D607" s="0" t="n">
        <v>0</v>
      </c>
      <c r="E607" s="0" t="n">
        <v>0</v>
      </c>
      <c r="F607" s="0" t="n">
        <v>0</v>
      </c>
      <c r="G607" s="0" t="n">
        <v>0</v>
      </c>
    </row>
    <row r="608" customFormat="false" ht="12.75" hidden="false" customHeight="false" outlineLevel="0" collapsed="false">
      <c r="A608" s="24" t="s">
        <v>722</v>
      </c>
      <c r="B608" s="0" t="n">
        <v>1481</v>
      </c>
      <c r="C608" s="0" t="n">
        <v>0</v>
      </c>
      <c r="D608" s="0" t="n">
        <v>0</v>
      </c>
      <c r="E608" s="0" t="n">
        <v>0</v>
      </c>
      <c r="F608" s="0" t="n">
        <v>0</v>
      </c>
      <c r="G608" s="0" t="n">
        <v>0</v>
      </c>
    </row>
    <row r="609" customFormat="false" ht="12.75" hidden="false" customHeight="false" outlineLevel="0" collapsed="false">
      <c r="A609" s="24" t="s">
        <v>723</v>
      </c>
      <c r="B609" s="0" t="n">
        <v>1738</v>
      </c>
      <c r="C609" s="0" t="n">
        <v>0</v>
      </c>
      <c r="D609" s="0" t="n">
        <v>0</v>
      </c>
      <c r="E609" s="0" t="n">
        <v>0</v>
      </c>
      <c r="F609" s="0" t="n">
        <v>0</v>
      </c>
      <c r="G609" s="0" t="n">
        <v>0</v>
      </c>
    </row>
    <row r="610" customFormat="false" ht="12.75" hidden="false" customHeight="false" outlineLevel="0" collapsed="false">
      <c r="A610" s="24" t="s">
        <v>724</v>
      </c>
      <c r="B610" s="0" t="n">
        <v>486</v>
      </c>
      <c r="C610" s="0" t="n">
        <v>0</v>
      </c>
      <c r="D610" s="0" t="n">
        <v>0</v>
      </c>
      <c r="E610" s="0" t="n">
        <v>0</v>
      </c>
      <c r="F610" s="0" t="n">
        <v>0</v>
      </c>
      <c r="G610" s="0" t="n">
        <v>0</v>
      </c>
    </row>
    <row r="611" customFormat="false" ht="12.75" hidden="false" customHeight="false" outlineLevel="0" collapsed="false">
      <c r="A611" s="24" t="s">
        <v>725</v>
      </c>
      <c r="B611" s="0" t="n">
        <v>0</v>
      </c>
      <c r="C611" s="0" t="n">
        <v>2730</v>
      </c>
      <c r="D611" s="0" t="n">
        <v>0</v>
      </c>
      <c r="E611" s="0" t="n">
        <v>0</v>
      </c>
      <c r="F611" s="0" t="n">
        <v>0</v>
      </c>
      <c r="G611" s="0" t="n">
        <v>0</v>
      </c>
    </row>
    <row r="612" customFormat="false" ht="12.75" hidden="false" customHeight="false" outlineLevel="0" collapsed="false">
      <c r="A612" s="24" t="s">
        <v>726</v>
      </c>
      <c r="B612" s="0" t="n">
        <v>0</v>
      </c>
      <c r="C612" s="0" t="n">
        <v>348</v>
      </c>
      <c r="D612" s="0" t="n">
        <v>0</v>
      </c>
      <c r="E612" s="0" t="n">
        <v>0</v>
      </c>
      <c r="F612" s="0" t="n">
        <v>0</v>
      </c>
      <c r="G612" s="0" t="n">
        <v>22</v>
      </c>
    </row>
    <row r="613" customFormat="false" ht="12.75" hidden="false" customHeight="false" outlineLevel="0" collapsed="false">
      <c r="A613" s="24" t="s">
        <v>727</v>
      </c>
      <c r="B613" s="0" t="n">
        <v>1695</v>
      </c>
      <c r="C613" s="0" t="n">
        <v>0</v>
      </c>
      <c r="D613" s="0" t="n">
        <v>0</v>
      </c>
      <c r="E613" s="0" t="n">
        <v>0</v>
      </c>
      <c r="F613" s="0" t="n">
        <v>0</v>
      </c>
      <c r="G613" s="0" t="n">
        <v>0</v>
      </c>
    </row>
    <row r="614" customFormat="false" ht="12.75" hidden="false" customHeight="false" outlineLevel="0" collapsed="false">
      <c r="A614" s="24" t="s">
        <v>728</v>
      </c>
      <c r="B614" s="0" t="n">
        <v>3055</v>
      </c>
      <c r="C614" s="0" t="n">
        <v>0</v>
      </c>
      <c r="D614" s="0" t="n">
        <v>17</v>
      </c>
      <c r="E614" s="0" t="n">
        <v>0</v>
      </c>
      <c r="F614" s="0" t="n">
        <v>0</v>
      </c>
      <c r="G614" s="0" t="n">
        <v>0</v>
      </c>
    </row>
    <row r="615" customFormat="false" ht="12.75" hidden="false" customHeight="false" outlineLevel="0" collapsed="false">
      <c r="A615" s="24" t="s">
        <v>729</v>
      </c>
      <c r="B615" s="0" t="n">
        <v>0</v>
      </c>
      <c r="C615" s="0" t="n">
        <v>795</v>
      </c>
      <c r="D615" s="0" t="n">
        <v>0</v>
      </c>
      <c r="E615" s="0" t="n">
        <v>0</v>
      </c>
      <c r="F615" s="0" t="n">
        <v>0</v>
      </c>
      <c r="G615" s="0" t="n">
        <v>0</v>
      </c>
    </row>
    <row r="616" customFormat="false" ht="12.75" hidden="false" customHeight="false" outlineLevel="0" collapsed="false">
      <c r="A616" s="24" t="s">
        <v>730</v>
      </c>
      <c r="B616" s="0" t="n">
        <v>2068</v>
      </c>
      <c r="C616" s="0" t="n">
        <v>2068</v>
      </c>
      <c r="D616" s="0" t="n">
        <v>0</v>
      </c>
      <c r="E616" s="0" t="n">
        <v>0</v>
      </c>
      <c r="F616" s="0" t="n">
        <v>0</v>
      </c>
      <c r="G616" s="0" t="n">
        <v>0</v>
      </c>
    </row>
    <row r="617" customFormat="false" ht="12.75" hidden="false" customHeight="false" outlineLevel="0" collapsed="false">
      <c r="A617" s="24" t="s">
        <v>731</v>
      </c>
      <c r="B617" s="0" t="n">
        <v>1134</v>
      </c>
      <c r="C617" s="0" t="n">
        <v>0</v>
      </c>
      <c r="D617" s="0" t="n">
        <v>0</v>
      </c>
      <c r="E617" s="0" t="n">
        <v>0</v>
      </c>
      <c r="F617" s="0" t="n">
        <v>0</v>
      </c>
      <c r="G617" s="0" t="n">
        <v>0</v>
      </c>
    </row>
    <row r="618" customFormat="false" ht="12.75" hidden="false" customHeight="false" outlineLevel="0" collapsed="false">
      <c r="A618" s="24" t="s">
        <v>732</v>
      </c>
      <c r="B618" s="0" t="n">
        <v>1793</v>
      </c>
      <c r="C618" s="0" t="n">
        <v>0</v>
      </c>
      <c r="D618" s="0" t="n">
        <v>0</v>
      </c>
      <c r="E618" s="0" t="n">
        <v>0</v>
      </c>
      <c r="F618" s="0" t="n">
        <v>0</v>
      </c>
      <c r="G618" s="0" t="n">
        <v>0</v>
      </c>
    </row>
    <row r="619" customFormat="false" ht="12.75" hidden="false" customHeight="false" outlineLevel="0" collapsed="false">
      <c r="A619" s="24" t="s">
        <v>733</v>
      </c>
      <c r="B619" s="0" t="n">
        <v>1363</v>
      </c>
      <c r="C619" s="0" t="n">
        <v>1363</v>
      </c>
      <c r="D619" s="0" t="n">
        <v>0</v>
      </c>
      <c r="E619" s="0" t="n">
        <v>0</v>
      </c>
      <c r="F619" s="0" t="n">
        <v>0</v>
      </c>
      <c r="G619" s="0" t="n">
        <v>0</v>
      </c>
    </row>
    <row r="620" customFormat="false" ht="12.75" hidden="false" customHeight="false" outlineLevel="0" collapsed="false">
      <c r="A620" s="24" t="s">
        <v>734</v>
      </c>
      <c r="B620" s="0" t="n">
        <v>0</v>
      </c>
      <c r="C620" s="0" t="n">
        <v>890</v>
      </c>
      <c r="D620" s="0" t="n">
        <v>0</v>
      </c>
      <c r="E620" s="0" t="n">
        <v>0</v>
      </c>
      <c r="F620" s="0" t="n">
        <v>0</v>
      </c>
      <c r="G620" s="0" t="n">
        <v>0</v>
      </c>
    </row>
    <row r="621" customFormat="false" ht="12.75" hidden="false" customHeight="false" outlineLevel="0" collapsed="false">
      <c r="A621" s="24" t="s">
        <v>735</v>
      </c>
      <c r="B621" s="0" t="n">
        <v>1553</v>
      </c>
      <c r="C621" s="0" t="n">
        <v>0</v>
      </c>
      <c r="D621" s="0" t="n">
        <v>0</v>
      </c>
      <c r="E621" s="0" t="n">
        <v>0</v>
      </c>
      <c r="F621" s="0" t="n">
        <v>0</v>
      </c>
      <c r="G621" s="0" t="n">
        <v>0</v>
      </c>
    </row>
    <row r="622" customFormat="false" ht="12.75" hidden="false" customHeight="false" outlineLevel="0" collapsed="false">
      <c r="A622" s="24" t="s">
        <v>736</v>
      </c>
      <c r="B622" s="0" t="n">
        <v>1945</v>
      </c>
      <c r="C622" s="0" t="n">
        <v>0</v>
      </c>
      <c r="D622" s="0" t="n">
        <v>0</v>
      </c>
      <c r="E622" s="0" t="n">
        <v>0</v>
      </c>
      <c r="F622" s="0" t="n">
        <v>0</v>
      </c>
      <c r="G622" s="0" t="n">
        <v>0</v>
      </c>
    </row>
    <row r="623" customFormat="false" ht="12.75" hidden="false" customHeight="false" outlineLevel="0" collapsed="false">
      <c r="A623" s="24" t="s">
        <v>737</v>
      </c>
      <c r="B623" s="0" t="n">
        <v>1780</v>
      </c>
      <c r="C623" s="0" t="n">
        <v>0</v>
      </c>
      <c r="D623" s="0" t="n">
        <v>0</v>
      </c>
      <c r="E623" s="0" t="n">
        <v>0</v>
      </c>
      <c r="F623" s="0" t="n">
        <v>0</v>
      </c>
      <c r="G623" s="0" t="n">
        <v>0</v>
      </c>
    </row>
    <row r="624" customFormat="false" ht="12.75" hidden="false" customHeight="false" outlineLevel="0" collapsed="false">
      <c r="A624" s="24" t="s">
        <v>738</v>
      </c>
      <c r="B624" s="0" t="n">
        <v>0</v>
      </c>
      <c r="C624" s="0" t="n">
        <v>1711</v>
      </c>
      <c r="D624" s="0" t="n">
        <v>0</v>
      </c>
      <c r="E624" s="0" t="n">
        <v>0</v>
      </c>
      <c r="F624" s="0" t="n">
        <v>0</v>
      </c>
      <c r="G624" s="0" t="n">
        <v>0</v>
      </c>
    </row>
    <row r="625" customFormat="false" ht="12.75" hidden="false" customHeight="false" outlineLevel="0" collapsed="false">
      <c r="A625" s="24" t="s">
        <v>739</v>
      </c>
      <c r="B625" s="0" t="n">
        <v>0</v>
      </c>
      <c r="C625" s="0" t="n">
        <v>1001</v>
      </c>
      <c r="D625" s="0" t="n">
        <v>0</v>
      </c>
      <c r="E625" s="0" t="n">
        <v>0</v>
      </c>
      <c r="F625" s="0" t="n">
        <v>0</v>
      </c>
      <c r="G625" s="0" t="n">
        <v>0</v>
      </c>
    </row>
    <row r="626" customFormat="false" ht="12.75" hidden="false" customHeight="false" outlineLevel="0" collapsed="false">
      <c r="A626" s="24" t="s">
        <v>740</v>
      </c>
      <c r="B626" s="0" t="n">
        <v>0</v>
      </c>
      <c r="C626" s="0" t="n">
        <v>1351</v>
      </c>
      <c r="D626" s="0" t="n">
        <v>0</v>
      </c>
      <c r="E626" s="0" t="n">
        <v>0</v>
      </c>
      <c r="F626" s="0" t="n">
        <v>0</v>
      </c>
      <c r="G626" s="0" t="n">
        <v>0</v>
      </c>
    </row>
    <row r="627" customFormat="false" ht="12.75" hidden="false" customHeight="false" outlineLevel="0" collapsed="false">
      <c r="A627" s="24" t="s">
        <v>741</v>
      </c>
      <c r="B627" s="0" t="n">
        <v>0</v>
      </c>
      <c r="C627" s="0" t="n">
        <v>1726</v>
      </c>
      <c r="D627" s="0" t="n">
        <v>0</v>
      </c>
      <c r="E627" s="0" t="n">
        <v>0</v>
      </c>
      <c r="F627" s="0" t="n">
        <v>0</v>
      </c>
      <c r="G627" s="0" t="n">
        <v>19</v>
      </c>
    </row>
    <row r="628" customFormat="false" ht="12.75" hidden="false" customHeight="false" outlineLevel="0" collapsed="false">
      <c r="A628" s="24" t="s">
        <v>742</v>
      </c>
      <c r="B628" s="0" t="n">
        <v>1175</v>
      </c>
      <c r="C628" s="0" t="n">
        <v>0</v>
      </c>
      <c r="D628" s="0" t="n">
        <v>0</v>
      </c>
      <c r="E628" s="0" t="n">
        <v>0</v>
      </c>
      <c r="F628" s="0" t="n">
        <v>0</v>
      </c>
      <c r="G628" s="0" t="n">
        <v>0</v>
      </c>
    </row>
    <row r="629" customFormat="false" ht="12.75" hidden="false" customHeight="false" outlineLevel="0" collapsed="false">
      <c r="A629" s="24" t="s">
        <v>743</v>
      </c>
      <c r="B629" s="0" t="n">
        <v>0</v>
      </c>
      <c r="C629" s="0" t="n">
        <v>1873</v>
      </c>
      <c r="D629" s="0" t="n">
        <v>0</v>
      </c>
      <c r="E629" s="0" t="n">
        <v>0</v>
      </c>
      <c r="F629" s="0" t="n">
        <v>0</v>
      </c>
      <c r="G629" s="0" t="n">
        <v>0</v>
      </c>
    </row>
    <row r="630" customFormat="false" ht="12.75" hidden="false" customHeight="false" outlineLevel="0" collapsed="false">
      <c r="A630" s="24" t="s">
        <v>744</v>
      </c>
      <c r="B630" s="0" t="n">
        <v>0</v>
      </c>
      <c r="C630" s="0" t="n">
        <v>983</v>
      </c>
      <c r="D630" s="0" t="n">
        <v>0</v>
      </c>
      <c r="E630" s="0" t="n">
        <v>0</v>
      </c>
      <c r="F630" s="0" t="n">
        <v>0</v>
      </c>
      <c r="G630" s="0" t="n">
        <v>0</v>
      </c>
    </row>
    <row r="631" customFormat="false" ht="12.75" hidden="false" customHeight="false" outlineLevel="0" collapsed="false">
      <c r="A631" s="24" t="s">
        <v>745</v>
      </c>
      <c r="B631" s="0" t="n">
        <v>0</v>
      </c>
      <c r="C631" s="0" t="n">
        <v>2059</v>
      </c>
      <c r="D631" s="0" t="n">
        <v>0</v>
      </c>
      <c r="E631" s="0" t="n">
        <v>0</v>
      </c>
      <c r="F631" s="0" t="n">
        <v>0</v>
      </c>
      <c r="G631" s="0" t="n">
        <v>0</v>
      </c>
    </row>
    <row r="632" customFormat="false" ht="12.75" hidden="false" customHeight="false" outlineLevel="0" collapsed="false">
      <c r="A632" s="24" t="s">
        <v>746</v>
      </c>
      <c r="B632" s="0" t="n">
        <v>0</v>
      </c>
      <c r="C632" s="0" t="n">
        <v>1752</v>
      </c>
      <c r="D632" s="0" t="n">
        <v>0</v>
      </c>
      <c r="E632" s="0" t="n">
        <v>0</v>
      </c>
      <c r="F632" s="0" t="n">
        <v>0</v>
      </c>
      <c r="G632" s="0" t="n">
        <v>0</v>
      </c>
    </row>
    <row r="633" customFormat="false" ht="12.75" hidden="false" customHeight="false" outlineLevel="0" collapsed="false">
      <c r="A633" s="24" t="s">
        <v>747</v>
      </c>
      <c r="B633" s="0" t="n">
        <v>232</v>
      </c>
      <c r="C633" s="0" t="n">
        <v>0</v>
      </c>
      <c r="D633" s="0" t="n">
        <v>0</v>
      </c>
      <c r="E633" s="0" t="n">
        <v>0</v>
      </c>
      <c r="F633" s="0" t="n">
        <v>0</v>
      </c>
      <c r="G633" s="0" t="n">
        <v>0</v>
      </c>
    </row>
    <row r="634" customFormat="false" ht="12.75" hidden="false" customHeight="false" outlineLevel="0" collapsed="false">
      <c r="A634" s="24" t="s">
        <v>748</v>
      </c>
      <c r="B634" s="0" t="n">
        <v>1772</v>
      </c>
      <c r="C634" s="0" t="n">
        <v>0</v>
      </c>
      <c r="D634" s="0" t="n">
        <v>0</v>
      </c>
      <c r="E634" s="0" t="n">
        <v>0</v>
      </c>
      <c r="F634" s="0" t="n">
        <v>0</v>
      </c>
      <c r="G634" s="0" t="n">
        <v>0</v>
      </c>
    </row>
    <row r="635" customFormat="false" ht="12.75" hidden="false" customHeight="false" outlineLevel="0" collapsed="false">
      <c r="A635" s="24" t="s">
        <v>749</v>
      </c>
      <c r="B635" s="0" t="n">
        <v>655</v>
      </c>
      <c r="C635" s="0" t="n">
        <v>0</v>
      </c>
      <c r="D635" s="0" t="n">
        <v>0</v>
      </c>
      <c r="E635" s="0" t="n">
        <v>0</v>
      </c>
      <c r="F635" s="0" t="n">
        <v>0</v>
      </c>
      <c r="G635" s="0" t="n">
        <v>0</v>
      </c>
    </row>
    <row r="636" customFormat="false" ht="12.75" hidden="false" customHeight="false" outlineLevel="0" collapsed="false">
      <c r="A636" s="24" t="s">
        <v>750</v>
      </c>
      <c r="B636" s="0" t="n">
        <v>0</v>
      </c>
      <c r="C636" s="0" t="n">
        <v>238</v>
      </c>
      <c r="D636" s="0" t="n">
        <v>0</v>
      </c>
      <c r="E636" s="0" t="n">
        <v>0</v>
      </c>
      <c r="F636" s="0" t="n">
        <v>0</v>
      </c>
      <c r="G636" s="0" t="n">
        <v>0</v>
      </c>
    </row>
    <row r="637" customFormat="false" ht="12.75" hidden="false" customHeight="false" outlineLevel="0" collapsed="false">
      <c r="A637" s="24" t="s">
        <v>751</v>
      </c>
      <c r="B637" s="0" t="n">
        <v>0</v>
      </c>
      <c r="C637" s="0" t="n">
        <v>918</v>
      </c>
      <c r="D637" s="0" t="n">
        <v>0</v>
      </c>
      <c r="E637" s="0" t="n">
        <v>0</v>
      </c>
      <c r="F637" s="0" t="n">
        <v>0</v>
      </c>
      <c r="G637" s="0" t="n">
        <v>0</v>
      </c>
    </row>
    <row r="638" customFormat="false" ht="12.75" hidden="false" customHeight="false" outlineLevel="0" collapsed="false">
      <c r="A638" s="24" t="s">
        <v>752</v>
      </c>
      <c r="B638" s="0" t="n">
        <v>0</v>
      </c>
      <c r="C638" s="0" t="n">
        <v>1052</v>
      </c>
      <c r="D638" s="0" t="n">
        <v>0</v>
      </c>
      <c r="E638" s="0" t="n">
        <v>0</v>
      </c>
      <c r="F638" s="0" t="n">
        <v>0</v>
      </c>
      <c r="G638" s="0" t="n">
        <v>0</v>
      </c>
    </row>
    <row r="639" customFormat="false" ht="12.75" hidden="false" customHeight="false" outlineLevel="0" collapsed="false">
      <c r="A639" s="24" t="s">
        <v>753</v>
      </c>
      <c r="B639" s="0" t="n">
        <v>499</v>
      </c>
      <c r="C639" s="0" t="n">
        <v>0</v>
      </c>
      <c r="D639" s="0" t="n">
        <v>0</v>
      </c>
      <c r="E639" s="0" t="n">
        <v>0</v>
      </c>
      <c r="F639" s="0" t="n">
        <v>0</v>
      </c>
      <c r="G639" s="0" t="n">
        <v>0</v>
      </c>
    </row>
    <row r="640" customFormat="false" ht="12.75" hidden="false" customHeight="false" outlineLevel="0" collapsed="false">
      <c r="A640" s="24" t="s">
        <v>754</v>
      </c>
      <c r="B640" s="0" t="n">
        <v>1296</v>
      </c>
      <c r="C640" s="0" t="n">
        <v>0</v>
      </c>
      <c r="D640" s="0" t="n">
        <v>0</v>
      </c>
      <c r="E640" s="0" t="n">
        <v>0</v>
      </c>
      <c r="F640" s="0" t="n">
        <v>0</v>
      </c>
      <c r="G640" s="0" t="n">
        <v>0</v>
      </c>
    </row>
    <row r="641" customFormat="false" ht="12.75" hidden="false" customHeight="false" outlineLevel="0" collapsed="false">
      <c r="A641" s="24" t="s">
        <v>755</v>
      </c>
      <c r="B641" s="0" t="n">
        <v>813</v>
      </c>
      <c r="C641" s="0" t="n">
        <v>0</v>
      </c>
      <c r="D641" s="0" t="n">
        <v>0</v>
      </c>
      <c r="E641" s="0" t="n">
        <v>0</v>
      </c>
      <c r="F641" s="0" t="n">
        <v>0</v>
      </c>
      <c r="G641" s="0" t="n">
        <v>0</v>
      </c>
    </row>
    <row r="642" customFormat="false" ht="12.75" hidden="false" customHeight="false" outlineLevel="0" collapsed="false">
      <c r="A642" s="24" t="s">
        <v>756</v>
      </c>
      <c r="B642" s="0" t="n">
        <v>0</v>
      </c>
      <c r="C642" s="0" t="n">
        <v>1113</v>
      </c>
      <c r="D642" s="0" t="n">
        <v>0</v>
      </c>
      <c r="E642" s="0" t="n">
        <v>0</v>
      </c>
      <c r="F642" s="0" t="n">
        <v>0</v>
      </c>
      <c r="G642" s="0" t="n">
        <v>0</v>
      </c>
    </row>
    <row r="643" customFormat="false" ht="12.75" hidden="false" customHeight="false" outlineLevel="0" collapsed="false">
      <c r="A643" s="24" t="s">
        <v>757</v>
      </c>
      <c r="B643" s="0" t="n">
        <v>1284</v>
      </c>
      <c r="C643" s="0" t="n">
        <v>0</v>
      </c>
      <c r="D643" s="0" t="n">
        <v>0</v>
      </c>
      <c r="E643" s="0" t="n">
        <v>0</v>
      </c>
      <c r="F643" s="0" t="n">
        <v>0</v>
      </c>
      <c r="G643" s="0" t="n">
        <v>0</v>
      </c>
    </row>
    <row r="644" customFormat="false" ht="12.75" hidden="false" customHeight="false" outlineLevel="0" collapsed="false">
      <c r="A644" s="24" t="s">
        <v>758</v>
      </c>
      <c r="B644" s="0" t="n">
        <v>1511</v>
      </c>
      <c r="C644" s="0" t="n">
        <v>0</v>
      </c>
      <c r="D644" s="0" t="n">
        <v>0</v>
      </c>
      <c r="E644" s="0" t="n">
        <v>0</v>
      </c>
      <c r="F644" s="0" t="n">
        <v>0</v>
      </c>
      <c r="G644" s="0" t="n">
        <v>0</v>
      </c>
    </row>
    <row r="645" customFormat="false" ht="12.75" hidden="false" customHeight="false" outlineLevel="0" collapsed="false">
      <c r="A645" s="24" t="s">
        <v>759</v>
      </c>
      <c r="B645" s="0" t="n">
        <v>1210</v>
      </c>
      <c r="C645" s="0" t="n">
        <v>0</v>
      </c>
      <c r="D645" s="0" t="n">
        <v>0</v>
      </c>
      <c r="E645" s="0" t="n">
        <v>0</v>
      </c>
      <c r="F645" s="0" t="n">
        <v>0</v>
      </c>
      <c r="G645" s="0" t="n">
        <v>0</v>
      </c>
    </row>
    <row r="646" customFormat="false" ht="12.75" hidden="false" customHeight="false" outlineLevel="0" collapsed="false">
      <c r="A646" s="24" t="s">
        <v>760</v>
      </c>
      <c r="B646" s="0" t="n">
        <v>1369</v>
      </c>
      <c r="C646" s="0" t="n">
        <v>0</v>
      </c>
      <c r="D646" s="0" t="n">
        <v>0</v>
      </c>
      <c r="E646" s="0" t="n">
        <v>0</v>
      </c>
      <c r="F646" s="0" t="n">
        <v>0</v>
      </c>
      <c r="G646" s="0" t="n">
        <v>0</v>
      </c>
    </row>
    <row r="647" customFormat="false" ht="12.75" hidden="false" customHeight="false" outlineLevel="0" collapsed="false">
      <c r="A647" s="24" t="s">
        <v>761</v>
      </c>
      <c r="B647" s="0" t="n">
        <v>1467</v>
      </c>
      <c r="C647" s="0" t="n">
        <v>0</v>
      </c>
      <c r="D647" s="0" t="n">
        <v>0</v>
      </c>
      <c r="E647" s="0" t="n">
        <v>0</v>
      </c>
      <c r="F647" s="0" t="n">
        <v>0</v>
      </c>
      <c r="G647" s="0" t="n">
        <v>0</v>
      </c>
    </row>
    <row r="648" customFormat="false" ht="12.75" hidden="false" customHeight="false" outlineLevel="0" collapsed="false">
      <c r="A648" s="24" t="s">
        <v>762</v>
      </c>
      <c r="B648" s="0" t="n">
        <v>1620</v>
      </c>
      <c r="C648" s="0" t="n">
        <v>0</v>
      </c>
      <c r="D648" s="0" t="n">
        <v>0</v>
      </c>
      <c r="E648" s="0" t="n">
        <v>0</v>
      </c>
      <c r="F648" s="0" t="n">
        <v>0</v>
      </c>
      <c r="G648" s="0" t="n">
        <v>0</v>
      </c>
    </row>
    <row r="649" customFormat="false" ht="12.75" hidden="false" customHeight="false" outlineLevel="0" collapsed="false">
      <c r="A649" s="24" t="s">
        <v>763</v>
      </c>
      <c r="B649" s="0" t="n">
        <v>1297</v>
      </c>
      <c r="C649" s="0" t="n">
        <v>0</v>
      </c>
      <c r="D649" s="0" t="n">
        <v>0</v>
      </c>
      <c r="E649" s="0" t="n">
        <v>0</v>
      </c>
      <c r="F649" s="0" t="n">
        <v>0</v>
      </c>
      <c r="G649" s="0" t="n">
        <v>0</v>
      </c>
    </row>
    <row r="650" customFormat="false" ht="12.75" hidden="false" customHeight="false" outlineLevel="0" collapsed="false">
      <c r="A650" s="24" t="s">
        <v>764</v>
      </c>
      <c r="B650" s="0" t="n">
        <v>1789</v>
      </c>
      <c r="C650" s="0" t="n">
        <v>0</v>
      </c>
      <c r="D650" s="0" t="n">
        <v>0</v>
      </c>
      <c r="E650" s="0" t="n">
        <v>0</v>
      </c>
      <c r="F650" s="0" t="n">
        <v>0</v>
      </c>
      <c r="G650" s="0" t="n">
        <v>0</v>
      </c>
    </row>
    <row r="651" customFormat="false" ht="12.75" hidden="false" customHeight="false" outlineLevel="0" collapsed="false">
      <c r="A651" s="24" t="s">
        <v>765</v>
      </c>
      <c r="B651" s="0" t="n">
        <v>1469</v>
      </c>
      <c r="C651" s="0" t="n">
        <v>0</v>
      </c>
      <c r="D651" s="0" t="n">
        <v>0</v>
      </c>
      <c r="E651" s="0" t="n">
        <v>0</v>
      </c>
      <c r="F651" s="0" t="n">
        <v>0</v>
      </c>
      <c r="G651" s="0" t="n">
        <v>0</v>
      </c>
    </row>
    <row r="652" customFormat="false" ht="12.75" hidden="false" customHeight="false" outlineLevel="0" collapsed="false">
      <c r="A652" s="24" t="s">
        <v>766</v>
      </c>
      <c r="B652" s="0" t="n">
        <v>0</v>
      </c>
      <c r="C652" s="0" t="n">
        <v>487</v>
      </c>
      <c r="D652" s="0" t="n">
        <v>0</v>
      </c>
      <c r="E652" s="0" t="n">
        <v>0</v>
      </c>
      <c r="F652" s="0" t="n">
        <v>0</v>
      </c>
      <c r="G652" s="0" t="n">
        <v>0</v>
      </c>
    </row>
    <row r="653" customFormat="false" ht="12.75" hidden="false" customHeight="false" outlineLevel="0" collapsed="false">
      <c r="A653" s="24" t="s">
        <v>767</v>
      </c>
      <c r="B653" s="0" t="n">
        <v>0</v>
      </c>
      <c r="C653" s="0" t="n">
        <v>1211</v>
      </c>
      <c r="D653" s="0" t="n">
        <v>0</v>
      </c>
      <c r="E653" s="0" t="n">
        <v>0</v>
      </c>
      <c r="F653" s="0" t="n">
        <v>0</v>
      </c>
      <c r="G653" s="0" t="n">
        <v>0</v>
      </c>
    </row>
    <row r="654" customFormat="false" ht="12.75" hidden="false" customHeight="false" outlineLevel="0" collapsed="false">
      <c r="A654" s="24" t="s">
        <v>768</v>
      </c>
      <c r="B654" s="0" t="n">
        <v>1222</v>
      </c>
      <c r="C654" s="0" t="n">
        <v>0</v>
      </c>
      <c r="D654" s="0" t="n">
        <v>0</v>
      </c>
      <c r="E654" s="0" t="n">
        <v>0</v>
      </c>
      <c r="F654" s="0" t="n">
        <v>0</v>
      </c>
      <c r="G654" s="0" t="n">
        <v>0</v>
      </c>
    </row>
    <row r="655" customFormat="false" ht="12.75" hidden="false" customHeight="false" outlineLevel="0" collapsed="false">
      <c r="A655" s="24" t="s">
        <v>769</v>
      </c>
      <c r="B655" s="0" t="n">
        <v>0</v>
      </c>
      <c r="C655" s="0" t="n">
        <v>1080</v>
      </c>
      <c r="D655" s="0" t="n">
        <v>0</v>
      </c>
      <c r="E655" s="0" t="n">
        <v>0</v>
      </c>
      <c r="F655" s="0" t="n">
        <v>0</v>
      </c>
      <c r="G655" s="0" t="n">
        <v>0</v>
      </c>
    </row>
    <row r="656" customFormat="false" ht="12.75" hidden="false" customHeight="false" outlineLevel="0" collapsed="false">
      <c r="A656" s="24" t="s">
        <v>770</v>
      </c>
      <c r="B656" s="0" t="n">
        <v>0</v>
      </c>
      <c r="C656" s="0" t="n">
        <v>1116</v>
      </c>
      <c r="D656" s="0" t="n">
        <v>0</v>
      </c>
      <c r="E656" s="0" t="n">
        <v>0</v>
      </c>
      <c r="F656" s="0" t="n">
        <v>0</v>
      </c>
      <c r="G656" s="0" t="n">
        <v>0</v>
      </c>
    </row>
    <row r="657" customFormat="false" ht="12.75" hidden="false" customHeight="false" outlineLevel="0" collapsed="false">
      <c r="A657" s="24" t="s">
        <v>771</v>
      </c>
      <c r="B657" s="0" t="n">
        <v>0</v>
      </c>
      <c r="C657" s="0" t="n">
        <v>648</v>
      </c>
      <c r="D657" s="0" t="n">
        <v>0</v>
      </c>
      <c r="E657" s="0" t="n">
        <v>0</v>
      </c>
      <c r="F657" s="0" t="n">
        <v>0</v>
      </c>
      <c r="G657" s="0" t="n">
        <v>0</v>
      </c>
    </row>
    <row r="658" customFormat="false" ht="12.75" hidden="false" customHeight="false" outlineLevel="0" collapsed="false">
      <c r="A658" s="24" t="s">
        <v>772</v>
      </c>
      <c r="B658" s="0" t="n">
        <v>0</v>
      </c>
      <c r="C658" s="0" t="n">
        <v>1017</v>
      </c>
      <c r="D658" s="0" t="n">
        <v>0</v>
      </c>
      <c r="E658" s="0" t="n">
        <v>0</v>
      </c>
      <c r="F658" s="0" t="n">
        <v>0</v>
      </c>
      <c r="G658" s="0" t="n">
        <v>0</v>
      </c>
    </row>
    <row r="659" customFormat="false" ht="12.75" hidden="false" customHeight="false" outlineLevel="0" collapsed="false">
      <c r="A659" s="24" t="s">
        <v>773</v>
      </c>
      <c r="B659" s="0" t="n">
        <v>1692</v>
      </c>
      <c r="C659" s="0" t="n">
        <v>0</v>
      </c>
      <c r="D659" s="0" t="n">
        <v>0</v>
      </c>
      <c r="E659" s="0" t="n">
        <v>0</v>
      </c>
      <c r="F659" s="0" t="n">
        <v>0</v>
      </c>
      <c r="G659" s="0" t="n">
        <v>0</v>
      </c>
    </row>
    <row r="660" customFormat="false" ht="12.75" hidden="false" customHeight="false" outlineLevel="0" collapsed="false">
      <c r="A660" s="24" t="s">
        <v>774</v>
      </c>
      <c r="B660" s="0" t="n">
        <v>0</v>
      </c>
      <c r="C660" s="0" t="n">
        <v>1355</v>
      </c>
      <c r="D660" s="0" t="n">
        <v>0</v>
      </c>
      <c r="E660" s="0" t="n">
        <v>0</v>
      </c>
      <c r="F660" s="0" t="n">
        <v>0</v>
      </c>
      <c r="G660" s="0" t="n">
        <v>0</v>
      </c>
    </row>
    <row r="661" customFormat="false" ht="12.75" hidden="false" customHeight="false" outlineLevel="0" collapsed="false">
      <c r="A661" s="24" t="s">
        <v>775</v>
      </c>
      <c r="B661" s="0" t="n">
        <v>0</v>
      </c>
      <c r="C661" s="0" t="n">
        <v>402</v>
      </c>
      <c r="D661" s="0" t="n">
        <v>0</v>
      </c>
      <c r="E661" s="0" t="n">
        <v>0</v>
      </c>
      <c r="F661" s="0" t="n">
        <v>0</v>
      </c>
      <c r="G661" s="0" t="n">
        <v>0</v>
      </c>
    </row>
    <row r="662" customFormat="false" ht="12.75" hidden="false" customHeight="false" outlineLevel="0" collapsed="false">
      <c r="A662" s="24" t="s">
        <v>776</v>
      </c>
      <c r="B662" s="0" t="n">
        <v>972</v>
      </c>
      <c r="C662" s="0" t="n">
        <v>0</v>
      </c>
      <c r="D662" s="0" t="n">
        <v>0</v>
      </c>
      <c r="E662" s="0" t="n">
        <v>0</v>
      </c>
      <c r="F662" s="0" t="n">
        <v>0</v>
      </c>
      <c r="G662" s="0" t="n">
        <v>0</v>
      </c>
    </row>
    <row r="663" customFormat="false" ht="12.75" hidden="false" customHeight="false" outlineLevel="0" collapsed="false">
      <c r="A663" s="24" t="s">
        <v>777</v>
      </c>
      <c r="B663" s="0" t="n">
        <v>0</v>
      </c>
      <c r="C663" s="0" t="n">
        <v>486</v>
      </c>
      <c r="D663" s="0" t="n">
        <v>0</v>
      </c>
      <c r="E663" s="0" t="n">
        <v>0</v>
      </c>
      <c r="F663" s="0" t="n">
        <v>0</v>
      </c>
      <c r="G663" s="0" t="n">
        <v>0</v>
      </c>
    </row>
    <row r="664" customFormat="false" ht="12.75" hidden="false" customHeight="false" outlineLevel="0" collapsed="false">
      <c r="A664" s="24" t="s">
        <v>778</v>
      </c>
      <c r="B664" s="0" t="n">
        <v>528</v>
      </c>
      <c r="C664" s="0" t="n">
        <v>526</v>
      </c>
      <c r="D664" s="0" t="n">
        <v>0</v>
      </c>
      <c r="E664" s="0" t="n">
        <v>0</v>
      </c>
      <c r="F664" s="0" t="n">
        <v>0</v>
      </c>
      <c r="G664" s="0" t="n">
        <v>0</v>
      </c>
    </row>
    <row r="665" customFormat="false" ht="12.75" hidden="false" customHeight="false" outlineLevel="0" collapsed="false">
      <c r="A665" s="24" t="s">
        <v>779</v>
      </c>
      <c r="B665" s="0" t="n">
        <v>921</v>
      </c>
      <c r="C665" s="0" t="n">
        <v>0</v>
      </c>
      <c r="D665" s="0" t="n">
        <v>0</v>
      </c>
      <c r="E665" s="0" t="n">
        <v>0</v>
      </c>
      <c r="F665" s="0" t="n">
        <v>0</v>
      </c>
      <c r="G665" s="0" t="n">
        <v>0</v>
      </c>
    </row>
    <row r="666" customFormat="false" ht="12.75" hidden="false" customHeight="false" outlineLevel="0" collapsed="false">
      <c r="A666" s="24" t="s">
        <v>780</v>
      </c>
      <c r="B666" s="0" t="n">
        <v>0</v>
      </c>
      <c r="C666" s="0" t="n">
        <v>1340</v>
      </c>
      <c r="D666" s="0" t="n">
        <v>0</v>
      </c>
      <c r="E666" s="0" t="n">
        <v>0</v>
      </c>
      <c r="F666" s="0" t="n">
        <v>41</v>
      </c>
      <c r="G666" s="0" t="n">
        <v>0</v>
      </c>
    </row>
    <row r="667" customFormat="false" ht="12.75" hidden="false" customHeight="false" outlineLevel="0" collapsed="false">
      <c r="A667" s="24" t="s">
        <v>781</v>
      </c>
      <c r="B667" s="0" t="n">
        <v>429</v>
      </c>
      <c r="C667" s="0" t="n">
        <v>0</v>
      </c>
      <c r="D667" s="0" t="n">
        <v>0</v>
      </c>
      <c r="E667" s="0" t="n">
        <v>0</v>
      </c>
      <c r="F667" s="0" t="n">
        <v>0</v>
      </c>
      <c r="G667" s="0" t="n">
        <v>0</v>
      </c>
    </row>
    <row r="668" customFormat="false" ht="12.75" hidden="false" customHeight="false" outlineLevel="0" collapsed="false">
      <c r="A668" s="24" t="s">
        <v>782</v>
      </c>
      <c r="B668" s="0" t="n">
        <v>0</v>
      </c>
      <c r="C668" s="0" t="n">
        <v>1248</v>
      </c>
      <c r="D668" s="0" t="n">
        <v>0</v>
      </c>
      <c r="E668" s="0" t="n">
        <v>0</v>
      </c>
      <c r="F668" s="0" t="n">
        <v>0</v>
      </c>
      <c r="G668" s="0" t="n">
        <v>0</v>
      </c>
    </row>
    <row r="669" customFormat="false" ht="12.75" hidden="false" customHeight="false" outlineLevel="0" collapsed="false">
      <c r="A669" s="24" t="s">
        <v>783</v>
      </c>
      <c r="B669" s="0" t="n">
        <v>0</v>
      </c>
      <c r="C669" s="0" t="n">
        <v>162</v>
      </c>
      <c r="D669" s="0" t="n">
        <v>0</v>
      </c>
      <c r="E669" s="0" t="n">
        <v>0</v>
      </c>
      <c r="F669" s="0" t="n">
        <v>0</v>
      </c>
      <c r="G669" s="0" t="n">
        <v>0</v>
      </c>
    </row>
    <row r="670" customFormat="false" ht="12.75" hidden="false" customHeight="false" outlineLevel="0" collapsed="false">
      <c r="A670" s="24" t="s">
        <v>784</v>
      </c>
      <c r="B670" s="0" t="n">
        <v>566</v>
      </c>
      <c r="C670" s="0" t="n">
        <v>0</v>
      </c>
      <c r="D670" s="0" t="n">
        <v>0</v>
      </c>
      <c r="E670" s="0" t="n">
        <v>0</v>
      </c>
      <c r="F670" s="0" t="n">
        <v>0</v>
      </c>
      <c r="G670" s="0" t="n">
        <v>0</v>
      </c>
    </row>
    <row r="671" customFormat="false" ht="12.75" hidden="false" customHeight="false" outlineLevel="0" collapsed="false">
      <c r="A671" s="24" t="s">
        <v>785</v>
      </c>
      <c r="B671" s="0" t="n">
        <v>3104</v>
      </c>
      <c r="C671" s="0" t="n">
        <v>0</v>
      </c>
      <c r="D671" s="0" t="n">
        <v>0</v>
      </c>
      <c r="E671" s="0" t="n">
        <v>0</v>
      </c>
      <c r="F671" s="0" t="n">
        <v>0</v>
      </c>
      <c r="G671" s="0" t="n">
        <v>0</v>
      </c>
    </row>
    <row r="672" customFormat="false" ht="12.75" hidden="false" customHeight="false" outlineLevel="0" collapsed="false">
      <c r="A672" s="24" t="s">
        <v>786</v>
      </c>
      <c r="B672" s="0" t="n">
        <v>726</v>
      </c>
      <c r="C672" s="0" t="n">
        <v>725</v>
      </c>
      <c r="D672" s="0" t="n">
        <v>0</v>
      </c>
      <c r="E672" s="0" t="n">
        <v>0</v>
      </c>
      <c r="F672" s="0" t="n">
        <v>0</v>
      </c>
      <c r="G672" s="0" t="n">
        <v>0</v>
      </c>
    </row>
    <row r="673" customFormat="false" ht="12.75" hidden="false" customHeight="false" outlineLevel="0" collapsed="false">
      <c r="A673" s="24" t="s">
        <v>787</v>
      </c>
      <c r="B673" s="0" t="n">
        <v>1587</v>
      </c>
      <c r="C673" s="0" t="n">
        <v>1588</v>
      </c>
      <c r="D673" s="0" t="n">
        <v>0</v>
      </c>
      <c r="E673" s="0" t="n">
        <v>0</v>
      </c>
      <c r="F673" s="0" t="n">
        <v>0</v>
      </c>
      <c r="G673" s="0" t="n">
        <v>0</v>
      </c>
    </row>
    <row r="674" customFormat="false" ht="12.75" hidden="false" customHeight="false" outlineLevel="0" collapsed="false">
      <c r="A674" s="24" t="s">
        <v>788</v>
      </c>
      <c r="B674" s="0" t="n">
        <v>490</v>
      </c>
      <c r="C674" s="0" t="n">
        <v>490</v>
      </c>
      <c r="D674" s="0" t="n">
        <v>0</v>
      </c>
      <c r="E674" s="0" t="n">
        <v>0</v>
      </c>
      <c r="F674" s="0" t="n">
        <v>0</v>
      </c>
      <c r="G674" s="0" t="n">
        <v>0</v>
      </c>
    </row>
    <row r="675" customFormat="false" ht="12.75" hidden="false" customHeight="false" outlineLevel="0" collapsed="false">
      <c r="A675" s="24" t="s">
        <v>789</v>
      </c>
      <c r="B675" s="0" t="n">
        <v>2330</v>
      </c>
      <c r="C675" s="0" t="n">
        <v>2330</v>
      </c>
      <c r="D675" s="0" t="n">
        <v>0</v>
      </c>
      <c r="E675" s="0" t="n">
        <v>0</v>
      </c>
      <c r="F675" s="0" t="n">
        <v>0</v>
      </c>
      <c r="G675" s="0" t="n">
        <v>0</v>
      </c>
    </row>
    <row r="676" customFormat="false" ht="12.75" hidden="false" customHeight="false" outlineLevel="0" collapsed="false">
      <c r="A676" s="24" t="s">
        <v>790</v>
      </c>
      <c r="B676" s="0" t="n">
        <v>1299</v>
      </c>
      <c r="C676" s="0" t="n">
        <v>1299</v>
      </c>
      <c r="D676" s="0" t="n">
        <v>0</v>
      </c>
      <c r="E676" s="0" t="n">
        <v>0</v>
      </c>
      <c r="F676" s="0" t="n">
        <v>0</v>
      </c>
      <c r="G676" s="0" t="n">
        <v>0</v>
      </c>
    </row>
    <row r="677" customFormat="false" ht="12.75" hidden="false" customHeight="false" outlineLevel="0" collapsed="false">
      <c r="A677" s="24" t="s">
        <v>791</v>
      </c>
      <c r="B677" s="0" t="n">
        <v>1139</v>
      </c>
      <c r="C677" s="0" t="n">
        <v>0</v>
      </c>
      <c r="D677" s="0" t="n">
        <v>0</v>
      </c>
      <c r="E677" s="0" t="n">
        <v>0</v>
      </c>
      <c r="F677" s="0" t="n">
        <v>0</v>
      </c>
      <c r="G677" s="0" t="n">
        <v>0</v>
      </c>
    </row>
    <row r="678" customFormat="false" ht="12.75" hidden="false" customHeight="false" outlineLevel="0" collapsed="false">
      <c r="A678" s="24" t="s">
        <v>792</v>
      </c>
      <c r="B678" s="0" t="n">
        <v>995</v>
      </c>
      <c r="C678" s="0" t="n">
        <v>0</v>
      </c>
      <c r="D678" s="0" t="n">
        <v>0</v>
      </c>
      <c r="E678" s="0" t="n">
        <v>0</v>
      </c>
      <c r="F678" s="0" t="n">
        <v>0</v>
      </c>
      <c r="G678" s="0" t="n">
        <v>0</v>
      </c>
    </row>
    <row r="679" customFormat="false" ht="12.75" hidden="false" customHeight="false" outlineLevel="0" collapsed="false">
      <c r="A679" s="24" t="s">
        <v>793</v>
      </c>
      <c r="B679" s="0" t="n">
        <v>0</v>
      </c>
      <c r="C679" s="0" t="n">
        <v>1705</v>
      </c>
      <c r="D679" s="0" t="n">
        <v>0</v>
      </c>
      <c r="E679" s="0" t="n">
        <v>0</v>
      </c>
      <c r="F679" s="0" t="n">
        <v>0</v>
      </c>
      <c r="G679" s="0" t="n">
        <v>0</v>
      </c>
    </row>
    <row r="680" customFormat="false" ht="12.75" hidden="false" customHeight="false" outlineLevel="0" collapsed="false">
      <c r="A680" s="24" t="s">
        <v>794</v>
      </c>
      <c r="B680" s="0" t="n">
        <v>1283</v>
      </c>
      <c r="C680" s="0" t="n">
        <v>1282</v>
      </c>
      <c r="D680" s="0" t="n">
        <v>0</v>
      </c>
      <c r="E680" s="0" t="n">
        <v>0</v>
      </c>
      <c r="F680" s="0" t="n">
        <v>0</v>
      </c>
      <c r="G680" s="0" t="n">
        <v>0</v>
      </c>
    </row>
    <row r="681" customFormat="false" ht="12.75" hidden="false" customHeight="false" outlineLevel="0" collapsed="false">
      <c r="A681" s="24" t="s">
        <v>795</v>
      </c>
      <c r="B681" s="0" t="n">
        <v>1135</v>
      </c>
      <c r="C681" s="0" t="n">
        <v>1135</v>
      </c>
      <c r="D681" s="0" t="n">
        <v>0</v>
      </c>
      <c r="E681" s="0" t="n">
        <v>0</v>
      </c>
      <c r="F681" s="0" t="n">
        <v>0</v>
      </c>
      <c r="G681" s="0" t="n">
        <v>0</v>
      </c>
    </row>
    <row r="682" customFormat="false" ht="12.75" hidden="false" customHeight="false" outlineLevel="0" collapsed="false">
      <c r="A682" s="24" t="s">
        <v>796</v>
      </c>
      <c r="B682" s="0" t="n">
        <v>1060</v>
      </c>
      <c r="C682" s="0" t="n">
        <v>0</v>
      </c>
      <c r="D682" s="0" t="n">
        <v>0</v>
      </c>
      <c r="E682" s="0" t="n">
        <v>0</v>
      </c>
      <c r="F682" s="0" t="n">
        <v>0</v>
      </c>
      <c r="G682" s="0" t="n">
        <v>0</v>
      </c>
    </row>
    <row r="683" customFormat="false" ht="12.75" hidden="false" customHeight="false" outlineLevel="0" collapsed="false">
      <c r="A683" s="24" t="s">
        <v>797</v>
      </c>
      <c r="B683" s="0" t="n">
        <v>683</v>
      </c>
      <c r="C683" s="0" t="n">
        <v>0</v>
      </c>
      <c r="D683" s="0" t="n">
        <v>0</v>
      </c>
      <c r="E683" s="0" t="n">
        <v>0</v>
      </c>
      <c r="F683" s="0" t="n">
        <v>0</v>
      </c>
      <c r="G683" s="0" t="n">
        <v>0</v>
      </c>
    </row>
    <row r="684" customFormat="false" ht="12.75" hidden="false" customHeight="false" outlineLevel="0" collapsed="false">
      <c r="A684" s="24" t="s">
        <v>798</v>
      </c>
      <c r="B684" s="0" t="n">
        <v>1783</v>
      </c>
      <c r="C684" s="0" t="n">
        <v>1783</v>
      </c>
      <c r="D684" s="0" t="n">
        <v>0</v>
      </c>
      <c r="E684" s="0" t="n">
        <v>0</v>
      </c>
      <c r="F684" s="0" t="n">
        <v>0</v>
      </c>
      <c r="G684" s="0" t="n">
        <v>0</v>
      </c>
    </row>
    <row r="685" customFormat="false" ht="12.75" hidden="false" customHeight="false" outlineLevel="0" collapsed="false">
      <c r="A685" s="24" t="s">
        <v>799</v>
      </c>
      <c r="B685" s="0" t="n">
        <v>649</v>
      </c>
      <c r="C685" s="0" t="n">
        <v>649</v>
      </c>
      <c r="D685" s="0" t="n">
        <v>0</v>
      </c>
      <c r="E685" s="0" t="n">
        <v>0</v>
      </c>
      <c r="F685" s="0" t="n">
        <v>0</v>
      </c>
      <c r="G685" s="0" t="n">
        <v>0</v>
      </c>
    </row>
    <row r="686" customFormat="false" ht="12.75" hidden="false" customHeight="false" outlineLevel="0" collapsed="false">
      <c r="A686" s="24" t="s">
        <v>800</v>
      </c>
      <c r="B686" s="0" t="n">
        <v>1151</v>
      </c>
      <c r="C686" s="0" t="n">
        <v>1151</v>
      </c>
      <c r="D686" s="0" t="n">
        <v>0</v>
      </c>
      <c r="E686" s="0" t="n">
        <v>0</v>
      </c>
      <c r="F686" s="0" t="n">
        <v>0</v>
      </c>
      <c r="G686" s="0" t="n">
        <v>0</v>
      </c>
    </row>
    <row r="687" customFormat="false" ht="12.75" hidden="false" customHeight="false" outlineLevel="0" collapsed="false">
      <c r="A687" s="24" t="s">
        <v>801</v>
      </c>
      <c r="B687" s="0" t="n">
        <v>236</v>
      </c>
      <c r="C687" s="0" t="n">
        <v>237</v>
      </c>
      <c r="D687" s="0" t="n">
        <v>0</v>
      </c>
      <c r="E687" s="0" t="n">
        <v>0</v>
      </c>
      <c r="F687" s="0" t="n">
        <v>0</v>
      </c>
      <c r="G687" s="0" t="n">
        <v>0</v>
      </c>
    </row>
    <row r="688" customFormat="false" ht="12.75" hidden="false" customHeight="false" outlineLevel="0" collapsed="false">
      <c r="A688" s="24" t="s">
        <v>802</v>
      </c>
      <c r="B688" s="0" t="n">
        <v>0</v>
      </c>
      <c r="C688" s="0" t="n">
        <v>2096</v>
      </c>
      <c r="D688" s="0" t="n">
        <v>0</v>
      </c>
      <c r="E688" s="0" t="n">
        <v>0</v>
      </c>
      <c r="F688" s="0" t="n">
        <v>0</v>
      </c>
      <c r="G688" s="0" t="n">
        <v>0</v>
      </c>
    </row>
    <row r="689" customFormat="false" ht="12.75" hidden="false" customHeight="false" outlineLevel="0" collapsed="false">
      <c r="A689" s="24" t="s">
        <v>803</v>
      </c>
      <c r="B689" s="0" t="n">
        <v>872</v>
      </c>
      <c r="C689" s="0" t="n">
        <v>0</v>
      </c>
      <c r="D689" s="0" t="n">
        <v>0</v>
      </c>
      <c r="E689" s="0" t="n">
        <v>0</v>
      </c>
      <c r="F689" s="0" t="n">
        <v>0</v>
      </c>
      <c r="G689" s="0" t="n">
        <v>0</v>
      </c>
    </row>
    <row r="690" customFormat="false" ht="12.75" hidden="false" customHeight="false" outlineLevel="0" collapsed="false">
      <c r="A690" s="24" t="s">
        <v>804</v>
      </c>
      <c r="B690" s="0" t="n">
        <v>855</v>
      </c>
      <c r="C690" s="0" t="n">
        <v>0</v>
      </c>
      <c r="D690" s="0" t="n">
        <v>0</v>
      </c>
      <c r="E690" s="0" t="n">
        <v>0</v>
      </c>
      <c r="F690" s="0" t="n">
        <v>0</v>
      </c>
      <c r="G690" s="0" t="n">
        <v>0</v>
      </c>
    </row>
    <row r="691" customFormat="false" ht="12.75" hidden="false" customHeight="false" outlineLevel="0" collapsed="false">
      <c r="A691" s="24" t="s">
        <v>805</v>
      </c>
      <c r="B691" s="0" t="n">
        <v>1749</v>
      </c>
      <c r="C691" s="0" t="n">
        <v>0</v>
      </c>
      <c r="D691" s="0" t="n">
        <v>0</v>
      </c>
      <c r="E691" s="0" t="n">
        <v>0</v>
      </c>
      <c r="F691" s="0" t="n">
        <v>0</v>
      </c>
      <c r="G691" s="0" t="n">
        <v>0</v>
      </c>
    </row>
    <row r="692" customFormat="false" ht="12.75" hidden="false" customHeight="false" outlineLevel="0" collapsed="false">
      <c r="A692" s="24" t="s">
        <v>806</v>
      </c>
      <c r="B692" s="0" t="n">
        <v>2127</v>
      </c>
      <c r="C692" s="0" t="n">
        <v>0</v>
      </c>
      <c r="D692" s="0" t="n">
        <v>0</v>
      </c>
      <c r="E692" s="0" t="n">
        <v>0</v>
      </c>
      <c r="F692" s="0" t="n">
        <v>0</v>
      </c>
      <c r="G692" s="0" t="n">
        <v>0</v>
      </c>
    </row>
    <row r="693" customFormat="false" ht="12.75" hidden="false" customHeight="false" outlineLevel="0" collapsed="false">
      <c r="A693" s="24" t="s">
        <v>807</v>
      </c>
      <c r="B693" s="0" t="n">
        <v>1308</v>
      </c>
      <c r="C693" s="0" t="n">
        <v>0</v>
      </c>
      <c r="D693" s="0" t="n">
        <v>0</v>
      </c>
      <c r="E693" s="0" t="n">
        <v>0</v>
      </c>
      <c r="F693" s="0" t="n">
        <v>0</v>
      </c>
      <c r="G693" s="0" t="n">
        <v>0</v>
      </c>
    </row>
    <row r="694" customFormat="false" ht="12.75" hidden="false" customHeight="false" outlineLevel="0" collapsed="false">
      <c r="A694" s="24" t="s">
        <v>808</v>
      </c>
      <c r="B694" s="0" t="n">
        <v>1802</v>
      </c>
      <c r="C694" s="0" t="n">
        <v>0</v>
      </c>
      <c r="D694" s="0" t="n">
        <v>0</v>
      </c>
      <c r="E694" s="0" t="n">
        <v>0</v>
      </c>
      <c r="F694" s="0" t="n">
        <v>0</v>
      </c>
      <c r="G694" s="0" t="n">
        <v>0</v>
      </c>
    </row>
    <row r="695" customFormat="false" ht="12.75" hidden="false" customHeight="false" outlineLevel="0" collapsed="false">
      <c r="A695" s="24" t="s">
        <v>809</v>
      </c>
      <c r="B695" s="0" t="n">
        <v>934</v>
      </c>
      <c r="C695" s="0" t="n">
        <v>0</v>
      </c>
      <c r="D695" s="0" t="n">
        <v>0</v>
      </c>
      <c r="E695" s="0" t="n">
        <v>0</v>
      </c>
      <c r="F695" s="0" t="n">
        <v>0</v>
      </c>
      <c r="G695" s="0" t="n">
        <v>0</v>
      </c>
    </row>
    <row r="696" customFormat="false" ht="12.75" hidden="false" customHeight="false" outlineLevel="0" collapsed="false">
      <c r="A696" s="24" t="s">
        <v>810</v>
      </c>
      <c r="B696" s="0" t="n">
        <v>1133</v>
      </c>
      <c r="C696" s="0" t="n">
        <v>1133</v>
      </c>
      <c r="D696" s="0" t="n">
        <v>0</v>
      </c>
      <c r="E696" s="0" t="n">
        <v>0</v>
      </c>
      <c r="F696" s="0" t="n">
        <v>0</v>
      </c>
      <c r="G696" s="0" t="n">
        <v>0</v>
      </c>
    </row>
    <row r="697" customFormat="false" ht="12.75" hidden="false" customHeight="false" outlineLevel="0" collapsed="false">
      <c r="A697" s="24" t="s">
        <v>811</v>
      </c>
      <c r="B697" s="0" t="n">
        <v>1010</v>
      </c>
      <c r="C697" s="0" t="n">
        <v>1010</v>
      </c>
      <c r="D697" s="0" t="n">
        <v>0</v>
      </c>
      <c r="E697" s="0" t="n">
        <v>0</v>
      </c>
      <c r="F697" s="0" t="n">
        <v>0</v>
      </c>
      <c r="G697" s="0" t="n">
        <v>0</v>
      </c>
    </row>
    <row r="698" customFormat="false" ht="12.75" hidden="false" customHeight="false" outlineLevel="0" collapsed="false">
      <c r="A698" s="24" t="s">
        <v>812</v>
      </c>
      <c r="B698" s="0" t="n">
        <v>1141</v>
      </c>
      <c r="C698" s="0" t="n">
        <v>1141</v>
      </c>
      <c r="D698" s="0" t="n">
        <v>0</v>
      </c>
      <c r="E698" s="0" t="n">
        <v>0</v>
      </c>
      <c r="F698" s="0" t="n">
        <v>0</v>
      </c>
      <c r="G698" s="0" t="n">
        <v>0</v>
      </c>
    </row>
    <row r="699" customFormat="false" ht="12.75" hidden="false" customHeight="false" outlineLevel="0" collapsed="false">
      <c r="A699" s="24" t="s">
        <v>813</v>
      </c>
      <c r="B699" s="0" t="n">
        <v>515</v>
      </c>
      <c r="C699" s="0" t="n">
        <v>515</v>
      </c>
      <c r="D699" s="0" t="n">
        <v>0</v>
      </c>
      <c r="E699" s="0" t="n">
        <v>0</v>
      </c>
      <c r="F699" s="0" t="n">
        <v>0</v>
      </c>
      <c r="G699" s="0" t="n">
        <v>0</v>
      </c>
    </row>
    <row r="700" customFormat="false" ht="12.75" hidden="false" customHeight="false" outlineLevel="0" collapsed="false">
      <c r="A700" s="24" t="s">
        <v>814</v>
      </c>
      <c r="B700" s="0" t="n">
        <v>604</v>
      </c>
      <c r="C700" s="0" t="n">
        <v>604</v>
      </c>
      <c r="D700" s="0" t="n">
        <v>0</v>
      </c>
      <c r="E700" s="0" t="n">
        <v>0</v>
      </c>
      <c r="F700" s="0" t="n">
        <v>0</v>
      </c>
      <c r="G700" s="0" t="n">
        <v>0</v>
      </c>
    </row>
    <row r="701" customFormat="false" ht="12.75" hidden="false" customHeight="false" outlineLevel="0" collapsed="false">
      <c r="A701" s="24" t="s">
        <v>815</v>
      </c>
      <c r="B701" s="0" t="n">
        <v>400</v>
      </c>
      <c r="C701" s="0" t="n">
        <v>399</v>
      </c>
      <c r="D701" s="0" t="n">
        <v>0</v>
      </c>
      <c r="E701" s="0" t="n">
        <v>0</v>
      </c>
      <c r="F701" s="0" t="n">
        <v>0</v>
      </c>
      <c r="G701" s="0" t="n">
        <v>0</v>
      </c>
    </row>
    <row r="702" customFormat="false" ht="12.75" hidden="false" customHeight="false" outlineLevel="0" collapsed="false">
      <c r="A702" s="24" t="s">
        <v>816</v>
      </c>
      <c r="B702" s="0" t="n">
        <v>1348</v>
      </c>
      <c r="C702" s="0" t="n">
        <v>1424</v>
      </c>
      <c r="D702" s="0" t="n">
        <v>0</v>
      </c>
      <c r="E702" s="0" t="n">
        <v>0</v>
      </c>
      <c r="F702" s="0" t="n">
        <v>0</v>
      </c>
      <c r="G702" s="0" t="n">
        <v>0</v>
      </c>
    </row>
    <row r="703" customFormat="false" ht="12.75" hidden="false" customHeight="false" outlineLevel="0" collapsed="false">
      <c r="A703" s="24" t="s">
        <v>817</v>
      </c>
      <c r="B703" s="0" t="n">
        <v>0</v>
      </c>
      <c r="C703" s="0" t="n">
        <v>1138</v>
      </c>
      <c r="D703" s="0" t="n">
        <v>0</v>
      </c>
      <c r="E703" s="0" t="n">
        <v>0</v>
      </c>
      <c r="F703" s="0" t="n">
        <v>0</v>
      </c>
      <c r="G703" s="0" t="n">
        <v>0</v>
      </c>
    </row>
    <row r="704" customFormat="false" ht="12.75" hidden="false" customHeight="false" outlineLevel="0" collapsed="false">
      <c r="A704" s="24" t="s">
        <v>818</v>
      </c>
      <c r="B704" s="0" t="n">
        <v>820</v>
      </c>
      <c r="C704" s="0" t="n">
        <v>820</v>
      </c>
      <c r="D704" s="0" t="n">
        <v>0</v>
      </c>
      <c r="E704" s="0" t="n">
        <v>0</v>
      </c>
      <c r="F704" s="0" t="n">
        <v>0</v>
      </c>
      <c r="G704" s="0" t="n">
        <v>0</v>
      </c>
    </row>
    <row r="705" customFormat="false" ht="12.75" hidden="false" customHeight="false" outlineLevel="0" collapsed="false">
      <c r="A705" s="24" t="s">
        <v>819</v>
      </c>
      <c r="B705" s="0" t="n">
        <v>811</v>
      </c>
      <c r="C705" s="0" t="n">
        <v>811</v>
      </c>
      <c r="D705" s="0" t="n">
        <v>0</v>
      </c>
      <c r="E705" s="0" t="n">
        <v>0</v>
      </c>
      <c r="F705" s="0" t="n">
        <v>0</v>
      </c>
      <c r="G705" s="0" t="n">
        <v>0</v>
      </c>
    </row>
    <row r="706" customFormat="false" ht="12.75" hidden="false" customHeight="false" outlineLevel="0" collapsed="false">
      <c r="A706" s="24" t="s">
        <v>820</v>
      </c>
      <c r="B706" s="0" t="n">
        <v>1027</v>
      </c>
      <c r="C706" s="0" t="n">
        <v>1027</v>
      </c>
      <c r="D706" s="0" t="n">
        <v>0</v>
      </c>
      <c r="E706" s="0" t="n">
        <v>0</v>
      </c>
      <c r="F706" s="0" t="n">
        <v>0</v>
      </c>
      <c r="G706" s="0" t="n">
        <v>0</v>
      </c>
    </row>
    <row r="707" customFormat="false" ht="12.75" hidden="false" customHeight="false" outlineLevel="0" collapsed="false">
      <c r="A707" s="24" t="s">
        <v>821</v>
      </c>
      <c r="B707" s="0" t="n">
        <v>864</v>
      </c>
      <c r="C707" s="0" t="n">
        <v>863</v>
      </c>
      <c r="D707" s="0" t="n">
        <v>0</v>
      </c>
      <c r="E707" s="0" t="n">
        <v>0</v>
      </c>
      <c r="F707" s="0" t="n">
        <v>0</v>
      </c>
      <c r="G707" s="0" t="n">
        <v>0</v>
      </c>
    </row>
    <row r="708" customFormat="false" ht="12.75" hidden="false" customHeight="false" outlineLevel="0" collapsed="false">
      <c r="A708" s="24" t="s">
        <v>822</v>
      </c>
      <c r="B708" s="0" t="n">
        <v>710</v>
      </c>
      <c r="C708" s="0" t="n">
        <v>710</v>
      </c>
      <c r="D708" s="0" t="n">
        <v>0</v>
      </c>
      <c r="E708" s="0" t="n">
        <v>0</v>
      </c>
      <c r="F708" s="0" t="n">
        <v>0</v>
      </c>
      <c r="G708" s="0" t="n">
        <v>0</v>
      </c>
    </row>
    <row r="709" customFormat="false" ht="12.75" hidden="false" customHeight="false" outlineLevel="0" collapsed="false">
      <c r="A709" s="24" t="s">
        <v>823</v>
      </c>
      <c r="B709" s="0" t="n">
        <v>1715</v>
      </c>
      <c r="C709" s="0" t="n">
        <v>0</v>
      </c>
      <c r="D709" s="0" t="n">
        <v>0</v>
      </c>
      <c r="E709" s="0" t="n">
        <v>0</v>
      </c>
      <c r="F709" s="0" t="n">
        <v>0</v>
      </c>
      <c r="G709" s="0" t="n">
        <v>0</v>
      </c>
    </row>
    <row r="710" customFormat="false" ht="12.75" hidden="false" customHeight="false" outlineLevel="0" collapsed="false">
      <c r="A710" s="24" t="s">
        <v>824</v>
      </c>
      <c r="B710" s="0" t="n">
        <v>489</v>
      </c>
      <c r="C710" s="0" t="n">
        <v>488</v>
      </c>
      <c r="D710" s="0" t="n">
        <v>0</v>
      </c>
      <c r="E710" s="0" t="n">
        <v>0</v>
      </c>
      <c r="F710" s="0" t="n">
        <v>0</v>
      </c>
      <c r="G710" s="0" t="n">
        <v>0</v>
      </c>
    </row>
    <row r="711" customFormat="false" ht="12.75" hidden="false" customHeight="false" outlineLevel="0" collapsed="false">
      <c r="A711" s="24" t="s">
        <v>825</v>
      </c>
      <c r="B711" s="0" t="n">
        <v>1413</v>
      </c>
      <c r="C711" s="0" t="n">
        <v>1414</v>
      </c>
      <c r="D711" s="0" t="n">
        <v>0</v>
      </c>
      <c r="E711" s="0" t="n">
        <v>0</v>
      </c>
      <c r="F711" s="0" t="n">
        <v>0</v>
      </c>
      <c r="G711" s="0" t="n">
        <v>0</v>
      </c>
    </row>
    <row r="712" customFormat="false" ht="12.75" hidden="false" customHeight="false" outlineLevel="0" collapsed="false">
      <c r="A712" s="24" t="s">
        <v>826</v>
      </c>
      <c r="B712" s="0" t="n">
        <v>627</v>
      </c>
      <c r="C712" s="0" t="n">
        <v>0</v>
      </c>
      <c r="D712" s="0" t="n">
        <v>0</v>
      </c>
      <c r="E712" s="0" t="n">
        <v>0</v>
      </c>
      <c r="F712" s="0" t="n">
        <v>0</v>
      </c>
      <c r="G712" s="0" t="n">
        <v>0</v>
      </c>
    </row>
    <row r="713" customFormat="false" ht="12.75" hidden="false" customHeight="false" outlineLevel="0" collapsed="false">
      <c r="A713" s="24" t="s">
        <v>827</v>
      </c>
      <c r="B713" s="0" t="n">
        <v>264</v>
      </c>
      <c r="C713" s="0" t="n">
        <v>264</v>
      </c>
      <c r="D713" s="0" t="n">
        <v>0</v>
      </c>
      <c r="E713" s="0" t="n">
        <v>0</v>
      </c>
      <c r="F713" s="0" t="n">
        <v>0</v>
      </c>
      <c r="G713" s="0" t="n">
        <v>0</v>
      </c>
    </row>
    <row r="714" customFormat="false" ht="12.75" hidden="false" customHeight="false" outlineLevel="0" collapsed="false">
      <c r="A714" s="24" t="s">
        <v>828</v>
      </c>
      <c r="B714" s="0" t="n">
        <v>763</v>
      </c>
      <c r="C714" s="0" t="n">
        <v>763</v>
      </c>
      <c r="D714" s="0" t="n">
        <v>0</v>
      </c>
      <c r="E714" s="0" t="n">
        <v>0</v>
      </c>
      <c r="F714" s="0" t="n">
        <v>0</v>
      </c>
      <c r="G714" s="0" t="n">
        <v>0</v>
      </c>
    </row>
    <row r="715" customFormat="false" ht="12.75" hidden="false" customHeight="false" outlineLevel="0" collapsed="false">
      <c r="A715" s="24" t="s">
        <v>829</v>
      </c>
      <c r="B715" s="0" t="n">
        <v>1198</v>
      </c>
      <c r="C715" s="0" t="n">
        <v>1198</v>
      </c>
      <c r="D715" s="0" t="n">
        <v>0</v>
      </c>
      <c r="E715" s="0" t="n">
        <v>0</v>
      </c>
      <c r="F715" s="0" t="n">
        <v>0</v>
      </c>
      <c r="G715" s="0" t="n">
        <v>0</v>
      </c>
    </row>
    <row r="716" customFormat="false" ht="12.75" hidden="false" customHeight="false" outlineLevel="0" collapsed="false">
      <c r="A716" s="24" t="s">
        <v>830</v>
      </c>
      <c r="B716" s="0" t="n">
        <v>1262</v>
      </c>
      <c r="C716" s="0" t="n">
        <v>1262</v>
      </c>
      <c r="D716" s="0" t="n">
        <v>0</v>
      </c>
      <c r="E716" s="0" t="n">
        <v>0</v>
      </c>
      <c r="F716" s="0" t="n">
        <v>0</v>
      </c>
      <c r="G716" s="0" t="n">
        <v>0</v>
      </c>
    </row>
    <row r="717" customFormat="false" ht="12.75" hidden="false" customHeight="false" outlineLevel="0" collapsed="false">
      <c r="A717" s="24" t="s">
        <v>831</v>
      </c>
      <c r="B717" s="0" t="n">
        <v>1495</v>
      </c>
      <c r="C717" s="0" t="n">
        <v>1494</v>
      </c>
      <c r="D717" s="0" t="n">
        <v>0</v>
      </c>
      <c r="E717" s="0" t="n">
        <v>0</v>
      </c>
      <c r="F717" s="0" t="n">
        <v>0</v>
      </c>
      <c r="G717" s="0" t="n">
        <v>0</v>
      </c>
    </row>
    <row r="718" customFormat="false" ht="12.75" hidden="false" customHeight="false" outlineLevel="0" collapsed="false">
      <c r="A718" s="24" t="s">
        <v>832</v>
      </c>
      <c r="B718" s="0" t="n">
        <v>861</v>
      </c>
      <c r="C718" s="0" t="n">
        <v>860</v>
      </c>
      <c r="D718" s="0" t="n">
        <v>0</v>
      </c>
      <c r="E718" s="0" t="n">
        <v>0</v>
      </c>
      <c r="F718" s="0" t="n">
        <v>0</v>
      </c>
      <c r="G718" s="0" t="n">
        <v>0</v>
      </c>
    </row>
    <row r="719" customFormat="false" ht="12.75" hidden="false" customHeight="false" outlineLevel="0" collapsed="false">
      <c r="A719" s="24" t="s">
        <v>833</v>
      </c>
      <c r="B719" s="0" t="n">
        <v>736</v>
      </c>
      <c r="C719" s="0" t="n">
        <v>736</v>
      </c>
      <c r="D719" s="0" t="n">
        <v>0</v>
      </c>
      <c r="E719" s="0" t="n">
        <v>0</v>
      </c>
      <c r="F719" s="0" t="n">
        <v>0</v>
      </c>
      <c r="G719" s="0" t="n">
        <v>0</v>
      </c>
    </row>
    <row r="720" customFormat="false" ht="12.75" hidden="false" customHeight="false" outlineLevel="0" collapsed="false">
      <c r="A720" s="24" t="s">
        <v>834</v>
      </c>
      <c r="B720" s="0" t="n">
        <v>209</v>
      </c>
      <c r="C720" s="0" t="n">
        <v>209</v>
      </c>
      <c r="D720" s="0" t="n">
        <v>0</v>
      </c>
      <c r="E720" s="0" t="n">
        <v>0</v>
      </c>
      <c r="F720" s="0" t="n">
        <v>0</v>
      </c>
      <c r="G720" s="0" t="n">
        <v>0</v>
      </c>
    </row>
    <row r="721" customFormat="false" ht="12.75" hidden="false" customHeight="false" outlineLevel="0" collapsed="false">
      <c r="A721" s="24" t="s">
        <v>835</v>
      </c>
      <c r="B721" s="0" t="n">
        <v>1895</v>
      </c>
      <c r="C721" s="0" t="n">
        <v>1895</v>
      </c>
      <c r="D721" s="0" t="n">
        <v>0</v>
      </c>
      <c r="E721" s="0" t="n">
        <v>0</v>
      </c>
      <c r="F721" s="0" t="n">
        <v>0</v>
      </c>
      <c r="G721" s="0" t="n">
        <v>0</v>
      </c>
    </row>
    <row r="722" customFormat="false" ht="12.75" hidden="false" customHeight="false" outlineLevel="0" collapsed="false">
      <c r="A722" s="24" t="s">
        <v>836</v>
      </c>
      <c r="B722" s="0" t="n">
        <v>1240</v>
      </c>
      <c r="C722" s="0" t="n">
        <v>1241</v>
      </c>
      <c r="D722" s="0" t="n">
        <v>0</v>
      </c>
      <c r="E722" s="0" t="n">
        <v>0</v>
      </c>
      <c r="F722" s="0" t="n">
        <v>0</v>
      </c>
      <c r="G722" s="0" t="n">
        <v>0</v>
      </c>
    </row>
    <row r="723" customFormat="false" ht="12.75" hidden="false" customHeight="false" outlineLevel="0" collapsed="false">
      <c r="A723" s="24" t="s">
        <v>837</v>
      </c>
      <c r="B723" s="0" t="n">
        <v>764</v>
      </c>
      <c r="C723" s="0" t="n">
        <v>764</v>
      </c>
      <c r="D723" s="0" t="n">
        <v>0</v>
      </c>
      <c r="E723" s="0" t="n">
        <v>0</v>
      </c>
      <c r="F723" s="0" t="n">
        <v>0</v>
      </c>
      <c r="G723" s="0" t="n">
        <v>0</v>
      </c>
    </row>
    <row r="724" customFormat="false" ht="12.75" hidden="false" customHeight="false" outlineLevel="0" collapsed="false">
      <c r="A724" s="24" t="s">
        <v>838</v>
      </c>
      <c r="B724" s="0" t="n">
        <v>1629</v>
      </c>
      <c r="C724" s="0" t="n">
        <v>1628</v>
      </c>
      <c r="D724" s="0" t="n">
        <v>0</v>
      </c>
      <c r="E724" s="0" t="n">
        <v>0</v>
      </c>
      <c r="F724" s="0" t="n">
        <v>0</v>
      </c>
      <c r="G724" s="0" t="n">
        <v>0</v>
      </c>
    </row>
    <row r="725" customFormat="false" ht="12.75" hidden="false" customHeight="false" outlineLevel="0" collapsed="false">
      <c r="A725" s="24" t="s">
        <v>839</v>
      </c>
      <c r="B725" s="0" t="n">
        <v>804</v>
      </c>
      <c r="C725" s="0" t="n">
        <v>804</v>
      </c>
      <c r="D725" s="0" t="n">
        <v>0</v>
      </c>
      <c r="E725" s="0" t="n">
        <v>0</v>
      </c>
      <c r="F725" s="0" t="n">
        <v>0</v>
      </c>
      <c r="G725" s="0" t="n">
        <v>0</v>
      </c>
    </row>
    <row r="726" customFormat="false" ht="12.75" hidden="false" customHeight="false" outlineLevel="0" collapsed="false">
      <c r="A726" s="24" t="s">
        <v>840</v>
      </c>
      <c r="B726" s="0" t="n">
        <v>732</v>
      </c>
      <c r="C726" s="0" t="n">
        <v>731</v>
      </c>
      <c r="D726" s="0" t="n">
        <v>0</v>
      </c>
      <c r="E726" s="0" t="n">
        <v>0</v>
      </c>
      <c r="F726" s="0" t="n">
        <v>0</v>
      </c>
      <c r="G726" s="0" t="n">
        <v>0</v>
      </c>
    </row>
    <row r="727" customFormat="false" ht="12.75" hidden="false" customHeight="false" outlineLevel="0" collapsed="false">
      <c r="A727" s="24" t="s">
        <v>841</v>
      </c>
      <c r="B727" s="0" t="n">
        <v>1139</v>
      </c>
      <c r="C727" s="0" t="n">
        <v>1138</v>
      </c>
      <c r="D727" s="0" t="n">
        <v>0</v>
      </c>
      <c r="E727" s="0" t="n">
        <v>0</v>
      </c>
      <c r="F727" s="0" t="n">
        <v>0</v>
      </c>
      <c r="G727" s="0" t="n">
        <v>0</v>
      </c>
    </row>
    <row r="728" customFormat="false" ht="12.75" hidden="false" customHeight="false" outlineLevel="0" collapsed="false">
      <c r="A728" s="24" t="s">
        <v>842</v>
      </c>
      <c r="B728" s="0" t="n">
        <v>674</v>
      </c>
      <c r="C728" s="0" t="n">
        <v>674</v>
      </c>
      <c r="D728" s="0" t="n">
        <v>0</v>
      </c>
      <c r="E728" s="0" t="n">
        <v>0</v>
      </c>
      <c r="F728" s="0" t="n">
        <v>0</v>
      </c>
      <c r="G728" s="0" t="n">
        <v>0</v>
      </c>
    </row>
    <row r="729" customFormat="false" ht="12.75" hidden="false" customHeight="false" outlineLevel="0" collapsed="false">
      <c r="A729" s="24" t="s">
        <v>843</v>
      </c>
      <c r="B729" s="0" t="n">
        <v>1146</v>
      </c>
      <c r="C729" s="0" t="n">
        <v>1147</v>
      </c>
      <c r="D729" s="0" t="n">
        <v>0</v>
      </c>
      <c r="E729" s="0" t="n">
        <v>0</v>
      </c>
      <c r="F729" s="0" t="n">
        <v>0</v>
      </c>
      <c r="G729" s="0" t="n">
        <v>0</v>
      </c>
    </row>
    <row r="730" customFormat="false" ht="12.75" hidden="false" customHeight="false" outlineLevel="0" collapsed="false">
      <c r="A730" s="24" t="s">
        <v>844</v>
      </c>
      <c r="B730" s="0" t="n">
        <v>1281</v>
      </c>
      <c r="C730" s="0" t="n">
        <v>1279</v>
      </c>
      <c r="D730" s="0" t="n">
        <v>0</v>
      </c>
      <c r="E730" s="0" t="n">
        <v>0</v>
      </c>
      <c r="F730" s="0" t="n">
        <v>0</v>
      </c>
      <c r="G730" s="0" t="n">
        <v>0</v>
      </c>
    </row>
    <row r="731" customFormat="false" ht="12.75" hidden="false" customHeight="false" outlineLevel="0" collapsed="false">
      <c r="A731" s="24" t="s">
        <v>845</v>
      </c>
      <c r="B731" s="0" t="n">
        <v>1137</v>
      </c>
      <c r="C731" s="0" t="n">
        <v>1138</v>
      </c>
      <c r="D731" s="0" t="n">
        <v>0</v>
      </c>
      <c r="E731" s="0" t="n">
        <v>0</v>
      </c>
      <c r="F731" s="0" t="n">
        <v>0</v>
      </c>
      <c r="G731" s="0" t="n">
        <v>0</v>
      </c>
    </row>
    <row r="732" customFormat="false" ht="12.75" hidden="false" customHeight="false" outlineLevel="0" collapsed="false">
      <c r="A732" s="24" t="s">
        <v>846</v>
      </c>
      <c r="B732" s="0" t="n">
        <v>2060</v>
      </c>
      <c r="C732" s="0" t="n">
        <v>2059</v>
      </c>
      <c r="D732" s="0" t="n">
        <v>0</v>
      </c>
      <c r="E732" s="0" t="n">
        <v>0</v>
      </c>
      <c r="F732" s="0" t="n">
        <v>0</v>
      </c>
      <c r="G732" s="0" t="n">
        <v>0</v>
      </c>
    </row>
    <row r="733" customFormat="false" ht="12.75" hidden="false" customHeight="false" outlineLevel="0" collapsed="false">
      <c r="A733" s="24" t="s">
        <v>847</v>
      </c>
      <c r="B733" s="0" t="n">
        <v>736</v>
      </c>
      <c r="C733" s="0" t="n">
        <v>735</v>
      </c>
      <c r="D733" s="0" t="n">
        <v>0</v>
      </c>
      <c r="E733" s="0" t="n">
        <v>0</v>
      </c>
      <c r="F733" s="0" t="n">
        <v>0</v>
      </c>
      <c r="G733" s="0" t="n">
        <v>0</v>
      </c>
    </row>
    <row r="734" customFormat="false" ht="12.75" hidden="false" customHeight="false" outlineLevel="0" collapsed="false">
      <c r="A734" s="24" t="s">
        <v>848</v>
      </c>
      <c r="B734" s="0" t="n">
        <v>804</v>
      </c>
      <c r="C734" s="0" t="n">
        <v>804</v>
      </c>
      <c r="D734" s="0" t="n">
        <v>0</v>
      </c>
      <c r="E734" s="0" t="n">
        <v>0</v>
      </c>
      <c r="F734" s="0" t="n">
        <v>0</v>
      </c>
      <c r="G734" s="0" t="n">
        <v>0</v>
      </c>
    </row>
    <row r="735" customFormat="false" ht="12.75" hidden="false" customHeight="false" outlineLevel="0" collapsed="false">
      <c r="A735" s="24" t="s">
        <v>849</v>
      </c>
      <c r="B735" s="0" t="n">
        <v>973</v>
      </c>
      <c r="C735" s="0" t="n">
        <v>973</v>
      </c>
      <c r="D735" s="0" t="n">
        <v>0</v>
      </c>
      <c r="E735" s="0" t="n">
        <v>0</v>
      </c>
      <c r="F735" s="0" t="n">
        <v>0</v>
      </c>
      <c r="G735" s="0" t="n">
        <v>0</v>
      </c>
    </row>
    <row r="736" customFormat="false" ht="12.75" hidden="false" customHeight="false" outlineLevel="0" collapsed="false">
      <c r="A736" s="24" t="s">
        <v>850</v>
      </c>
      <c r="B736" s="0" t="n">
        <v>1685</v>
      </c>
      <c r="C736" s="0" t="n">
        <v>1685</v>
      </c>
      <c r="D736" s="0" t="n">
        <v>0</v>
      </c>
      <c r="E736" s="0" t="n">
        <v>0</v>
      </c>
      <c r="F736" s="0" t="n">
        <v>0</v>
      </c>
      <c r="G736" s="0" t="n">
        <v>0</v>
      </c>
    </row>
    <row r="737" customFormat="false" ht="12.75" hidden="false" customHeight="false" outlineLevel="0" collapsed="false">
      <c r="A737" s="24" t="s">
        <v>851</v>
      </c>
      <c r="B737" s="0" t="n">
        <v>1928</v>
      </c>
      <c r="C737" s="0" t="n">
        <v>1921</v>
      </c>
      <c r="D737" s="0" t="n">
        <v>0</v>
      </c>
      <c r="E737" s="0" t="n">
        <v>0</v>
      </c>
      <c r="F737" s="0" t="n">
        <v>0</v>
      </c>
      <c r="G737" s="0" t="n">
        <v>0</v>
      </c>
    </row>
    <row r="738" customFormat="false" ht="12.75" hidden="false" customHeight="false" outlineLevel="0" collapsed="false">
      <c r="A738" s="24" t="s">
        <v>852</v>
      </c>
      <c r="B738" s="0" t="n">
        <v>296</v>
      </c>
      <c r="C738" s="0" t="n">
        <v>296</v>
      </c>
      <c r="D738" s="0" t="n">
        <v>0</v>
      </c>
      <c r="E738" s="0" t="n">
        <v>0</v>
      </c>
      <c r="F738" s="0" t="n">
        <v>0</v>
      </c>
      <c r="G738" s="0" t="n">
        <v>0</v>
      </c>
    </row>
    <row r="739" customFormat="false" ht="12.75" hidden="false" customHeight="false" outlineLevel="0" collapsed="false">
      <c r="A739" s="24" t="s">
        <v>853</v>
      </c>
      <c r="B739" s="0" t="n">
        <v>419</v>
      </c>
      <c r="C739" s="0" t="n">
        <v>418</v>
      </c>
      <c r="D739" s="0" t="n">
        <v>0</v>
      </c>
      <c r="E739" s="0" t="n">
        <v>0</v>
      </c>
      <c r="F739" s="0" t="n">
        <v>0</v>
      </c>
      <c r="G739" s="0" t="n">
        <v>0</v>
      </c>
    </row>
    <row r="740" customFormat="false" ht="12.75" hidden="false" customHeight="false" outlineLevel="0" collapsed="false">
      <c r="A740" s="24" t="s">
        <v>854</v>
      </c>
      <c r="B740" s="0" t="n">
        <v>810</v>
      </c>
      <c r="C740" s="0" t="n">
        <v>810</v>
      </c>
      <c r="D740" s="0" t="n">
        <v>0</v>
      </c>
      <c r="E740" s="0" t="n">
        <v>0</v>
      </c>
      <c r="F740" s="0" t="n">
        <v>0</v>
      </c>
      <c r="G740" s="0" t="n">
        <v>0</v>
      </c>
    </row>
    <row r="741" customFormat="false" ht="12.75" hidden="false" customHeight="false" outlineLevel="0" collapsed="false">
      <c r="A741" s="24" t="s">
        <v>855</v>
      </c>
      <c r="B741" s="0" t="n">
        <v>458</v>
      </c>
      <c r="C741" s="0" t="n">
        <v>458</v>
      </c>
      <c r="D741" s="0" t="n">
        <v>0</v>
      </c>
      <c r="E741" s="0" t="n">
        <v>0</v>
      </c>
      <c r="F741" s="0" t="n">
        <v>0</v>
      </c>
      <c r="G741" s="0" t="n">
        <v>0</v>
      </c>
    </row>
    <row r="742" customFormat="false" ht="12.75" hidden="false" customHeight="false" outlineLevel="0" collapsed="false">
      <c r="A742" s="24" t="s">
        <v>856</v>
      </c>
      <c r="B742" s="0" t="n">
        <v>1547</v>
      </c>
      <c r="C742" s="0" t="n">
        <v>1547</v>
      </c>
      <c r="D742" s="0" t="n">
        <v>0</v>
      </c>
      <c r="E742" s="0" t="n">
        <v>0</v>
      </c>
      <c r="F742" s="0" t="n">
        <v>0</v>
      </c>
      <c r="G742" s="0" t="n">
        <v>0</v>
      </c>
    </row>
    <row r="743" customFormat="false" ht="12.75" hidden="false" customHeight="false" outlineLevel="0" collapsed="false">
      <c r="A743" s="24" t="s">
        <v>857</v>
      </c>
      <c r="B743" s="0" t="n">
        <v>1157</v>
      </c>
      <c r="C743" s="0" t="n">
        <v>1171</v>
      </c>
      <c r="D743" s="0" t="n">
        <v>0</v>
      </c>
      <c r="E743" s="0" t="n">
        <v>0</v>
      </c>
      <c r="F743" s="0" t="n">
        <v>0</v>
      </c>
      <c r="G743" s="0" t="n">
        <v>0</v>
      </c>
    </row>
    <row r="744" customFormat="false" ht="12.75" hidden="false" customHeight="false" outlineLevel="0" collapsed="false">
      <c r="A744" s="24" t="s">
        <v>858</v>
      </c>
      <c r="B744" s="0" t="n">
        <v>1061</v>
      </c>
      <c r="C744" s="0" t="n">
        <v>1062</v>
      </c>
      <c r="D744" s="0" t="n">
        <v>0</v>
      </c>
      <c r="E744" s="0" t="n">
        <v>0</v>
      </c>
      <c r="F744" s="0" t="n">
        <v>0</v>
      </c>
      <c r="G744" s="0" t="n">
        <v>0</v>
      </c>
    </row>
    <row r="745" customFormat="false" ht="12.75" hidden="false" customHeight="false" outlineLevel="0" collapsed="false">
      <c r="A745" s="24" t="s">
        <v>859</v>
      </c>
      <c r="B745" s="0" t="n">
        <v>1632</v>
      </c>
      <c r="C745" s="0" t="n">
        <v>1633</v>
      </c>
      <c r="D745" s="0" t="n">
        <v>0</v>
      </c>
      <c r="E745" s="0" t="n">
        <v>0</v>
      </c>
      <c r="F745" s="0" t="n">
        <v>0</v>
      </c>
      <c r="G745" s="0" t="n">
        <v>0</v>
      </c>
    </row>
    <row r="746" customFormat="false" ht="12.75" hidden="false" customHeight="false" outlineLevel="0" collapsed="false">
      <c r="A746" s="24" t="s">
        <v>860</v>
      </c>
      <c r="B746" s="0" t="n">
        <v>328</v>
      </c>
      <c r="C746" s="0" t="n">
        <v>328</v>
      </c>
      <c r="D746" s="0" t="n">
        <v>0</v>
      </c>
      <c r="E746" s="0" t="n">
        <v>0</v>
      </c>
      <c r="F746" s="0" t="n">
        <v>0</v>
      </c>
      <c r="G746" s="0" t="n">
        <v>0</v>
      </c>
    </row>
    <row r="747" customFormat="false" ht="12.75" hidden="false" customHeight="false" outlineLevel="0" collapsed="false">
      <c r="A747" s="24" t="s">
        <v>861</v>
      </c>
      <c r="B747" s="0" t="n">
        <v>997</v>
      </c>
      <c r="C747" s="0" t="n">
        <v>998</v>
      </c>
      <c r="D747" s="0" t="n">
        <v>0</v>
      </c>
      <c r="E747" s="0" t="n">
        <v>0</v>
      </c>
      <c r="F747" s="0" t="n">
        <v>0</v>
      </c>
      <c r="G747" s="0" t="n">
        <v>0</v>
      </c>
    </row>
    <row r="748" customFormat="false" ht="12.75" hidden="false" customHeight="false" outlineLevel="0" collapsed="false">
      <c r="A748" s="24" t="s">
        <v>862</v>
      </c>
      <c r="B748" s="0" t="n">
        <v>477</v>
      </c>
      <c r="C748" s="0" t="n">
        <v>476</v>
      </c>
      <c r="D748" s="0" t="n">
        <v>0</v>
      </c>
      <c r="E748" s="0" t="n">
        <v>0</v>
      </c>
      <c r="F748" s="0" t="n">
        <v>0</v>
      </c>
      <c r="G748" s="0" t="n">
        <v>0</v>
      </c>
    </row>
    <row r="749" customFormat="false" ht="12.75" hidden="false" customHeight="false" outlineLevel="0" collapsed="false">
      <c r="A749" s="24" t="s">
        <v>863</v>
      </c>
      <c r="B749" s="0" t="n">
        <v>980</v>
      </c>
      <c r="C749" s="0" t="n">
        <v>980</v>
      </c>
      <c r="D749" s="0" t="n">
        <v>0</v>
      </c>
      <c r="E749" s="0" t="n">
        <v>0</v>
      </c>
      <c r="F749" s="0" t="n">
        <v>0</v>
      </c>
      <c r="G749" s="0" t="n">
        <v>0</v>
      </c>
    </row>
    <row r="750" customFormat="false" ht="12.75" hidden="false" customHeight="false" outlineLevel="0" collapsed="false">
      <c r="A750" s="24" t="s">
        <v>864</v>
      </c>
      <c r="B750" s="0" t="n">
        <v>908</v>
      </c>
      <c r="C750" s="0" t="n">
        <v>908</v>
      </c>
      <c r="D750" s="0" t="n">
        <v>0</v>
      </c>
      <c r="E750" s="0" t="n">
        <v>0</v>
      </c>
      <c r="F750" s="0" t="n">
        <v>0</v>
      </c>
      <c r="G750" s="0" t="n">
        <v>0</v>
      </c>
    </row>
    <row r="751" customFormat="false" ht="12.75" hidden="false" customHeight="false" outlineLevel="0" collapsed="false">
      <c r="A751" s="24" t="s">
        <v>865</v>
      </c>
      <c r="B751" s="0" t="n">
        <v>1479</v>
      </c>
      <c r="C751" s="0" t="n">
        <v>1479</v>
      </c>
      <c r="D751" s="0" t="n">
        <v>0</v>
      </c>
      <c r="E751" s="0" t="n">
        <v>0</v>
      </c>
      <c r="F751" s="0" t="n">
        <v>0</v>
      </c>
      <c r="G751" s="0" t="n">
        <v>0</v>
      </c>
    </row>
    <row r="752" customFormat="false" ht="12.75" hidden="false" customHeight="false" outlineLevel="0" collapsed="false">
      <c r="A752" s="24" t="s">
        <v>866</v>
      </c>
      <c r="B752" s="0" t="n">
        <v>674</v>
      </c>
      <c r="C752" s="0" t="n">
        <v>674</v>
      </c>
      <c r="D752" s="0" t="n">
        <v>0</v>
      </c>
      <c r="E752" s="0" t="n">
        <v>0</v>
      </c>
      <c r="F752" s="0" t="n">
        <v>0</v>
      </c>
      <c r="G752" s="0" t="n">
        <v>0</v>
      </c>
    </row>
    <row r="753" customFormat="false" ht="12.75" hidden="false" customHeight="false" outlineLevel="0" collapsed="false">
      <c r="A753" s="24" t="s">
        <v>867</v>
      </c>
      <c r="B753" s="0" t="n">
        <v>1140</v>
      </c>
      <c r="C753" s="0" t="n">
        <v>1140</v>
      </c>
      <c r="D753" s="0" t="n">
        <v>0</v>
      </c>
      <c r="E753" s="0" t="n">
        <v>0</v>
      </c>
      <c r="F753" s="0" t="n">
        <v>0</v>
      </c>
      <c r="G753" s="0" t="n">
        <v>0</v>
      </c>
    </row>
    <row r="754" customFormat="false" ht="12.75" hidden="false" customHeight="false" outlineLevel="0" collapsed="false">
      <c r="A754" s="24" t="s">
        <v>868</v>
      </c>
      <c r="B754" s="0" t="n">
        <v>1844</v>
      </c>
      <c r="C754" s="0" t="n">
        <v>1844</v>
      </c>
      <c r="D754" s="0" t="n">
        <v>0</v>
      </c>
      <c r="E754" s="0" t="n">
        <v>0</v>
      </c>
      <c r="F754" s="0" t="n">
        <v>0</v>
      </c>
      <c r="G754" s="0" t="n">
        <v>0</v>
      </c>
    </row>
    <row r="755" customFormat="false" ht="12.75" hidden="false" customHeight="false" outlineLevel="0" collapsed="false">
      <c r="A755" s="24" t="s">
        <v>869</v>
      </c>
      <c r="B755" s="0" t="n">
        <v>817</v>
      </c>
      <c r="C755" s="0" t="n">
        <v>817</v>
      </c>
      <c r="D755" s="0" t="n">
        <v>0</v>
      </c>
      <c r="E755" s="0" t="n">
        <v>0</v>
      </c>
      <c r="F755" s="0" t="n">
        <v>0</v>
      </c>
      <c r="G755" s="0" t="n">
        <v>0</v>
      </c>
    </row>
    <row r="756" customFormat="false" ht="12.75" hidden="false" customHeight="false" outlineLevel="0" collapsed="false">
      <c r="A756" s="24" t="s">
        <v>870</v>
      </c>
      <c r="B756" s="0" t="n">
        <v>968</v>
      </c>
      <c r="C756" s="0" t="n">
        <v>968</v>
      </c>
      <c r="D756" s="0" t="n">
        <v>0</v>
      </c>
      <c r="E756" s="0" t="n">
        <v>0</v>
      </c>
      <c r="F756" s="0" t="n">
        <v>0</v>
      </c>
      <c r="G756" s="0" t="n">
        <v>0</v>
      </c>
    </row>
    <row r="757" customFormat="false" ht="12.75" hidden="false" customHeight="false" outlineLevel="0" collapsed="false">
      <c r="A757" s="24" t="s">
        <v>871</v>
      </c>
      <c r="B757" s="0" t="n">
        <v>1191</v>
      </c>
      <c r="C757" s="0" t="n">
        <v>1191</v>
      </c>
      <c r="D757" s="0" t="n">
        <v>0</v>
      </c>
      <c r="E757" s="0" t="n">
        <v>0</v>
      </c>
      <c r="F757" s="0" t="n">
        <v>0</v>
      </c>
      <c r="G757" s="0" t="n">
        <v>0</v>
      </c>
    </row>
    <row r="758" customFormat="false" ht="12.75" hidden="false" customHeight="false" outlineLevel="0" collapsed="false">
      <c r="A758" s="24" t="s">
        <v>872</v>
      </c>
      <c r="B758" s="0" t="n">
        <v>1298</v>
      </c>
      <c r="C758" s="0" t="n">
        <v>1298</v>
      </c>
      <c r="D758" s="0" t="n">
        <v>0</v>
      </c>
      <c r="E758" s="0" t="n">
        <v>0</v>
      </c>
      <c r="F758" s="0" t="n">
        <v>0</v>
      </c>
      <c r="G758" s="0" t="n">
        <v>0</v>
      </c>
    </row>
    <row r="759" customFormat="false" ht="12.75" hidden="false" customHeight="false" outlineLevel="0" collapsed="false">
      <c r="A759" s="24" t="s">
        <v>873</v>
      </c>
      <c r="B759" s="0" t="n">
        <v>1517</v>
      </c>
      <c r="C759" s="0" t="n">
        <v>1518</v>
      </c>
      <c r="D759" s="0" t="n">
        <v>0</v>
      </c>
      <c r="E759" s="0" t="n">
        <v>0</v>
      </c>
      <c r="F759" s="0" t="n">
        <v>0</v>
      </c>
      <c r="G759" s="0" t="n">
        <v>0</v>
      </c>
    </row>
    <row r="760" customFormat="false" ht="12.75" hidden="false" customHeight="false" outlineLevel="0" collapsed="false">
      <c r="A760" s="24" t="s">
        <v>874</v>
      </c>
      <c r="B760" s="0" t="n">
        <v>466</v>
      </c>
      <c r="C760" s="0" t="n">
        <v>462</v>
      </c>
      <c r="D760" s="0" t="n">
        <v>0</v>
      </c>
      <c r="E760" s="0" t="n">
        <v>0</v>
      </c>
      <c r="F760" s="0" t="n">
        <v>0</v>
      </c>
      <c r="G760" s="0" t="n">
        <v>0</v>
      </c>
    </row>
    <row r="761" customFormat="false" ht="12.75" hidden="false" customHeight="false" outlineLevel="0" collapsed="false">
      <c r="A761" s="24" t="s">
        <v>875</v>
      </c>
      <c r="B761" s="0" t="n">
        <v>1924</v>
      </c>
      <c r="C761" s="0" t="n">
        <v>1922</v>
      </c>
      <c r="D761" s="0" t="n">
        <v>0</v>
      </c>
      <c r="E761" s="0" t="n">
        <v>0</v>
      </c>
      <c r="F761" s="0" t="n">
        <v>0</v>
      </c>
      <c r="G761" s="0" t="n">
        <v>0</v>
      </c>
    </row>
    <row r="762" customFormat="false" ht="12.75" hidden="false" customHeight="false" outlineLevel="0" collapsed="false">
      <c r="A762" s="24" t="s">
        <v>876</v>
      </c>
      <c r="B762" s="0" t="n">
        <v>1716</v>
      </c>
      <c r="C762" s="0" t="n">
        <v>1717</v>
      </c>
      <c r="D762" s="0" t="n">
        <v>0</v>
      </c>
      <c r="E762" s="0" t="n">
        <v>0</v>
      </c>
      <c r="F762" s="0" t="n">
        <v>0</v>
      </c>
      <c r="G762" s="0" t="n">
        <v>0</v>
      </c>
    </row>
    <row r="763" customFormat="false" ht="12.75" hidden="false" customHeight="false" outlineLevel="0" collapsed="false">
      <c r="A763" s="24" t="s">
        <v>877</v>
      </c>
      <c r="B763" s="0" t="n">
        <v>1706</v>
      </c>
      <c r="C763" s="0" t="n">
        <v>1706</v>
      </c>
      <c r="D763" s="0" t="n">
        <v>0</v>
      </c>
      <c r="E763" s="0" t="n">
        <v>0</v>
      </c>
      <c r="F763" s="0" t="n">
        <v>0</v>
      </c>
      <c r="G763" s="0" t="n">
        <v>0</v>
      </c>
    </row>
    <row r="764" customFormat="false" ht="12.75" hidden="false" customHeight="false" outlineLevel="0" collapsed="false">
      <c r="A764" s="24" t="s">
        <v>878</v>
      </c>
      <c r="B764" s="0" t="n">
        <v>1556</v>
      </c>
      <c r="C764" s="0" t="n">
        <v>1557</v>
      </c>
      <c r="D764" s="0" t="n">
        <v>0</v>
      </c>
      <c r="E764" s="0" t="n">
        <v>0</v>
      </c>
      <c r="F764" s="0" t="n">
        <v>0</v>
      </c>
      <c r="G764" s="0" t="n">
        <v>0</v>
      </c>
    </row>
    <row r="765" customFormat="false" ht="12.75" hidden="false" customHeight="false" outlineLevel="0" collapsed="false">
      <c r="A765" s="24" t="s">
        <v>879</v>
      </c>
      <c r="B765" s="0" t="n">
        <v>879</v>
      </c>
      <c r="C765" s="0" t="n">
        <v>879</v>
      </c>
      <c r="D765" s="0" t="n">
        <v>0</v>
      </c>
      <c r="E765" s="0" t="n">
        <v>0</v>
      </c>
      <c r="F765" s="0" t="n">
        <v>0</v>
      </c>
      <c r="G765" s="0" t="n">
        <v>0</v>
      </c>
    </row>
    <row r="766" customFormat="false" ht="12.75" hidden="false" customHeight="false" outlineLevel="0" collapsed="false">
      <c r="A766" s="24" t="s">
        <v>880</v>
      </c>
      <c r="B766" s="0" t="n">
        <v>1949</v>
      </c>
      <c r="C766" s="0" t="n">
        <v>1949</v>
      </c>
      <c r="D766" s="0" t="n">
        <v>0</v>
      </c>
      <c r="E766" s="0" t="n">
        <v>0</v>
      </c>
      <c r="F766" s="0" t="n">
        <v>0</v>
      </c>
      <c r="G766" s="0" t="n">
        <v>0</v>
      </c>
    </row>
    <row r="767" customFormat="false" ht="12.75" hidden="false" customHeight="false" outlineLevel="0" collapsed="false">
      <c r="A767" s="24" t="s">
        <v>881</v>
      </c>
      <c r="B767" s="0" t="n">
        <v>1134</v>
      </c>
      <c r="C767" s="0" t="n">
        <v>1133</v>
      </c>
      <c r="D767" s="0" t="n">
        <v>0</v>
      </c>
      <c r="E767" s="0" t="n">
        <v>0</v>
      </c>
      <c r="F767" s="0" t="n">
        <v>0</v>
      </c>
      <c r="G767" s="0" t="n">
        <v>0</v>
      </c>
    </row>
    <row r="768" customFormat="false" ht="12.75" hidden="false" customHeight="false" outlineLevel="0" collapsed="false">
      <c r="A768" s="24" t="s">
        <v>882</v>
      </c>
      <c r="B768" s="0" t="n">
        <v>1671</v>
      </c>
      <c r="C768" s="0" t="n">
        <v>1671</v>
      </c>
      <c r="D768" s="0" t="n">
        <v>0</v>
      </c>
      <c r="E768" s="0" t="n">
        <v>0</v>
      </c>
      <c r="F768" s="0" t="n">
        <v>0</v>
      </c>
      <c r="G768" s="0" t="n">
        <v>0</v>
      </c>
    </row>
    <row r="769" customFormat="false" ht="12.75" hidden="false" customHeight="false" outlineLevel="0" collapsed="false">
      <c r="A769" s="24" t="s">
        <v>883</v>
      </c>
      <c r="B769" s="0" t="n">
        <v>1308</v>
      </c>
      <c r="C769" s="0" t="n">
        <v>1307</v>
      </c>
      <c r="D769" s="0" t="n">
        <v>0</v>
      </c>
      <c r="E769" s="0" t="n">
        <v>0</v>
      </c>
      <c r="F769" s="0" t="n">
        <v>0</v>
      </c>
      <c r="G769" s="0" t="n">
        <v>0</v>
      </c>
    </row>
    <row r="770" customFormat="false" ht="12.75" hidden="false" customHeight="false" outlineLevel="0" collapsed="false">
      <c r="A770" s="24" t="s">
        <v>884</v>
      </c>
      <c r="B770" s="0" t="n">
        <v>1159</v>
      </c>
      <c r="C770" s="0" t="n">
        <v>1157</v>
      </c>
      <c r="D770" s="0" t="n">
        <v>0</v>
      </c>
      <c r="E770" s="0" t="n">
        <v>0</v>
      </c>
      <c r="F770" s="0" t="n">
        <v>0</v>
      </c>
      <c r="G770" s="0" t="n">
        <v>0</v>
      </c>
    </row>
    <row r="771" customFormat="false" ht="12.75" hidden="false" customHeight="false" outlineLevel="0" collapsed="false">
      <c r="A771" s="24" t="s">
        <v>885</v>
      </c>
      <c r="B771" s="0" t="n">
        <v>1828</v>
      </c>
      <c r="C771" s="0" t="n">
        <v>1827</v>
      </c>
      <c r="D771" s="0" t="n">
        <v>0</v>
      </c>
      <c r="E771" s="0" t="n">
        <v>0</v>
      </c>
      <c r="F771" s="0" t="n">
        <v>0</v>
      </c>
      <c r="G771" s="0" t="n">
        <v>0</v>
      </c>
    </row>
    <row r="772" customFormat="false" ht="12.75" hidden="false" customHeight="false" outlineLevel="0" collapsed="false">
      <c r="A772" s="24" t="s">
        <v>886</v>
      </c>
      <c r="B772" s="0" t="n">
        <v>1508</v>
      </c>
      <c r="C772" s="0" t="n">
        <v>1509</v>
      </c>
      <c r="D772" s="0" t="n">
        <v>0</v>
      </c>
      <c r="E772" s="0" t="n">
        <v>0</v>
      </c>
      <c r="F772" s="0" t="n">
        <v>0</v>
      </c>
      <c r="G772" s="0" t="n">
        <v>0</v>
      </c>
    </row>
    <row r="773" customFormat="false" ht="12.75" hidden="false" customHeight="false" outlineLevel="0" collapsed="false">
      <c r="A773" s="24" t="s">
        <v>887</v>
      </c>
      <c r="B773" s="0" t="n">
        <v>1285</v>
      </c>
      <c r="C773" s="0" t="n">
        <v>1285</v>
      </c>
      <c r="D773" s="0" t="n">
        <v>0</v>
      </c>
      <c r="E773" s="0" t="n">
        <v>0</v>
      </c>
      <c r="F773" s="0" t="n">
        <v>0</v>
      </c>
      <c r="G773" s="0" t="n">
        <v>0</v>
      </c>
    </row>
    <row r="774" customFormat="false" ht="12.75" hidden="false" customHeight="false" outlineLevel="0" collapsed="false">
      <c r="A774" s="24" t="s">
        <v>888</v>
      </c>
      <c r="B774" s="0" t="n">
        <v>868</v>
      </c>
      <c r="C774" s="0" t="n">
        <v>868</v>
      </c>
      <c r="D774" s="0" t="n">
        <v>0</v>
      </c>
      <c r="E774" s="0" t="n">
        <v>0</v>
      </c>
      <c r="F774" s="0" t="n">
        <v>0</v>
      </c>
      <c r="G774" s="0" t="n">
        <v>0</v>
      </c>
    </row>
    <row r="775" customFormat="false" ht="12.75" hidden="false" customHeight="false" outlineLevel="0" collapsed="false">
      <c r="A775" s="24" t="s">
        <v>889</v>
      </c>
      <c r="B775" s="0" t="n">
        <v>1775</v>
      </c>
      <c r="C775" s="0" t="n">
        <v>1775</v>
      </c>
      <c r="D775" s="0" t="n">
        <v>0</v>
      </c>
      <c r="E775" s="0" t="n">
        <v>0</v>
      </c>
      <c r="F775" s="0" t="n">
        <v>0</v>
      </c>
      <c r="G775" s="0" t="n">
        <v>0</v>
      </c>
    </row>
    <row r="776" customFormat="false" ht="12.75" hidden="false" customHeight="false" outlineLevel="0" collapsed="false">
      <c r="A776" s="24" t="s">
        <v>890</v>
      </c>
      <c r="B776" s="0" t="n">
        <v>1684</v>
      </c>
      <c r="C776" s="0" t="n">
        <v>1685</v>
      </c>
      <c r="D776" s="0" t="n">
        <v>0</v>
      </c>
      <c r="E776" s="0" t="n">
        <v>0</v>
      </c>
      <c r="F776" s="0" t="n">
        <v>0</v>
      </c>
      <c r="G776" s="0" t="n">
        <v>0</v>
      </c>
    </row>
    <row r="777" customFormat="false" ht="12.75" hidden="false" customHeight="false" outlineLevel="0" collapsed="false">
      <c r="A777" s="24" t="s">
        <v>891</v>
      </c>
      <c r="B777" s="0" t="n">
        <v>1658</v>
      </c>
      <c r="C777" s="0" t="n">
        <v>1657</v>
      </c>
      <c r="D777" s="0" t="n">
        <v>0</v>
      </c>
      <c r="E777" s="0" t="n">
        <v>0</v>
      </c>
      <c r="F777" s="0" t="n">
        <v>0</v>
      </c>
      <c r="G777" s="0" t="n">
        <v>0</v>
      </c>
    </row>
    <row r="778" customFormat="false" ht="12.75" hidden="false" customHeight="false" outlineLevel="0" collapsed="false">
      <c r="A778" s="24" t="s">
        <v>892</v>
      </c>
      <c r="B778" s="0" t="n">
        <v>2625</v>
      </c>
      <c r="C778" s="0" t="n">
        <v>2625</v>
      </c>
      <c r="D778" s="0" t="n">
        <v>0</v>
      </c>
      <c r="E778" s="0" t="n">
        <v>0</v>
      </c>
      <c r="F778" s="0" t="n">
        <v>0</v>
      </c>
      <c r="G778" s="0" t="n">
        <v>0</v>
      </c>
    </row>
    <row r="779" customFormat="false" ht="12.75" hidden="false" customHeight="false" outlineLevel="0" collapsed="false">
      <c r="A779" s="24" t="s">
        <v>893</v>
      </c>
      <c r="B779" s="0" t="n">
        <v>785</v>
      </c>
      <c r="C779" s="0" t="n">
        <v>785</v>
      </c>
      <c r="D779" s="0" t="n">
        <v>0</v>
      </c>
      <c r="E779" s="0" t="n">
        <v>0</v>
      </c>
      <c r="F779" s="0" t="n">
        <v>0</v>
      </c>
      <c r="G779" s="0" t="n">
        <v>0</v>
      </c>
    </row>
    <row r="780" customFormat="false" ht="12.75" hidden="false" customHeight="false" outlineLevel="0" collapsed="false">
      <c r="A780" s="24" t="s">
        <v>894</v>
      </c>
      <c r="B780" s="0" t="n">
        <v>525</v>
      </c>
      <c r="C780" s="0" t="n">
        <v>525</v>
      </c>
      <c r="D780" s="0" t="n">
        <v>0</v>
      </c>
      <c r="E780" s="0" t="n">
        <v>0</v>
      </c>
      <c r="F780" s="0" t="n">
        <v>0</v>
      </c>
      <c r="G780" s="0" t="n">
        <v>0</v>
      </c>
    </row>
    <row r="781" customFormat="false" ht="12.75" hidden="false" customHeight="false" outlineLevel="0" collapsed="false">
      <c r="A781" s="24" t="s">
        <v>895</v>
      </c>
      <c r="B781" s="0" t="n">
        <v>1363</v>
      </c>
      <c r="C781" s="0" t="n">
        <v>1362</v>
      </c>
      <c r="D781" s="0" t="n">
        <v>0</v>
      </c>
      <c r="E781" s="0" t="n">
        <v>0</v>
      </c>
      <c r="F781" s="0" t="n">
        <v>0</v>
      </c>
      <c r="G781" s="0" t="n">
        <v>0</v>
      </c>
    </row>
    <row r="782" customFormat="false" ht="12.75" hidden="false" customHeight="false" outlineLevel="0" collapsed="false">
      <c r="A782" s="24" t="s">
        <v>896</v>
      </c>
      <c r="B782" s="0" t="n">
        <v>705</v>
      </c>
      <c r="C782" s="0" t="n">
        <v>705</v>
      </c>
      <c r="D782" s="0" t="n">
        <v>0</v>
      </c>
      <c r="E782" s="0" t="n">
        <v>0</v>
      </c>
      <c r="F782" s="0" t="n">
        <v>0</v>
      </c>
      <c r="G782" s="0" t="n">
        <v>0</v>
      </c>
    </row>
    <row r="783" customFormat="false" ht="12.75" hidden="false" customHeight="false" outlineLevel="0" collapsed="false">
      <c r="A783" s="24" t="s">
        <v>897</v>
      </c>
      <c r="B783" s="0" t="n">
        <v>1072</v>
      </c>
      <c r="C783" s="0" t="n">
        <v>1072</v>
      </c>
      <c r="D783" s="0" t="n">
        <v>0</v>
      </c>
      <c r="E783" s="0" t="n">
        <v>0</v>
      </c>
      <c r="F783" s="0" t="n">
        <v>0</v>
      </c>
      <c r="G783" s="0" t="n">
        <v>0</v>
      </c>
    </row>
    <row r="784" customFormat="false" ht="12.75" hidden="false" customHeight="false" outlineLevel="0" collapsed="false">
      <c r="A784" s="24" t="s">
        <v>898</v>
      </c>
      <c r="B784" s="0" t="n">
        <v>1582</v>
      </c>
      <c r="C784" s="0" t="n">
        <v>1583</v>
      </c>
      <c r="D784" s="0" t="n">
        <v>0</v>
      </c>
      <c r="E784" s="0" t="n">
        <v>0</v>
      </c>
      <c r="F784" s="0" t="n">
        <v>0</v>
      </c>
      <c r="G784" s="0" t="n">
        <v>0</v>
      </c>
    </row>
    <row r="785" customFormat="false" ht="12.75" hidden="false" customHeight="false" outlineLevel="0" collapsed="false">
      <c r="A785" s="24" t="s">
        <v>899</v>
      </c>
      <c r="B785" s="0" t="n">
        <v>893</v>
      </c>
      <c r="C785" s="0" t="n">
        <v>893</v>
      </c>
      <c r="D785" s="0" t="n">
        <v>0</v>
      </c>
      <c r="E785" s="0" t="n">
        <v>0</v>
      </c>
      <c r="F785" s="0" t="n">
        <v>0</v>
      </c>
      <c r="G785" s="0" t="n">
        <v>0</v>
      </c>
    </row>
    <row r="786" customFormat="false" ht="12.75" hidden="false" customHeight="false" outlineLevel="0" collapsed="false">
      <c r="A786" s="24" t="s">
        <v>900</v>
      </c>
      <c r="B786" s="0" t="n">
        <v>2140</v>
      </c>
      <c r="C786" s="0" t="n">
        <v>2141</v>
      </c>
      <c r="D786" s="0" t="n">
        <v>0</v>
      </c>
      <c r="E786" s="0" t="n">
        <v>0</v>
      </c>
      <c r="F786" s="0" t="n">
        <v>0</v>
      </c>
      <c r="G786" s="0" t="n">
        <v>0</v>
      </c>
    </row>
    <row r="787" customFormat="false" ht="12.75" hidden="false" customHeight="false" outlineLevel="0" collapsed="false">
      <c r="A787" s="24" t="s">
        <v>901</v>
      </c>
      <c r="B787" s="0" t="n">
        <v>1716</v>
      </c>
      <c r="C787" s="0" t="n">
        <v>1716</v>
      </c>
      <c r="D787" s="0" t="n">
        <v>0</v>
      </c>
      <c r="E787" s="0" t="n">
        <v>0</v>
      </c>
      <c r="F787" s="0" t="n">
        <v>0</v>
      </c>
      <c r="G787" s="0" t="n">
        <v>0</v>
      </c>
    </row>
    <row r="788" customFormat="false" ht="12.75" hidden="false" customHeight="false" outlineLevel="0" collapsed="false">
      <c r="A788" s="24" t="s">
        <v>902</v>
      </c>
      <c r="B788" s="0" t="n">
        <v>2301</v>
      </c>
      <c r="C788" s="0" t="n">
        <v>2301</v>
      </c>
      <c r="D788" s="0" t="n">
        <v>0</v>
      </c>
      <c r="E788" s="0" t="n">
        <v>0</v>
      </c>
      <c r="F788" s="0" t="n">
        <v>0</v>
      </c>
      <c r="G788" s="0" t="n">
        <v>0</v>
      </c>
    </row>
    <row r="789" customFormat="false" ht="12.75" hidden="false" customHeight="false" outlineLevel="0" collapsed="false">
      <c r="A789" s="24" t="s">
        <v>903</v>
      </c>
      <c r="B789" s="0" t="n">
        <v>1949</v>
      </c>
      <c r="C789" s="0" t="n">
        <v>1950</v>
      </c>
      <c r="D789" s="0" t="n">
        <v>0</v>
      </c>
      <c r="E789" s="0" t="n">
        <v>0</v>
      </c>
      <c r="F789" s="0" t="n">
        <v>0</v>
      </c>
      <c r="G789" s="0" t="n">
        <v>0</v>
      </c>
    </row>
    <row r="790" customFormat="false" ht="12.75" hidden="false" customHeight="false" outlineLevel="0" collapsed="false">
      <c r="A790" s="24" t="s">
        <v>904</v>
      </c>
      <c r="B790" s="0" t="n">
        <v>1268</v>
      </c>
      <c r="C790" s="0" t="n">
        <v>1269</v>
      </c>
      <c r="D790" s="0" t="n">
        <v>0</v>
      </c>
      <c r="E790" s="0" t="n">
        <v>0</v>
      </c>
      <c r="F790" s="0" t="n">
        <v>0</v>
      </c>
      <c r="G790" s="0" t="n">
        <v>0</v>
      </c>
    </row>
    <row r="791" customFormat="false" ht="12.75" hidden="false" customHeight="false" outlineLevel="0" collapsed="false">
      <c r="A791" s="24" t="s">
        <v>905</v>
      </c>
      <c r="B791" s="0" t="n">
        <v>1452</v>
      </c>
      <c r="C791" s="0" t="n">
        <v>1453</v>
      </c>
      <c r="D791" s="0" t="n">
        <v>0</v>
      </c>
      <c r="E791" s="0" t="n">
        <v>0</v>
      </c>
      <c r="F791" s="0" t="n">
        <v>0</v>
      </c>
      <c r="G791" s="0" t="n">
        <v>0</v>
      </c>
    </row>
    <row r="792" customFormat="false" ht="12.75" hidden="false" customHeight="false" outlineLevel="0" collapsed="false">
      <c r="A792" s="24" t="s">
        <v>906</v>
      </c>
      <c r="B792" s="0" t="n">
        <v>592</v>
      </c>
      <c r="C792" s="0" t="n">
        <v>592</v>
      </c>
      <c r="D792" s="0" t="n">
        <v>0</v>
      </c>
      <c r="E792" s="0" t="n">
        <v>0</v>
      </c>
      <c r="F792" s="0" t="n">
        <v>0</v>
      </c>
      <c r="G792" s="0" t="n">
        <v>0</v>
      </c>
    </row>
    <row r="793" customFormat="false" ht="12.75" hidden="false" customHeight="false" outlineLevel="0" collapsed="false">
      <c r="A793" s="24" t="s">
        <v>907</v>
      </c>
      <c r="B793" s="0" t="n">
        <v>1562</v>
      </c>
      <c r="C793" s="0" t="n">
        <v>1561</v>
      </c>
      <c r="D793" s="0" t="n">
        <v>0</v>
      </c>
      <c r="E793" s="0" t="n">
        <v>0</v>
      </c>
      <c r="F793" s="0" t="n">
        <v>0</v>
      </c>
      <c r="G793" s="0" t="n">
        <v>0</v>
      </c>
    </row>
    <row r="794" customFormat="false" ht="12.75" hidden="false" customHeight="false" outlineLevel="0" collapsed="false">
      <c r="A794" s="24" t="s">
        <v>908</v>
      </c>
      <c r="B794" s="0" t="n">
        <v>968</v>
      </c>
      <c r="C794" s="0" t="n">
        <v>968</v>
      </c>
      <c r="D794" s="0" t="n">
        <v>0</v>
      </c>
      <c r="E794" s="0" t="n">
        <v>0</v>
      </c>
      <c r="F794" s="0" t="n">
        <v>0</v>
      </c>
      <c r="G794" s="0" t="n">
        <v>0</v>
      </c>
    </row>
    <row r="795" customFormat="false" ht="12.75" hidden="false" customHeight="false" outlineLevel="0" collapsed="false">
      <c r="A795" s="24" t="s">
        <v>909</v>
      </c>
      <c r="B795" s="0" t="n">
        <v>711</v>
      </c>
      <c r="C795" s="0" t="n">
        <v>712</v>
      </c>
      <c r="D795" s="0" t="n">
        <v>0</v>
      </c>
      <c r="E795" s="0" t="n">
        <v>0</v>
      </c>
      <c r="F795" s="0" t="n">
        <v>0</v>
      </c>
      <c r="G795" s="0" t="n">
        <v>0</v>
      </c>
    </row>
    <row r="796" customFormat="false" ht="12.75" hidden="false" customHeight="false" outlineLevel="0" collapsed="false">
      <c r="A796" s="24" t="s">
        <v>910</v>
      </c>
      <c r="B796" s="0" t="n">
        <v>1814</v>
      </c>
      <c r="C796" s="0" t="n">
        <v>1813</v>
      </c>
      <c r="D796" s="0" t="n">
        <v>0</v>
      </c>
      <c r="E796" s="0" t="n">
        <v>0</v>
      </c>
      <c r="F796" s="0" t="n">
        <v>0</v>
      </c>
      <c r="G796" s="0" t="n">
        <v>0</v>
      </c>
    </row>
    <row r="797" customFormat="false" ht="12.75" hidden="false" customHeight="false" outlineLevel="0" collapsed="false">
      <c r="A797" s="24" t="s">
        <v>911</v>
      </c>
      <c r="B797" s="0" t="n">
        <v>1786</v>
      </c>
      <c r="C797" s="0" t="n">
        <v>1785</v>
      </c>
      <c r="D797" s="0" t="n">
        <v>0</v>
      </c>
      <c r="E797" s="0" t="n">
        <v>0</v>
      </c>
      <c r="F797" s="0" t="n">
        <v>0</v>
      </c>
      <c r="G797" s="0" t="n">
        <v>0</v>
      </c>
    </row>
    <row r="798" customFormat="false" ht="12.75" hidden="false" customHeight="false" outlineLevel="0" collapsed="false">
      <c r="A798" s="24" t="s">
        <v>912</v>
      </c>
      <c r="B798" s="0" t="n">
        <v>1586</v>
      </c>
      <c r="C798" s="0" t="n">
        <v>1584</v>
      </c>
      <c r="D798" s="0" t="n">
        <v>0</v>
      </c>
      <c r="E798" s="0" t="n">
        <v>0</v>
      </c>
      <c r="F798" s="0" t="n">
        <v>0</v>
      </c>
      <c r="G798" s="0" t="n">
        <v>0</v>
      </c>
    </row>
    <row r="799" customFormat="false" ht="12.75" hidden="false" customHeight="false" outlineLevel="0" collapsed="false">
      <c r="A799" s="24" t="s">
        <v>913</v>
      </c>
      <c r="B799" s="0" t="n">
        <v>1892</v>
      </c>
      <c r="C799" s="0" t="n">
        <v>1892</v>
      </c>
      <c r="D799" s="0" t="n">
        <v>14</v>
      </c>
      <c r="E799" s="0" t="n">
        <v>0</v>
      </c>
      <c r="F799" s="0" t="n">
        <v>14</v>
      </c>
      <c r="G799" s="0" t="n">
        <v>0</v>
      </c>
    </row>
    <row r="800" customFormat="false" ht="12.75" hidden="false" customHeight="false" outlineLevel="0" collapsed="false">
      <c r="A800" s="24" t="s">
        <v>914</v>
      </c>
      <c r="B800" s="0" t="n">
        <v>718</v>
      </c>
      <c r="C800" s="0" t="n">
        <v>745</v>
      </c>
      <c r="D800" s="0" t="n">
        <v>57</v>
      </c>
      <c r="E800" s="0" t="n">
        <v>57</v>
      </c>
      <c r="F800" s="0" t="n">
        <v>53</v>
      </c>
      <c r="G800" s="0" t="n">
        <v>3</v>
      </c>
    </row>
    <row r="801" customFormat="false" ht="12.75" hidden="false" customHeight="false" outlineLevel="0" collapsed="false">
      <c r="A801" s="24" t="s">
        <v>915</v>
      </c>
      <c r="B801" s="0" t="n">
        <v>1590</v>
      </c>
      <c r="C801" s="0" t="n">
        <v>1590</v>
      </c>
      <c r="D801" s="0" t="n">
        <v>0</v>
      </c>
      <c r="E801" s="0" t="n">
        <v>0</v>
      </c>
      <c r="F801" s="0" t="n">
        <v>0</v>
      </c>
      <c r="G801" s="0" t="n">
        <v>0</v>
      </c>
    </row>
    <row r="802" customFormat="false" ht="12.75" hidden="false" customHeight="false" outlineLevel="0" collapsed="false">
      <c r="A802" s="24" t="s">
        <v>916</v>
      </c>
      <c r="B802" s="0" t="n">
        <v>2460</v>
      </c>
      <c r="C802" s="0" t="n">
        <v>2460</v>
      </c>
      <c r="D802" s="0" t="n">
        <v>0</v>
      </c>
      <c r="E802" s="0" t="n">
        <v>0</v>
      </c>
      <c r="F802" s="0" t="n">
        <v>0</v>
      </c>
      <c r="G802" s="0" t="n">
        <v>0</v>
      </c>
    </row>
    <row r="803" customFormat="false" ht="12.75" hidden="false" customHeight="false" outlineLevel="0" collapsed="false">
      <c r="A803" s="24" t="s">
        <v>917</v>
      </c>
      <c r="B803" s="0" t="n">
        <v>1647</v>
      </c>
      <c r="C803" s="0" t="n">
        <v>1647</v>
      </c>
      <c r="D803" s="0" t="n">
        <v>0</v>
      </c>
      <c r="E803" s="0" t="n">
        <v>0</v>
      </c>
      <c r="F803" s="0" t="n">
        <v>0</v>
      </c>
      <c r="G803" s="0" t="n">
        <v>0</v>
      </c>
    </row>
    <row r="804" customFormat="false" ht="12.75" hidden="false" customHeight="false" outlineLevel="0" collapsed="false">
      <c r="A804" s="24" t="s">
        <v>918</v>
      </c>
      <c r="B804" s="0" t="n">
        <v>1078</v>
      </c>
      <c r="C804" s="0" t="n">
        <v>1078</v>
      </c>
      <c r="D804" s="0" t="n">
        <v>0</v>
      </c>
      <c r="E804" s="0" t="n">
        <v>0</v>
      </c>
      <c r="F804" s="0" t="n">
        <v>0</v>
      </c>
      <c r="G804" s="0" t="n">
        <v>0</v>
      </c>
    </row>
    <row r="805" customFormat="false" ht="12.75" hidden="false" customHeight="false" outlineLevel="0" collapsed="false">
      <c r="A805" s="24" t="s">
        <v>919</v>
      </c>
      <c r="B805" s="0" t="n">
        <v>2201</v>
      </c>
      <c r="C805" s="0" t="n">
        <v>2202</v>
      </c>
      <c r="D805" s="0" t="n">
        <v>0</v>
      </c>
      <c r="E805" s="0" t="n">
        <v>0</v>
      </c>
      <c r="F805" s="0" t="n">
        <v>0</v>
      </c>
      <c r="G805" s="0" t="n">
        <v>0</v>
      </c>
    </row>
    <row r="806" customFormat="false" ht="12.75" hidden="false" customHeight="false" outlineLevel="0" collapsed="false">
      <c r="A806" s="24" t="s">
        <v>920</v>
      </c>
      <c r="B806" s="0" t="n">
        <v>730</v>
      </c>
      <c r="C806" s="0" t="n">
        <v>730</v>
      </c>
      <c r="D806" s="0" t="n">
        <v>0</v>
      </c>
      <c r="E806" s="0" t="n">
        <v>0</v>
      </c>
      <c r="F806" s="0" t="n">
        <v>0</v>
      </c>
      <c r="G806" s="0" t="n">
        <v>0</v>
      </c>
    </row>
    <row r="807" customFormat="false" ht="12.75" hidden="false" customHeight="false" outlineLevel="0" collapsed="false">
      <c r="A807" s="24" t="s">
        <v>921</v>
      </c>
      <c r="B807" s="0" t="n">
        <v>1148</v>
      </c>
      <c r="C807" s="0" t="n">
        <v>1149</v>
      </c>
      <c r="D807" s="0" t="n">
        <v>0</v>
      </c>
      <c r="E807" s="0" t="n">
        <v>0</v>
      </c>
      <c r="F807" s="0" t="n">
        <v>0</v>
      </c>
      <c r="G807" s="0" t="n">
        <v>0</v>
      </c>
    </row>
    <row r="808" customFormat="false" ht="12.75" hidden="false" customHeight="false" outlineLevel="0" collapsed="false">
      <c r="A808" s="24" t="s">
        <v>922</v>
      </c>
      <c r="B808" s="0" t="n">
        <v>901</v>
      </c>
      <c r="C808" s="0" t="n">
        <v>900</v>
      </c>
      <c r="D808" s="0" t="n">
        <v>0</v>
      </c>
      <c r="E808" s="0" t="n">
        <v>0</v>
      </c>
      <c r="F808" s="0" t="n">
        <v>0</v>
      </c>
      <c r="G808" s="0" t="n">
        <v>0</v>
      </c>
    </row>
    <row r="809" customFormat="false" ht="12.75" hidden="false" customHeight="false" outlineLevel="0" collapsed="false">
      <c r="A809" s="24" t="s">
        <v>923</v>
      </c>
      <c r="B809" s="0" t="n">
        <v>870</v>
      </c>
      <c r="C809" s="0" t="n">
        <v>870</v>
      </c>
      <c r="D809" s="0" t="n">
        <v>0</v>
      </c>
      <c r="E809" s="0" t="n">
        <v>0</v>
      </c>
      <c r="F809" s="0" t="n">
        <v>0</v>
      </c>
      <c r="G809" s="0" t="n">
        <v>0</v>
      </c>
    </row>
    <row r="810" customFormat="false" ht="12.75" hidden="false" customHeight="false" outlineLevel="0" collapsed="false">
      <c r="A810" s="24" t="s">
        <v>924</v>
      </c>
      <c r="B810" s="0" t="n">
        <v>1471</v>
      </c>
      <c r="C810" s="0" t="n">
        <v>1472</v>
      </c>
      <c r="D810" s="0" t="n">
        <v>0</v>
      </c>
      <c r="E810" s="0" t="n">
        <v>0</v>
      </c>
      <c r="F810" s="0" t="n">
        <v>0</v>
      </c>
      <c r="G810" s="0" t="n">
        <v>0</v>
      </c>
    </row>
    <row r="811" customFormat="false" ht="12.75" hidden="false" customHeight="false" outlineLevel="0" collapsed="false">
      <c r="A811" s="24" t="s">
        <v>925</v>
      </c>
      <c r="B811" s="0" t="n">
        <v>2014</v>
      </c>
      <c r="C811" s="0" t="n">
        <v>2015</v>
      </c>
      <c r="D811" s="0" t="n">
        <v>0</v>
      </c>
      <c r="E811" s="0" t="n">
        <v>0</v>
      </c>
      <c r="F811" s="0" t="n">
        <v>0</v>
      </c>
      <c r="G811" s="0" t="n">
        <v>0</v>
      </c>
    </row>
    <row r="812" customFormat="false" ht="12.75" hidden="false" customHeight="false" outlineLevel="0" collapsed="false">
      <c r="A812" s="24" t="s">
        <v>926</v>
      </c>
      <c r="B812" s="0" t="n">
        <v>1373</v>
      </c>
      <c r="C812" s="0" t="n">
        <v>1375</v>
      </c>
      <c r="D812" s="0" t="n">
        <v>0</v>
      </c>
      <c r="E812" s="0" t="n">
        <v>0</v>
      </c>
      <c r="F812" s="0" t="n">
        <v>0</v>
      </c>
      <c r="G812" s="0" t="n">
        <v>0</v>
      </c>
    </row>
    <row r="813" customFormat="false" ht="12.75" hidden="false" customHeight="false" outlineLevel="0" collapsed="false">
      <c r="A813" s="24" t="s">
        <v>927</v>
      </c>
      <c r="B813" s="0" t="n">
        <v>1255</v>
      </c>
      <c r="C813" s="0" t="n">
        <v>1254</v>
      </c>
      <c r="D813" s="0" t="n">
        <v>0</v>
      </c>
      <c r="E813" s="0" t="n">
        <v>0</v>
      </c>
      <c r="F813" s="0" t="n">
        <v>0</v>
      </c>
      <c r="G813" s="0" t="n">
        <v>0</v>
      </c>
    </row>
    <row r="814" customFormat="false" ht="12.75" hidden="false" customHeight="false" outlineLevel="0" collapsed="false">
      <c r="A814" s="24" t="s">
        <v>928</v>
      </c>
      <c r="B814" s="0" t="n">
        <v>1518</v>
      </c>
      <c r="C814" s="0" t="n">
        <v>1461</v>
      </c>
      <c r="D814" s="0" t="n">
        <v>0</v>
      </c>
      <c r="E814" s="0" t="n">
        <v>0</v>
      </c>
      <c r="F814" s="0" t="n">
        <v>0</v>
      </c>
      <c r="G814" s="0" t="n">
        <v>0</v>
      </c>
    </row>
    <row r="815" customFormat="false" ht="12.75" hidden="false" customHeight="false" outlineLevel="0" collapsed="false">
      <c r="A815" s="24" t="s">
        <v>929</v>
      </c>
      <c r="B815" s="0" t="n">
        <v>1402</v>
      </c>
      <c r="C815" s="0" t="n">
        <v>1402</v>
      </c>
      <c r="D815" s="0" t="n">
        <v>0</v>
      </c>
      <c r="E815" s="0" t="n">
        <v>0</v>
      </c>
      <c r="F815" s="0" t="n">
        <v>0</v>
      </c>
      <c r="G815" s="0" t="n">
        <v>0</v>
      </c>
    </row>
    <row r="816" customFormat="false" ht="12.75" hidden="false" customHeight="false" outlineLevel="0" collapsed="false">
      <c r="A816" s="24" t="s">
        <v>930</v>
      </c>
      <c r="B816" s="0" t="n">
        <v>937</v>
      </c>
      <c r="C816" s="0" t="n">
        <v>937</v>
      </c>
      <c r="D816" s="0" t="n">
        <v>0</v>
      </c>
      <c r="E816" s="0" t="n">
        <v>0</v>
      </c>
      <c r="F816" s="0" t="n">
        <v>0</v>
      </c>
      <c r="G816" s="0" t="n">
        <v>0</v>
      </c>
    </row>
    <row r="817" customFormat="false" ht="12.75" hidden="false" customHeight="false" outlineLevel="0" collapsed="false">
      <c r="A817" s="24" t="s">
        <v>931</v>
      </c>
      <c r="B817" s="0" t="n">
        <v>1758</v>
      </c>
      <c r="C817" s="0" t="n">
        <v>1900</v>
      </c>
      <c r="D817" s="0" t="n">
        <v>0</v>
      </c>
      <c r="E817" s="0" t="n">
        <v>0</v>
      </c>
      <c r="F817" s="0" t="n">
        <v>0</v>
      </c>
      <c r="G817" s="0" t="n">
        <v>0</v>
      </c>
    </row>
    <row r="818" customFormat="false" ht="12.75" hidden="false" customHeight="false" outlineLevel="0" collapsed="false">
      <c r="A818" s="24" t="s">
        <v>932</v>
      </c>
      <c r="B818" s="0" t="n">
        <v>563</v>
      </c>
      <c r="C818" s="0" t="n">
        <v>563</v>
      </c>
      <c r="D818" s="0" t="n">
        <v>0</v>
      </c>
      <c r="E818" s="0" t="n">
        <v>0</v>
      </c>
      <c r="F818" s="0" t="n">
        <v>0</v>
      </c>
      <c r="G818" s="0" t="n">
        <v>0</v>
      </c>
    </row>
    <row r="819" customFormat="false" ht="12.75" hidden="false" customHeight="false" outlineLevel="0" collapsed="false">
      <c r="A819" s="24" t="s">
        <v>933</v>
      </c>
      <c r="B819" s="0" t="n">
        <v>1239</v>
      </c>
      <c r="C819" s="0" t="n">
        <v>1357</v>
      </c>
      <c r="D819" s="0" t="n">
        <v>0</v>
      </c>
      <c r="E819" s="0" t="n">
        <v>0</v>
      </c>
      <c r="F819" s="0" t="n">
        <v>0</v>
      </c>
      <c r="G819" s="0" t="n">
        <v>0</v>
      </c>
    </row>
    <row r="820" customFormat="false" ht="12.75" hidden="false" customHeight="false" outlineLevel="0" collapsed="false">
      <c r="A820" s="24" t="s">
        <v>934</v>
      </c>
      <c r="B820" s="0" t="n">
        <v>1066</v>
      </c>
      <c r="C820" s="0" t="n">
        <v>1066</v>
      </c>
      <c r="D820" s="0" t="n">
        <v>0</v>
      </c>
      <c r="E820" s="0" t="n">
        <v>0</v>
      </c>
      <c r="F820" s="0" t="n">
        <v>0</v>
      </c>
      <c r="G820" s="0" t="n">
        <v>0</v>
      </c>
    </row>
    <row r="821" customFormat="false" ht="12.75" hidden="false" customHeight="false" outlineLevel="0" collapsed="false">
      <c r="A821" s="24" t="s">
        <v>935</v>
      </c>
      <c r="B821" s="0" t="n">
        <v>1728</v>
      </c>
      <c r="C821" s="0" t="n">
        <v>1729</v>
      </c>
      <c r="D821" s="0" t="n">
        <v>0</v>
      </c>
      <c r="E821" s="0" t="n">
        <v>0</v>
      </c>
      <c r="F821" s="0" t="n">
        <v>0</v>
      </c>
      <c r="G821" s="0" t="n">
        <v>0</v>
      </c>
    </row>
    <row r="822" customFormat="false" ht="12.75" hidden="false" customHeight="false" outlineLevel="0" collapsed="false">
      <c r="A822" s="24" t="s">
        <v>936</v>
      </c>
      <c r="B822" s="0" t="n">
        <v>1477</v>
      </c>
      <c r="C822" s="0" t="n">
        <v>1477</v>
      </c>
      <c r="D822" s="0" t="n">
        <v>0</v>
      </c>
      <c r="E822" s="0" t="n">
        <v>0</v>
      </c>
      <c r="F822" s="0" t="n">
        <v>0</v>
      </c>
      <c r="G822" s="0" t="n">
        <v>0</v>
      </c>
    </row>
    <row r="823" customFormat="false" ht="12.75" hidden="false" customHeight="false" outlineLevel="0" collapsed="false">
      <c r="A823" s="24" t="s">
        <v>937</v>
      </c>
      <c r="B823" s="0" t="n">
        <v>3091</v>
      </c>
      <c r="C823" s="0" t="n">
        <v>3089</v>
      </c>
      <c r="D823" s="0" t="n">
        <v>0</v>
      </c>
      <c r="E823" s="0" t="n">
        <v>0</v>
      </c>
      <c r="F823" s="0" t="n">
        <v>0</v>
      </c>
      <c r="G823" s="0" t="n">
        <v>0</v>
      </c>
    </row>
    <row r="824" customFormat="false" ht="12.75" hidden="false" customHeight="false" outlineLevel="0" collapsed="false">
      <c r="A824" s="24" t="s">
        <v>938</v>
      </c>
      <c r="B824" s="0" t="n">
        <v>2387</v>
      </c>
      <c r="C824" s="0" t="n">
        <v>2390</v>
      </c>
      <c r="D824" s="0" t="n">
        <v>0</v>
      </c>
      <c r="E824" s="0" t="n">
        <v>0</v>
      </c>
      <c r="F824" s="0" t="n">
        <v>0</v>
      </c>
      <c r="G824" s="0" t="n">
        <v>0</v>
      </c>
    </row>
    <row r="825" customFormat="false" ht="12.75" hidden="false" customHeight="false" outlineLevel="0" collapsed="false">
      <c r="A825" s="24" t="s">
        <v>939</v>
      </c>
      <c r="B825" s="0" t="n">
        <v>3431</v>
      </c>
      <c r="C825" s="0" t="n">
        <v>3431</v>
      </c>
      <c r="D825" s="0" t="n">
        <v>0</v>
      </c>
      <c r="E825" s="0" t="n">
        <v>0</v>
      </c>
      <c r="F825" s="0" t="n">
        <v>0</v>
      </c>
      <c r="G825" s="0" t="n">
        <v>0</v>
      </c>
    </row>
    <row r="826" customFormat="false" ht="12.75" hidden="false" customHeight="false" outlineLevel="0" collapsed="false">
      <c r="A826" s="24" t="s">
        <v>940</v>
      </c>
      <c r="B826" s="0" t="n">
        <v>2909</v>
      </c>
      <c r="C826" s="0" t="n">
        <v>2911</v>
      </c>
      <c r="D826" s="0" t="n">
        <v>0</v>
      </c>
      <c r="E826" s="0" t="n">
        <v>0</v>
      </c>
      <c r="F826" s="0" t="n">
        <v>0</v>
      </c>
      <c r="G826" s="0" t="n">
        <v>0</v>
      </c>
    </row>
    <row r="827" customFormat="false" ht="12.75" hidden="false" customHeight="false" outlineLevel="0" collapsed="false">
      <c r="A827" s="24" t="s">
        <v>941</v>
      </c>
      <c r="B827" s="0" t="n">
        <v>486</v>
      </c>
      <c r="C827" s="0" t="n">
        <v>486</v>
      </c>
      <c r="D827" s="0" t="n">
        <v>0</v>
      </c>
      <c r="E827" s="0" t="n">
        <v>0</v>
      </c>
      <c r="F827" s="0" t="n">
        <v>0</v>
      </c>
      <c r="G827" s="0" t="n">
        <v>0</v>
      </c>
    </row>
    <row r="828" customFormat="false" ht="12.75" hidden="false" customHeight="false" outlineLevel="0" collapsed="false">
      <c r="A828" s="24" t="s">
        <v>942</v>
      </c>
      <c r="B828" s="0" t="n">
        <v>1018</v>
      </c>
      <c r="C828" s="0" t="n">
        <v>1018</v>
      </c>
      <c r="D828" s="0" t="n">
        <v>0</v>
      </c>
      <c r="E828" s="0" t="n">
        <v>0</v>
      </c>
      <c r="F828" s="0" t="n">
        <v>0</v>
      </c>
      <c r="G828" s="0" t="n">
        <v>0</v>
      </c>
    </row>
    <row r="829" customFormat="false" ht="12.75" hidden="false" customHeight="false" outlineLevel="0" collapsed="false">
      <c r="A829" s="24" t="s">
        <v>943</v>
      </c>
      <c r="B829" s="0" t="n">
        <v>2703</v>
      </c>
      <c r="C829" s="0" t="n">
        <v>2698</v>
      </c>
      <c r="D829" s="0" t="n">
        <v>0</v>
      </c>
      <c r="E829" s="0" t="n">
        <v>0</v>
      </c>
      <c r="F829" s="0" t="n">
        <v>0</v>
      </c>
      <c r="G829" s="0" t="n">
        <v>0</v>
      </c>
    </row>
    <row r="830" customFormat="false" ht="12.75" hidden="false" customHeight="false" outlineLevel="0" collapsed="false">
      <c r="A830" s="24" t="s">
        <v>944</v>
      </c>
      <c r="B830" s="0" t="n">
        <v>1232</v>
      </c>
      <c r="C830" s="0" t="n">
        <v>1231</v>
      </c>
      <c r="D830" s="0" t="n">
        <v>0</v>
      </c>
      <c r="E830" s="0" t="n">
        <v>0</v>
      </c>
      <c r="F830" s="0" t="n">
        <v>0</v>
      </c>
      <c r="G830" s="0" t="n">
        <v>0</v>
      </c>
    </row>
    <row r="831" customFormat="false" ht="12.75" hidden="false" customHeight="false" outlineLevel="0" collapsed="false">
      <c r="A831" s="24" t="s">
        <v>945</v>
      </c>
      <c r="B831" s="0" t="n">
        <v>1002</v>
      </c>
      <c r="C831" s="0" t="n">
        <v>1002</v>
      </c>
      <c r="D831" s="0" t="n">
        <v>0</v>
      </c>
      <c r="E831" s="0" t="n">
        <v>0</v>
      </c>
      <c r="F831" s="0" t="n">
        <v>0</v>
      </c>
      <c r="G831" s="0" t="n">
        <v>0</v>
      </c>
    </row>
    <row r="832" customFormat="false" ht="12.75" hidden="false" customHeight="false" outlineLevel="0" collapsed="false">
      <c r="A832" s="24" t="s">
        <v>946</v>
      </c>
      <c r="B832" s="0" t="n">
        <v>649</v>
      </c>
      <c r="C832" s="0" t="n">
        <v>649</v>
      </c>
      <c r="D832" s="0" t="n">
        <v>0</v>
      </c>
      <c r="E832" s="0" t="n">
        <v>0</v>
      </c>
      <c r="F832" s="0" t="n">
        <v>0</v>
      </c>
      <c r="G832" s="0" t="n">
        <v>0</v>
      </c>
    </row>
    <row r="833" customFormat="false" ht="12.75" hidden="false" customHeight="false" outlineLevel="0" collapsed="false">
      <c r="A833" s="24" t="s">
        <v>947</v>
      </c>
      <c r="B833" s="0" t="n">
        <v>1755</v>
      </c>
      <c r="C833" s="0" t="n">
        <v>1755</v>
      </c>
      <c r="D833" s="0" t="n">
        <v>0</v>
      </c>
      <c r="E833" s="0" t="n">
        <v>0</v>
      </c>
      <c r="F833" s="0" t="n">
        <v>0</v>
      </c>
      <c r="G833" s="0" t="n">
        <v>0</v>
      </c>
    </row>
    <row r="834" customFormat="false" ht="12.75" hidden="false" customHeight="false" outlineLevel="0" collapsed="false">
      <c r="A834" s="24" t="s">
        <v>948</v>
      </c>
      <c r="B834" s="0" t="n">
        <v>1150</v>
      </c>
      <c r="C834" s="0" t="n">
        <v>1150</v>
      </c>
      <c r="D834" s="0" t="n">
        <v>0</v>
      </c>
      <c r="E834" s="0" t="n">
        <v>0</v>
      </c>
      <c r="F834" s="0" t="n">
        <v>0</v>
      </c>
      <c r="G834" s="0" t="n">
        <v>0</v>
      </c>
    </row>
    <row r="835" customFormat="false" ht="12.75" hidden="false" customHeight="false" outlineLevel="0" collapsed="false">
      <c r="A835" s="24" t="s">
        <v>949</v>
      </c>
      <c r="B835" s="0" t="n">
        <v>1627</v>
      </c>
      <c r="C835" s="0" t="n">
        <v>1626</v>
      </c>
      <c r="D835" s="0" t="n">
        <v>0</v>
      </c>
      <c r="E835" s="0" t="n">
        <v>0</v>
      </c>
      <c r="F835" s="0" t="n">
        <v>0</v>
      </c>
      <c r="G835" s="0" t="n">
        <v>0</v>
      </c>
    </row>
    <row r="836" customFormat="false" ht="12.75" hidden="false" customHeight="false" outlineLevel="0" collapsed="false">
      <c r="A836" s="24" t="s">
        <v>950</v>
      </c>
      <c r="B836" s="0" t="n">
        <v>1296</v>
      </c>
      <c r="C836" s="0" t="n">
        <v>1295</v>
      </c>
      <c r="D836" s="0" t="n">
        <v>0</v>
      </c>
      <c r="E836" s="0" t="n">
        <v>0</v>
      </c>
      <c r="F836" s="0" t="n">
        <v>0</v>
      </c>
      <c r="G836" s="0" t="n">
        <v>0</v>
      </c>
    </row>
    <row r="837" customFormat="false" ht="12.75" hidden="false" customHeight="false" outlineLevel="0" collapsed="false">
      <c r="A837" s="24" t="s">
        <v>951</v>
      </c>
      <c r="B837" s="0" t="n">
        <v>1951</v>
      </c>
      <c r="C837" s="0" t="n">
        <v>1949</v>
      </c>
      <c r="D837" s="0" t="n">
        <v>0</v>
      </c>
      <c r="E837" s="0" t="n">
        <v>0</v>
      </c>
      <c r="F837" s="0" t="n">
        <v>0</v>
      </c>
      <c r="G837" s="0" t="n">
        <v>0</v>
      </c>
    </row>
    <row r="838" customFormat="false" ht="12.75" hidden="false" customHeight="false" outlineLevel="0" collapsed="false">
      <c r="A838" s="24" t="s">
        <v>952</v>
      </c>
      <c r="B838" s="0" t="n">
        <v>1495</v>
      </c>
      <c r="C838" s="0" t="n">
        <v>1495</v>
      </c>
      <c r="D838" s="0" t="n">
        <v>0</v>
      </c>
      <c r="E838" s="0" t="n">
        <v>0</v>
      </c>
      <c r="F838" s="0" t="n">
        <v>0</v>
      </c>
      <c r="G838" s="0" t="n">
        <v>0</v>
      </c>
    </row>
    <row r="839" customFormat="false" ht="12.75" hidden="false" customHeight="false" outlineLevel="0" collapsed="false">
      <c r="A839" s="24" t="s">
        <v>953</v>
      </c>
      <c r="B839" s="0" t="n">
        <v>2300</v>
      </c>
      <c r="C839" s="0" t="n">
        <v>2300</v>
      </c>
      <c r="D839" s="0" t="n">
        <v>0</v>
      </c>
      <c r="E839" s="0" t="n">
        <v>0</v>
      </c>
      <c r="F839" s="0" t="n">
        <v>0</v>
      </c>
      <c r="G839" s="0" t="n">
        <v>0</v>
      </c>
    </row>
    <row r="840" customFormat="false" ht="12.75" hidden="false" customHeight="false" outlineLevel="0" collapsed="false">
      <c r="A840" s="24" t="s">
        <v>954</v>
      </c>
      <c r="B840" s="0" t="n">
        <v>2660</v>
      </c>
      <c r="C840" s="0" t="n">
        <v>2663</v>
      </c>
      <c r="D840" s="0" t="n">
        <v>0</v>
      </c>
      <c r="E840" s="0" t="n">
        <v>0</v>
      </c>
      <c r="F840" s="0" t="n">
        <v>0</v>
      </c>
      <c r="G840" s="0" t="n">
        <v>0</v>
      </c>
    </row>
    <row r="841" customFormat="false" ht="12.75" hidden="false" customHeight="false" outlineLevel="0" collapsed="false">
      <c r="A841" s="24" t="s">
        <v>955</v>
      </c>
      <c r="B841" s="0" t="n">
        <v>975</v>
      </c>
      <c r="C841" s="0" t="n">
        <v>975</v>
      </c>
      <c r="D841" s="0" t="n">
        <v>0</v>
      </c>
      <c r="E841" s="0" t="n">
        <v>0</v>
      </c>
      <c r="F841" s="0" t="n">
        <v>0</v>
      </c>
      <c r="G841" s="0" t="n">
        <v>0</v>
      </c>
    </row>
    <row r="842" customFormat="false" ht="12.75" hidden="false" customHeight="false" outlineLevel="0" collapsed="false">
      <c r="A842" s="24" t="s">
        <v>956</v>
      </c>
      <c r="B842" s="0" t="n">
        <v>1627</v>
      </c>
      <c r="C842" s="0" t="n">
        <v>1626</v>
      </c>
      <c r="D842" s="0" t="n">
        <v>0</v>
      </c>
      <c r="E842" s="0" t="n">
        <v>0</v>
      </c>
      <c r="F842" s="0" t="n">
        <v>0</v>
      </c>
      <c r="G842" s="0" t="n">
        <v>0</v>
      </c>
    </row>
    <row r="843" customFormat="false" ht="12.75" hidden="false" customHeight="false" outlineLevel="0" collapsed="false">
      <c r="A843" s="24" t="s">
        <v>957</v>
      </c>
      <c r="B843" s="0" t="n">
        <v>1815</v>
      </c>
      <c r="C843" s="0" t="n">
        <v>1815</v>
      </c>
      <c r="D843" s="0" t="n">
        <v>0</v>
      </c>
      <c r="E843" s="0" t="n">
        <v>0</v>
      </c>
      <c r="F843" s="0" t="n">
        <v>0</v>
      </c>
      <c r="G843" s="0" t="n">
        <v>0</v>
      </c>
    </row>
    <row r="844" customFormat="false" ht="12.75" hidden="false" customHeight="false" outlineLevel="0" collapsed="false">
      <c r="A844" s="24" t="s">
        <v>958</v>
      </c>
      <c r="B844" s="0" t="n">
        <v>944</v>
      </c>
      <c r="C844" s="0" t="n">
        <v>946</v>
      </c>
      <c r="D844" s="0" t="n">
        <v>0</v>
      </c>
      <c r="E844" s="0" t="n">
        <v>0</v>
      </c>
      <c r="F844" s="0" t="n">
        <v>0</v>
      </c>
      <c r="G844" s="0" t="n">
        <v>0</v>
      </c>
    </row>
    <row r="845" customFormat="false" ht="12.75" hidden="false" customHeight="false" outlineLevel="0" collapsed="false">
      <c r="A845" s="24" t="s">
        <v>959</v>
      </c>
      <c r="B845" s="0" t="n">
        <v>2538</v>
      </c>
      <c r="C845" s="0" t="n">
        <v>2540</v>
      </c>
      <c r="D845" s="0" t="n">
        <v>0</v>
      </c>
      <c r="E845" s="0" t="n">
        <v>0</v>
      </c>
      <c r="F845" s="0" t="n">
        <v>0</v>
      </c>
      <c r="G845" s="0" t="n">
        <v>0</v>
      </c>
    </row>
    <row r="846" customFormat="false" ht="12.75" hidden="false" customHeight="false" outlineLevel="0" collapsed="false">
      <c r="A846" s="24" t="s">
        <v>960</v>
      </c>
      <c r="B846" s="0" t="n">
        <v>745</v>
      </c>
      <c r="C846" s="0" t="n">
        <v>745</v>
      </c>
      <c r="D846" s="0" t="n">
        <v>0</v>
      </c>
      <c r="E846" s="0" t="n">
        <v>0</v>
      </c>
      <c r="F846" s="0" t="n">
        <v>0</v>
      </c>
      <c r="G846" s="0" t="n">
        <v>0</v>
      </c>
    </row>
    <row r="847" customFormat="false" ht="12.75" hidden="false" customHeight="false" outlineLevel="0" collapsed="false">
      <c r="A847" s="24" t="s">
        <v>961</v>
      </c>
      <c r="B847" s="0" t="n">
        <v>717</v>
      </c>
      <c r="C847" s="0" t="n">
        <v>717</v>
      </c>
      <c r="D847" s="0" t="n">
        <v>0</v>
      </c>
      <c r="E847" s="0" t="n">
        <v>0</v>
      </c>
      <c r="F847" s="0" t="n">
        <v>0</v>
      </c>
      <c r="G847" s="0" t="n">
        <v>0</v>
      </c>
    </row>
    <row r="848" customFormat="false" ht="12.75" hidden="false" customHeight="false" outlineLevel="0" collapsed="false">
      <c r="A848" s="24" t="s">
        <v>962</v>
      </c>
      <c r="B848" s="0" t="n">
        <v>1056</v>
      </c>
      <c r="C848" s="0" t="n">
        <v>1056</v>
      </c>
      <c r="D848" s="0" t="n">
        <v>0</v>
      </c>
      <c r="E848" s="0" t="n">
        <v>0</v>
      </c>
      <c r="F848" s="0" t="n">
        <v>0</v>
      </c>
      <c r="G848" s="0" t="n">
        <v>0</v>
      </c>
    </row>
    <row r="849" customFormat="false" ht="12.75" hidden="false" customHeight="false" outlineLevel="0" collapsed="false">
      <c r="A849" s="24" t="s">
        <v>963</v>
      </c>
      <c r="B849" s="0" t="n">
        <v>440</v>
      </c>
      <c r="C849" s="0" t="n">
        <v>516</v>
      </c>
      <c r="D849" s="0" t="n">
        <v>0</v>
      </c>
      <c r="E849" s="0" t="n">
        <v>0</v>
      </c>
      <c r="F849" s="0" t="n">
        <v>0</v>
      </c>
      <c r="G849" s="0" t="n">
        <v>0</v>
      </c>
    </row>
    <row r="850" customFormat="false" ht="12.75" hidden="false" customHeight="false" outlineLevel="0" collapsed="false">
      <c r="A850" s="24" t="s">
        <v>964</v>
      </c>
      <c r="B850" s="0" t="n">
        <v>1026</v>
      </c>
      <c r="C850" s="0" t="n">
        <v>1027</v>
      </c>
      <c r="D850" s="0" t="n">
        <v>0</v>
      </c>
      <c r="E850" s="0" t="n">
        <v>0</v>
      </c>
      <c r="F850" s="0" t="n">
        <v>0</v>
      </c>
      <c r="G850" s="0" t="n">
        <v>0</v>
      </c>
    </row>
    <row r="851" customFormat="false" ht="12.75" hidden="false" customHeight="false" outlineLevel="0" collapsed="false">
      <c r="A851" s="24" t="s">
        <v>965</v>
      </c>
      <c r="B851" s="0" t="n">
        <v>1430</v>
      </c>
      <c r="C851" s="0" t="n">
        <v>1430</v>
      </c>
      <c r="D851" s="0" t="n">
        <v>0</v>
      </c>
      <c r="E851" s="0" t="n">
        <v>0</v>
      </c>
      <c r="F851" s="0" t="n">
        <v>0</v>
      </c>
      <c r="G851" s="0" t="n">
        <v>0</v>
      </c>
    </row>
    <row r="852" customFormat="false" ht="12.75" hidden="false" customHeight="false" outlineLevel="0" collapsed="false">
      <c r="A852" s="24" t="s">
        <v>966</v>
      </c>
      <c r="B852" s="0" t="n">
        <v>1086</v>
      </c>
      <c r="C852" s="0" t="n">
        <v>1083</v>
      </c>
      <c r="D852" s="0" t="n">
        <v>0</v>
      </c>
      <c r="E852" s="0" t="n">
        <v>0</v>
      </c>
      <c r="F852" s="0" t="n">
        <v>0</v>
      </c>
      <c r="G852" s="0" t="n">
        <v>0</v>
      </c>
    </row>
    <row r="853" customFormat="false" ht="12.75" hidden="false" customHeight="false" outlineLevel="0" collapsed="false">
      <c r="A853" s="24" t="s">
        <v>967</v>
      </c>
      <c r="B853" s="0" t="n">
        <v>509</v>
      </c>
      <c r="C853" s="0" t="n">
        <v>508</v>
      </c>
      <c r="D853" s="0" t="n">
        <v>0</v>
      </c>
      <c r="E853" s="0" t="n">
        <v>0</v>
      </c>
      <c r="F853" s="0" t="n">
        <v>0</v>
      </c>
      <c r="G853" s="0" t="n">
        <v>0</v>
      </c>
    </row>
    <row r="854" customFormat="false" ht="12.75" hidden="false" customHeight="false" outlineLevel="0" collapsed="false">
      <c r="A854" s="24" t="s">
        <v>968</v>
      </c>
      <c r="B854" s="0" t="n">
        <v>946</v>
      </c>
      <c r="C854" s="0" t="n">
        <v>947</v>
      </c>
      <c r="D854" s="0" t="n">
        <v>0</v>
      </c>
      <c r="E854" s="0" t="n">
        <v>0</v>
      </c>
      <c r="F854" s="0" t="n">
        <v>0</v>
      </c>
      <c r="G854" s="0" t="n">
        <v>0</v>
      </c>
    </row>
    <row r="855" customFormat="false" ht="12.75" hidden="false" customHeight="false" outlineLevel="0" collapsed="false">
      <c r="A855" s="24" t="s">
        <v>969</v>
      </c>
      <c r="B855" s="0" t="n">
        <v>720</v>
      </c>
      <c r="C855" s="0" t="n">
        <v>720</v>
      </c>
      <c r="D855" s="0" t="n">
        <v>0</v>
      </c>
      <c r="E855" s="0" t="n">
        <v>0</v>
      </c>
      <c r="F855" s="0" t="n">
        <v>0</v>
      </c>
      <c r="G855" s="0" t="n">
        <v>0</v>
      </c>
    </row>
    <row r="856" customFormat="false" ht="12.75" hidden="false" customHeight="false" outlineLevel="0" collapsed="false">
      <c r="A856" s="24" t="s">
        <v>970</v>
      </c>
      <c r="B856" s="0" t="n">
        <v>2696</v>
      </c>
      <c r="C856" s="0" t="n">
        <v>2653</v>
      </c>
      <c r="D856" s="0" t="n">
        <v>0</v>
      </c>
      <c r="E856" s="0" t="n">
        <v>0</v>
      </c>
      <c r="F856" s="0" t="n">
        <v>0</v>
      </c>
      <c r="G856" s="0" t="n">
        <v>0</v>
      </c>
    </row>
    <row r="857" customFormat="false" ht="12.75" hidden="false" customHeight="false" outlineLevel="0" collapsed="false">
      <c r="A857" s="24" t="s">
        <v>971</v>
      </c>
      <c r="B857" s="0" t="n">
        <v>1034</v>
      </c>
      <c r="C857" s="0" t="n">
        <v>1035</v>
      </c>
      <c r="D857" s="0" t="n">
        <v>0</v>
      </c>
      <c r="E857" s="0" t="n">
        <v>0</v>
      </c>
      <c r="F857" s="0" t="n">
        <v>0</v>
      </c>
      <c r="G857" s="0" t="n">
        <v>0</v>
      </c>
    </row>
    <row r="858" customFormat="false" ht="12.75" hidden="false" customHeight="false" outlineLevel="0" collapsed="false">
      <c r="A858" s="24" t="s">
        <v>972</v>
      </c>
      <c r="B858" s="0" t="n">
        <v>1075</v>
      </c>
      <c r="C858" s="0" t="n">
        <v>1075</v>
      </c>
      <c r="D858" s="0" t="n">
        <v>0</v>
      </c>
      <c r="E858" s="0" t="n">
        <v>0</v>
      </c>
      <c r="F858" s="0" t="n">
        <v>0</v>
      </c>
      <c r="G858" s="0" t="n">
        <v>0</v>
      </c>
    </row>
    <row r="859" customFormat="false" ht="12.75" hidden="false" customHeight="false" outlineLevel="0" collapsed="false">
      <c r="A859" s="24" t="s">
        <v>973</v>
      </c>
      <c r="B859" s="0" t="n">
        <v>1224</v>
      </c>
      <c r="C859" s="0" t="n">
        <v>1224</v>
      </c>
      <c r="D859" s="0" t="n">
        <v>0</v>
      </c>
      <c r="E859" s="0" t="n">
        <v>0</v>
      </c>
      <c r="F859" s="0" t="n">
        <v>0</v>
      </c>
      <c r="G859" s="0" t="n">
        <v>0</v>
      </c>
    </row>
    <row r="860" customFormat="false" ht="12.75" hidden="false" customHeight="false" outlineLevel="0" collapsed="false">
      <c r="A860" s="24" t="s">
        <v>974</v>
      </c>
      <c r="B860" s="0" t="n">
        <v>1540</v>
      </c>
      <c r="C860" s="0" t="n">
        <v>1541</v>
      </c>
      <c r="D860" s="0" t="n">
        <v>0</v>
      </c>
      <c r="E860" s="0" t="n">
        <v>0</v>
      </c>
      <c r="F860" s="0" t="n">
        <v>0</v>
      </c>
      <c r="G860" s="0" t="n">
        <v>0</v>
      </c>
    </row>
    <row r="861" customFormat="false" ht="12.75" hidden="false" customHeight="false" outlineLevel="0" collapsed="false">
      <c r="A861" s="24" t="s">
        <v>975</v>
      </c>
      <c r="B861" s="0" t="n">
        <v>1310</v>
      </c>
      <c r="C861" s="0" t="n">
        <v>1310</v>
      </c>
      <c r="D861" s="0" t="n">
        <v>0</v>
      </c>
      <c r="E861" s="0" t="n">
        <v>0</v>
      </c>
      <c r="F861" s="0" t="n">
        <v>0</v>
      </c>
      <c r="G861" s="0" t="n">
        <v>0</v>
      </c>
    </row>
    <row r="862" customFormat="false" ht="12.75" hidden="false" customHeight="false" outlineLevel="0" collapsed="false">
      <c r="A862" s="24" t="s">
        <v>976</v>
      </c>
      <c r="B862" s="0" t="n">
        <v>1193</v>
      </c>
      <c r="C862" s="0" t="n">
        <v>1193</v>
      </c>
      <c r="D862" s="0" t="n">
        <v>0</v>
      </c>
      <c r="E862" s="0" t="n">
        <v>0</v>
      </c>
      <c r="F862" s="0" t="n">
        <v>0</v>
      </c>
      <c r="G862" s="0" t="n">
        <v>0</v>
      </c>
    </row>
    <row r="863" customFormat="false" ht="12.75" hidden="false" customHeight="false" outlineLevel="0" collapsed="false">
      <c r="A863" s="24" t="s">
        <v>977</v>
      </c>
      <c r="B863" s="0" t="n">
        <v>99</v>
      </c>
      <c r="C863" s="0" t="n">
        <v>99</v>
      </c>
      <c r="D863" s="0" t="n">
        <v>0</v>
      </c>
      <c r="E863" s="0" t="n">
        <v>0</v>
      </c>
      <c r="F863" s="0" t="n">
        <v>0</v>
      </c>
      <c r="G863" s="0" t="n">
        <v>0</v>
      </c>
    </row>
    <row r="864" customFormat="false" ht="12.75" hidden="false" customHeight="false" outlineLevel="0" collapsed="false">
      <c r="A864" s="24" t="s">
        <v>978</v>
      </c>
      <c r="B864" s="0" t="n">
        <v>845</v>
      </c>
      <c r="C864" s="0" t="n">
        <v>845</v>
      </c>
      <c r="D864" s="0" t="n">
        <v>0</v>
      </c>
      <c r="E864" s="0" t="n">
        <v>0</v>
      </c>
      <c r="F864" s="0" t="n">
        <v>0</v>
      </c>
      <c r="G864" s="0" t="n">
        <v>0</v>
      </c>
    </row>
    <row r="865" customFormat="false" ht="12.75" hidden="false" customHeight="false" outlineLevel="0" collapsed="false">
      <c r="A865" s="24" t="s">
        <v>979</v>
      </c>
      <c r="B865" s="0" t="n">
        <v>1853</v>
      </c>
      <c r="C865" s="0" t="n">
        <v>1854</v>
      </c>
      <c r="D865" s="0" t="n">
        <v>0</v>
      </c>
      <c r="E865" s="0" t="n">
        <v>0</v>
      </c>
      <c r="F865" s="0" t="n">
        <v>0</v>
      </c>
      <c r="G865" s="0" t="n">
        <v>0</v>
      </c>
    </row>
    <row r="866" customFormat="false" ht="12.75" hidden="false" customHeight="false" outlineLevel="0" collapsed="false">
      <c r="A866" s="24" t="s">
        <v>980</v>
      </c>
      <c r="B866" s="0" t="n">
        <v>1357</v>
      </c>
      <c r="C866" s="0" t="n">
        <v>1355</v>
      </c>
      <c r="D866" s="0" t="n">
        <v>0</v>
      </c>
      <c r="E866" s="0" t="n">
        <v>0</v>
      </c>
      <c r="F866" s="0" t="n">
        <v>0</v>
      </c>
      <c r="G866" s="0" t="n">
        <v>0</v>
      </c>
    </row>
    <row r="867" customFormat="false" ht="12.75" hidden="false" customHeight="false" outlineLevel="0" collapsed="false">
      <c r="A867" s="24" t="s">
        <v>981</v>
      </c>
      <c r="B867" s="0" t="n">
        <v>3267</v>
      </c>
      <c r="C867" s="0" t="n">
        <v>3267</v>
      </c>
      <c r="D867" s="0" t="n">
        <v>0</v>
      </c>
      <c r="E867" s="0" t="n">
        <v>0</v>
      </c>
      <c r="F867" s="0" t="n">
        <v>0</v>
      </c>
      <c r="G867" s="0" t="n">
        <v>0</v>
      </c>
    </row>
    <row r="868" customFormat="false" ht="12.75" hidden="false" customHeight="false" outlineLevel="0" collapsed="false">
      <c r="A868" s="24" t="s">
        <v>982</v>
      </c>
      <c r="B868" s="0" t="n">
        <v>1973</v>
      </c>
      <c r="C868" s="0" t="n">
        <v>1972</v>
      </c>
      <c r="D868" s="0" t="n">
        <v>0</v>
      </c>
      <c r="E868" s="0" t="n">
        <v>0</v>
      </c>
      <c r="F868" s="0" t="n">
        <v>0</v>
      </c>
      <c r="G868" s="0" t="n">
        <v>0</v>
      </c>
    </row>
    <row r="869" customFormat="false" ht="12.75" hidden="false" customHeight="false" outlineLevel="0" collapsed="false">
      <c r="A869" s="24" t="s">
        <v>983</v>
      </c>
      <c r="B869" s="0" t="n">
        <v>2006</v>
      </c>
      <c r="C869" s="0" t="n">
        <v>2006</v>
      </c>
      <c r="D869" s="0" t="n">
        <v>0</v>
      </c>
      <c r="E869" s="0" t="n">
        <v>0</v>
      </c>
      <c r="F869" s="0" t="n">
        <v>0</v>
      </c>
      <c r="G869" s="0" t="n">
        <v>0</v>
      </c>
    </row>
    <row r="870" customFormat="false" ht="12.75" hidden="false" customHeight="false" outlineLevel="0" collapsed="false">
      <c r="A870" s="24" t="s">
        <v>984</v>
      </c>
      <c r="B870" s="0" t="n">
        <v>1016</v>
      </c>
      <c r="C870" s="0" t="n">
        <v>1017</v>
      </c>
      <c r="D870" s="0" t="n">
        <v>0</v>
      </c>
      <c r="E870" s="0" t="n">
        <v>0</v>
      </c>
      <c r="F870" s="0" t="n">
        <v>0</v>
      </c>
      <c r="G870" s="0" t="n">
        <v>0</v>
      </c>
    </row>
    <row r="871" customFormat="false" ht="12.75" hidden="false" customHeight="false" outlineLevel="0" collapsed="false">
      <c r="A871" s="24" t="s">
        <v>985</v>
      </c>
      <c r="B871" s="0" t="n">
        <v>1821</v>
      </c>
      <c r="C871" s="0" t="n">
        <v>0</v>
      </c>
      <c r="D871" s="0" t="n">
        <v>31</v>
      </c>
      <c r="E871" s="0" t="n">
        <v>0</v>
      </c>
      <c r="F871" s="0" t="n">
        <v>0</v>
      </c>
      <c r="G871" s="0" t="n">
        <v>0</v>
      </c>
    </row>
    <row r="872" customFormat="false" ht="12.75" hidden="false" customHeight="false" outlineLevel="0" collapsed="false">
      <c r="A872" s="24" t="s">
        <v>986</v>
      </c>
      <c r="B872" s="0" t="n">
        <v>2416</v>
      </c>
      <c r="C872" s="0" t="n">
        <v>2416</v>
      </c>
      <c r="D872" s="0" t="n">
        <v>0</v>
      </c>
      <c r="E872" s="0" t="n">
        <v>0</v>
      </c>
      <c r="F872" s="0" t="n">
        <v>0</v>
      </c>
      <c r="G872" s="0" t="n">
        <v>0</v>
      </c>
    </row>
    <row r="873" customFormat="false" ht="12.75" hidden="false" customHeight="false" outlineLevel="0" collapsed="false">
      <c r="A873" s="24" t="s">
        <v>987</v>
      </c>
      <c r="B873" s="0" t="n">
        <v>2161</v>
      </c>
      <c r="C873" s="0" t="n">
        <v>2161</v>
      </c>
      <c r="D873" s="0" t="n">
        <v>0</v>
      </c>
      <c r="E873" s="0" t="n">
        <v>0</v>
      </c>
      <c r="F873" s="0" t="n">
        <v>0</v>
      </c>
      <c r="G873" s="0" t="n">
        <v>0</v>
      </c>
    </row>
    <row r="874" customFormat="false" ht="12.75" hidden="false" customHeight="false" outlineLevel="0" collapsed="false">
      <c r="A874" s="24" t="s">
        <v>988</v>
      </c>
      <c r="B874" s="0" t="n">
        <v>1454</v>
      </c>
      <c r="C874" s="0" t="n">
        <v>1456</v>
      </c>
      <c r="D874" s="0" t="n">
        <v>0</v>
      </c>
      <c r="E874" s="0" t="n">
        <v>0</v>
      </c>
      <c r="F874" s="0" t="n">
        <v>0</v>
      </c>
      <c r="G874" s="0" t="n">
        <v>0</v>
      </c>
    </row>
    <row r="875" customFormat="false" ht="12.75" hidden="false" customHeight="false" outlineLevel="0" collapsed="false">
      <c r="A875" s="24" t="s">
        <v>989</v>
      </c>
      <c r="B875" s="0" t="n">
        <v>1454</v>
      </c>
      <c r="C875" s="0" t="n">
        <v>1456</v>
      </c>
      <c r="D875" s="0" t="n">
        <v>0</v>
      </c>
      <c r="E875" s="0" t="n">
        <v>0</v>
      </c>
      <c r="F875" s="0" t="n">
        <v>0</v>
      </c>
      <c r="G875" s="0" t="n">
        <v>0</v>
      </c>
    </row>
    <row r="876" customFormat="false" ht="12.75" hidden="false" customHeight="false" outlineLevel="0" collapsed="false">
      <c r="A876" s="24" t="s">
        <v>990</v>
      </c>
      <c r="B876" s="0" t="n">
        <v>1454</v>
      </c>
      <c r="C876" s="0" t="n">
        <v>1456</v>
      </c>
      <c r="D876" s="0" t="n">
        <v>0</v>
      </c>
      <c r="E876" s="0" t="n">
        <v>0</v>
      </c>
      <c r="F876" s="0" t="n">
        <v>0</v>
      </c>
      <c r="G876" s="0" t="n">
        <v>0</v>
      </c>
    </row>
    <row r="877" customFormat="false" ht="12.75" hidden="false" customHeight="false" outlineLevel="0" collapsed="false">
      <c r="A877" s="24" t="s">
        <v>991</v>
      </c>
      <c r="B877" s="0" t="n">
        <v>1454</v>
      </c>
      <c r="C877" s="0" t="n">
        <v>1456</v>
      </c>
      <c r="D877" s="0" t="n">
        <v>0</v>
      </c>
      <c r="E877" s="0" t="n">
        <v>0</v>
      </c>
      <c r="F877" s="0" t="n">
        <v>0</v>
      </c>
      <c r="G877" s="0" t="n">
        <v>0</v>
      </c>
    </row>
    <row r="878" customFormat="false" ht="12.75" hidden="false" customHeight="false" outlineLevel="0" collapsed="false">
      <c r="A878" s="24" t="s">
        <v>992</v>
      </c>
      <c r="B878" s="0" t="n">
        <v>1454</v>
      </c>
      <c r="C878" s="0" t="n">
        <v>1456</v>
      </c>
      <c r="D878" s="0" t="n">
        <v>0</v>
      </c>
      <c r="E878" s="0" t="n">
        <v>0</v>
      </c>
      <c r="F878" s="0" t="n">
        <v>0</v>
      </c>
      <c r="G878" s="0" t="n">
        <v>0</v>
      </c>
    </row>
    <row r="879" customFormat="false" ht="12.75" hidden="false" customHeight="false" outlineLevel="0" collapsed="false">
      <c r="A879" s="24" t="s">
        <v>993</v>
      </c>
      <c r="B879" s="0" t="n">
        <v>1454</v>
      </c>
      <c r="C879" s="0" t="n">
        <v>1456</v>
      </c>
      <c r="D879" s="0" t="n">
        <v>0</v>
      </c>
      <c r="E879" s="0" t="n">
        <v>0</v>
      </c>
      <c r="F879" s="0" t="n">
        <v>0</v>
      </c>
      <c r="G879" s="0" t="n">
        <v>0</v>
      </c>
    </row>
    <row r="880" customFormat="false" ht="12.75" hidden="false" customHeight="false" outlineLevel="0" collapsed="false">
      <c r="A880" s="24" t="s">
        <v>994</v>
      </c>
      <c r="B880" s="0" t="n">
        <v>1454</v>
      </c>
      <c r="C880" s="0" t="n">
        <v>1456</v>
      </c>
      <c r="D880" s="0" t="n">
        <v>0</v>
      </c>
      <c r="E880" s="0" t="n">
        <v>0</v>
      </c>
      <c r="F880" s="0" t="n">
        <v>0</v>
      </c>
      <c r="G880" s="0" t="n">
        <v>0</v>
      </c>
    </row>
    <row r="881" customFormat="false" ht="12.75" hidden="false" customHeight="false" outlineLevel="0" collapsed="false">
      <c r="A881" s="24" t="s">
        <v>995</v>
      </c>
      <c r="B881" s="0" t="n">
        <v>1454</v>
      </c>
      <c r="C881" s="0" t="n">
        <v>1456</v>
      </c>
      <c r="D881" s="0" t="n">
        <v>0</v>
      </c>
      <c r="E881" s="0" t="n">
        <v>0</v>
      </c>
      <c r="F881" s="0" t="n">
        <v>0</v>
      </c>
      <c r="G881" s="0" t="n">
        <v>0</v>
      </c>
    </row>
    <row r="882" customFormat="false" ht="12.75" hidden="false" customHeight="false" outlineLevel="0" collapsed="false">
      <c r="A882" s="24" t="s">
        <v>996</v>
      </c>
      <c r="B882" s="0" t="n">
        <v>1454</v>
      </c>
      <c r="C882" s="0" t="n">
        <v>1456</v>
      </c>
      <c r="D882" s="0" t="n">
        <v>0</v>
      </c>
      <c r="E882" s="0" t="n">
        <v>0</v>
      </c>
      <c r="F882" s="0" t="n">
        <v>0</v>
      </c>
      <c r="G882" s="0" t="n">
        <v>0</v>
      </c>
    </row>
    <row r="883" customFormat="false" ht="12.75" hidden="false" customHeight="false" outlineLevel="0" collapsed="false">
      <c r="A883" s="24" t="s">
        <v>997</v>
      </c>
      <c r="B883" s="0" t="n">
        <v>1454</v>
      </c>
      <c r="C883" s="0" t="n">
        <v>1456</v>
      </c>
      <c r="D883" s="0" t="n">
        <v>0</v>
      </c>
      <c r="E883" s="0" t="n">
        <v>0</v>
      </c>
      <c r="F883" s="0" t="n">
        <v>0</v>
      </c>
      <c r="G883"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4" min="4" style="0" width="11.99"/>
  </cols>
  <sheetData>
    <row r="2" customFormat="false" ht="12.75" hidden="false" customHeight="false" outlineLevel="0" collapsed="false">
      <c r="A2" s="0" t="n">
        <v>-113.5363</v>
      </c>
      <c r="B2" s="0" t="n">
        <v>53.576567</v>
      </c>
      <c r="C2" s="0" t="n">
        <v>675.5</v>
      </c>
      <c r="D2" s="25" t="n">
        <v>39732</v>
      </c>
      <c r="E2" s="26" t="n">
        <v>0.127835648148148</v>
      </c>
    </row>
    <row r="3" customFormat="false" ht="12.75" hidden="false" customHeight="false" outlineLevel="0" collapsed="false">
      <c r="A3" s="0" t="n">
        <v>-113.5363</v>
      </c>
      <c r="B3" s="0" t="n">
        <v>53.576567</v>
      </c>
      <c r="C3" s="0" t="n">
        <v>675.6</v>
      </c>
      <c r="D3" s="25" t="n">
        <v>39732</v>
      </c>
      <c r="E3" s="26" t="n">
        <v>0.127858796296296</v>
      </c>
    </row>
    <row r="4" customFormat="false" ht="12.75" hidden="false" customHeight="false" outlineLevel="0" collapsed="false">
      <c r="A4" s="0" t="n">
        <v>-113.5363</v>
      </c>
      <c r="B4" s="0" t="n">
        <v>53.576567</v>
      </c>
      <c r="C4" s="0" t="n">
        <v>675.6</v>
      </c>
      <c r="D4" s="25" t="n">
        <v>39732</v>
      </c>
      <c r="E4" s="26" t="n">
        <v>0.127881944444444</v>
      </c>
    </row>
    <row r="5" customFormat="false" ht="12.75" hidden="false" customHeight="false" outlineLevel="0" collapsed="false">
      <c r="A5" s="0" t="n">
        <v>-113.5363</v>
      </c>
      <c r="B5" s="0" t="n">
        <v>53.576567</v>
      </c>
      <c r="C5" s="0" t="n">
        <v>675.6</v>
      </c>
      <c r="D5" s="25" t="n">
        <v>39732</v>
      </c>
      <c r="E5" s="26" t="n">
        <v>0.127905092592593</v>
      </c>
    </row>
    <row r="6" customFormat="false" ht="12.75" hidden="false" customHeight="false" outlineLevel="0" collapsed="false">
      <c r="A6" s="0" t="n">
        <v>-113.5363</v>
      </c>
      <c r="B6" s="0" t="n">
        <v>53.576567</v>
      </c>
      <c r="C6" s="0" t="n">
        <v>675.7</v>
      </c>
      <c r="D6" s="25" t="n">
        <v>39732</v>
      </c>
      <c r="E6" s="26" t="n">
        <v>0.127928240740741</v>
      </c>
    </row>
    <row r="7" customFormat="false" ht="12.75" hidden="false" customHeight="false" outlineLevel="0" collapsed="false">
      <c r="A7" s="0" t="n">
        <v>-113.5363</v>
      </c>
      <c r="B7" s="0" t="n">
        <v>53.576567</v>
      </c>
      <c r="C7" s="0" t="n">
        <v>675.7</v>
      </c>
      <c r="D7" s="25" t="n">
        <v>39732</v>
      </c>
      <c r="E7" s="26" t="n">
        <v>0.127951388888889</v>
      </c>
    </row>
    <row r="8" customFormat="false" ht="12.75" hidden="false" customHeight="false" outlineLevel="0" collapsed="false">
      <c r="A8" s="0" t="n">
        <v>-113.5363</v>
      </c>
      <c r="B8" s="0" t="n">
        <v>53.576567</v>
      </c>
      <c r="C8" s="0" t="n">
        <v>675.7</v>
      </c>
      <c r="D8" s="25" t="n">
        <v>39732</v>
      </c>
      <c r="E8" s="26" t="n">
        <v>0.127974537037037</v>
      </c>
    </row>
    <row r="9" customFormat="false" ht="12.75" hidden="false" customHeight="false" outlineLevel="0" collapsed="false">
      <c r="A9" s="0" t="n">
        <v>-113.5363</v>
      </c>
      <c r="B9" s="0" t="n">
        <v>53.576567</v>
      </c>
      <c r="C9" s="0" t="n">
        <v>675.7</v>
      </c>
      <c r="D9" s="25" t="n">
        <v>39732</v>
      </c>
      <c r="E9" s="26" t="n">
        <v>0.127997685185185</v>
      </c>
    </row>
    <row r="10" customFormat="false" ht="12.75" hidden="false" customHeight="false" outlineLevel="0" collapsed="false">
      <c r="A10" s="0" t="n">
        <v>-113.5363</v>
      </c>
      <c r="B10" s="0" t="n">
        <v>53.576567</v>
      </c>
      <c r="C10" s="0" t="n">
        <v>675.7</v>
      </c>
      <c r="D10" s="25" t="n">
        <v>39732</v>
      </c>
      <c r="E10" s="26" t="n">
        <v>0.128020833333333</v>
      </c>
    </row>
    <row r="11" customFormat="false" ht="12.75" hidden="false" customHeight="false" outlineLevel="0" collapsed="false">
      <c r="A11" s="0" t="n">
        <v>-113.5363</v>
      </c>
      <c r="B11" s="0" t="n">
        <v>53.576567</v>
      </c>
      <c r="C11" s="0" t="n">
        <v>675.7</v>
      </c>
      <c r="D11" s="25" t="n">
        <v>39732</v>
      </c>
      <c r="E11" s="26" t="n">
        <v>0.128043981481481</v>
      </c>
    </row>
    <row r="12" customFormat="false" ht="12.75" hidden="false" customHeight="false" outlineLevel="0" collapsed="false">
      <c r="A12" s="0" t="n">
        <v>-113.5363</v>
      </c>
      <c r="B12" s="0" t="n">
        <v>53.576567</v>
      </c>
      <c r="C12" s="0" t="n">
        <v>675.7</v>
      </c>
      <c r="D12" s="25" t="n">
        <v>39732</v>
      </c>
      <c r="E12" s="26" t="n">
        <v>0.12806712962963</v>
      </c>
    </row>
    <row r="13" customFormat="false" ht="12.75" hidden="false" customHeight="false" outlineLevel="0" collapsed="false">
      <c r="A13" s="0" t="n">
        <v>-113.5363</v>
      </c>
      <c r="B13" s="0" t="n">
        <v>53.576567</v>
      </c>
      <c r="C13" s="0" t="n">
        <v>675.8</v>
      </c>
      <c r="D13" s="25" t="n">
        <v>39732</v>
      </c>
      <c r="E13" s="26" t="n">
        <v>0.128090277777778</v>
      </c>
    </row>
    <row r="14" customFormat="false" ht="12.75" hidden="false" customHeight="false" outlineLevel="0" collapsed="false">
      <c r="A14" s="0" t="n">
        <v>-113.5363</v>
      </c>
      <c r="B14" s="0" t="n">
        <v>53.576567</v>
      </c>
      <c r="C14" s="0" t="n">
        <v>675.8</v>
      </c>
      <c r="D14" s="25" t="n">
        <v>39732</v>
      </c>
      <c r="E14" s="26" t="n">
        <v>0.128113425925926</v>
      </c>
    </row>
    <row r="15" customFormat="false" ht="12.75" hidden="false" customHeight="false" outlineLevel="0" collapsed="false">
      <c r="A15" s="0" t="n">
        <v>-113.5363</v>
      </c>
      <c r="B15" s="0" t="n">
        <v>53.576567</v>
      </c>
      <c r="C15" s="0" t="n">
        <v>675.8</v>
      </c>
      <c r="D15" s="25" t="n">
        <v>39732</v>
      </c>
      <c r="E15" s="26" t="n">
        <v>0.128136574074074</v>
      </c>
    </row>
    <row r="16" customFormat="false" ht="12.75" hidden="false" customHeight="false" outlineLevel="0" collapsed="false">
      <c r="A16" s="0" t="n">
        <v>-113.5363</v>
      </c>
      <c r="B16" s="0" t="n">
        <v>53.576567</v>
      </c>
      <c r="C16" s="0" t="n">
        <v>675.8</v>
      </c>
      <c r="D16" s="25" t="n">
        <v>39732</v>
      </c>
      <c r="E16" s="26" t="n">
        <v>0.128159722222222</v>
      </c>
    </row>
    <row r="17" customFormat="false" ht="12.75" hidden="false" customHeight="false" outlineLevel="0" collapsed="false">
      <c r="A17" s="0" t="n">
        <v>-113.5363</v>
      </c>
      <c r="B17" s="0" t="n">
        <v>53.576567</v>
      </c>
      <c r="C17" s="0" t="n">
        <v>675.8</v>
      </c>
      <c r="D17" s="25" t="n">
        <v>39732</v>
      </c>
      <c r="E17" s="26" t="n">
        <v>0.12818287037037</v>
      </c>
    </row>
    <row r="18" customFormat="false" ht="12.75" hidden="false" customHeight="false" outlineLevel="0" collapsed="false">
      <c r="A18" s="0" t="n">
        <v>-113.5363</v>
      </c>
      <c r="B18" s="0" t="n">
        <v>53.576567</v>
      </c>
      <c r="C18" s="0" t="n">
        <v>675.9</v>
      </c>
      <c r="D18" s="25" t="n">
        <v>39732</v>
      </c>
      <c r="E18" s="26" t="n">
        <v>0.128206018518519</v>
      </c>
    </row>
    <row r="19" customFormat="false" ht="12.75" hidden="false" customHeight="false" outlineLevel="0" collapsed="false">
      <c r="A19" s="0" t="n">
        <v>-113.5363</v>
      </c>
      <c r="B19" s="0" t="n">
        <v>53.576567</v>
      </c>
      <c r="C19" s="0" t="n">
        <v>675.9</v>
      </c>
      <c r="D19" s="25" t="n">
        <v>39732</v>
      </c>
      <c r="E19" s="26" t="n">
        <v>0.128229166666667</v>
      </c>
    </row>
    <row r="20" customFormat="false" ht="12.75" hidden="false" customHeight="false" outlineLevel="0" collapsed="false">
      <c r="A20" s="0" t="n">
        <v>-113.5363</v>
      </c>
      <c r="B20" s="0" t="n">
        <v>53.576567</v>
      </c>
      <c r="C20" s="0" t="n">
        <v>675.9</v>
      </c>
      <c r="D20" s="25" t="n">
        <v>39732</v>
      </c>
      <c r="E20" s="26" t="n">
        <v>0.128252314814815</v>
      </c>
    </row>
    <row r="21" customFormat="false" ht="12.75" hidden="false" customHeight="false" outlineLevel="0" collapsed="false">
      <c r="A21" s="0" t="n">
        <v>-113.5363</v>
      </c>
      <c r="B21" s="0" t="n">
        <v>53.576567</v>
      </c>
      <c r="C21" s="0" t="n">
        <v>676</v>
      </c>
      <c r="D21" s="25" t="n">
        <v>39732</v>
      </c>
      <c r="E21" s="26" t="n">
        <v>0.128275462962963</v>
      </c>
    </row>
    <row r="22" customFormat="false" ht="12.75" hidden="false" customHeight="false" outlineLevel="0" collapsed="false">
      <c r="A22" s="0" t="n">
        <v>-113.5363</v>
      </c>
      <c r="B22" s="0" t="n">
        <v>53.576567</v>
      </c>
      <c r="C22" s="0" t="n">
        <v>676</v>
      </c>
      <c r="D22" s="25" t="n">
        <v>39732</v>
      </c>
      <c r="E22" s="26" t="n">
        <v>0.128298611111111</v>
      </c>
    </row>
    <row r="23" customFormat="false" ht="12.75" hidden="false" customHeight="false" outlineLevel="0" collapsed="false">
      <c r="A23" s="0" t="n">
        <v>-113.5363</v>
      </c>
      <c r="B23" s="0" t="n">
        <v>53.576567</v>
      </c>
      <c r="C23" s="0" t="n">
        <v>677.5</v>
      </c>
      <c r="D23" s="25" t="n">
        <v>39732</v>
      </c>
      <c r="E23" s="26" t="n">
        <v>0.129421296296296</v>
      </c>
    </row>
    <row r="24" customFormat="false" ht="12.75" hidden="false" customHeight="false" outlineLevel="0" collapsed="false">
      <c r="A24" s="0" t="n">
        <v>-113.5363</v>
      </c>
      <c r="B24" s="0" t="n">
        <v>53.576567</v>
      </c>
      <c r="C24" s="0" t="n">
        <v>675.1</v>
      </c>
      <c r="D24" s="25" t="n">
        <v>39732</v>
      </c>
      <c r="E24" s="26" t="n">
        <v>0.131400462962963</v>
      </c>
    </row>
    <row r="25" customFormat="false" ht="12.75" hidden="false" customHeight="false" outlineLevel="0" collapsed="false">
      <c r="A25" s="0" t="n">
        <v>-113.5363</v>
      </c>
      <c r="B25" s="0" t="n">
        <v>53.576567</v>
      </c>
      <c r="C25" s="0" t="n">
        <v>675.1</v>
      </c>
      <c r="D25" s="25" t="n">
        <v>39732</v>
      </c>
      <c r="E25" s="26" t="n">
        <v>0.131400462962963</v>
      </c>
    </row>
    <row r="26" customFormat="false" ht="12.75" hidden="false" customHeight="false" outlineLevel="0" collapsed="false">
      <c r="A26" s="0" t="n">
        <v>-113.5363</v>
      </c>
      <c r="B26" s="0" t="n">
        <v>53.576567</v>
      </c>
      <c r="C26" s="0" t="n">
        <v>675.1</v>
      </c>
      <c r="D26" s="25" t="n">
        <v>39732</v>
      </c>
      <c r="E26" s="26" t="n">
        <v>0.131400462962963</v>
      </c>
    </row>
    <row r="27" customFormat="false" ht="12.75" hidden="false" customHeight="false" outlineLevel="0" collapsed="false">
      <c r="A27" s="0" t="n">
        <v>-113.5363</v>
      </c>
      <c r="B27" s="0" t="n">
        <v>53.576567</v>
      </c>
      <c r="C27" s="0" t="n">
        <v>675.1</v>
      </c>
      <c r="D27" s="25" t="n">
        <v>39732</v>
      </c>
      <c r="E27" s="26" t="n">
        <v>0.131400462962963</v>
      </c>
    </row>
    <row r="28" customFormat="false" ht="12.75" hidden="false" customHeight="false" outlineLevel="0" collapsed="false">
      <c r="A28" s="0" t="n">
        <v>-113.5363</v>
      </c>
      <c r="B28" s="0" t="n">
        <v>53.576567</v>
      </c>
      <c r="C28" s="0" t="n">
        <v>675.1</v>
      </c>
      <c r="D28" s="25" t="n">
        <v>39732</v>
      </c>
      <c r="E28" s="26" t="n">
        <v>0.131400462962963</v>
      </c>
    </row>
    <row r="29" customFormat="false" ht="12.75" hidden="false" customHeight="false" outlineLevel="0" collapsed="false">
      <c r="A29" s="0" t="n">
        <v>-113.5363</v>
      </c>
      <c r="B29" s="0" t="n">
        <v>53.576567</v>
      </c>
      <c r="C29" s="0" t="n">
        <v>675.1</v>
      </c>
      <c r="D29" s="25" t="n">
        <v>39732</v>
      </c>
      <c r="E29" s="26" t="n">
        <v>0.131400462962963</v>
      </c>
    </row>
    <row r="30" customFormat="false" ht="12.75" hidden="false" customHeight="false" outlineLevel="0" collapsed="false">
      <c r="A30" s="0" t="n">
        <v>-113.5363</v>
      </c>
      <c r="B30" s="0" t="n">
        <v>53.576567</v>
      </c>
      <c r="C30" s="0" t="n">
        <v>675.1</v>
      </c>
      <c r="D30" s="25" t="n">
        <v>39732</v>
      </c>
      <c r="E30" s="26" t="n">
        <v>0.131400462962963</v>
      </c>
    </row>
    <row r="31" customFormat="false" ht="12.75" hidden="false" customHeight="false" outlineLevel="0" collapsed="false">
      <c r="A31" s="0" t="n">
        <v>-113.5363</v>
      </c>
      <c r="B31" s="0" t="n">
        <v>53.576567</v>
      </c>
      <c r="C31" s="0" t="n">
        <v>675.1</v>
      </c>
      <c r="D31" s="25" t="n">
        <v>39732</v>
      </c>
      <c r="E31" s="26" t="n">
        <v>0.131400462962963</v>
      </c>
    </row>
    <row r="32" customFormat="false" ht="12.75" hidden="false" customHeight="false" outlineLevel="0" collapsed="false">
      <c r="A32" s="0" t="n">
        <v>-113.5363</v>
      </c>
      <c r="B32" s="0" t="n">
        <v>53.576567</v>
      </c>
      <c r="C32" s="0" t="n">
        <v>675</v>
      </c>
      <c r="D32" s="25" t="n">
        <v>39732</v>
      </c>
      <c r="E32" s="26" t="n">
        <v>0.131412037037037</v>
      </c>
    </row>
    <row r="33" customFormat="false" ht="12.75" hidden="false" customHeight="false" outlineLevel="0" collapsed="false">
      <c r="A33" s="0" t="n">
        <v>-113.5363</v>
      </c>
      <c r="B33" s="0" t="n">
        <v>53.576567</v>
      </c>
      <c r="C33" s="0" t="n">
        <v>675</v>
      </c>
      <c r="D33" s="25" t="n">
        <v>39732</v>
      </c>
      <c r="E33" s="26" t="n">
        <v>0.131412037037037</v>
      </c>
    </row>
    <row r="34" customFormat="false" ht="12.75" hidden="false" customHeight="false" outlineLevel="0" collapsed="false">
      <c r="A34" s="0" t="n">
        <v>-113.5363</v>
      </c>
      <c r="B34" s="0" t="n">
        <v>53.576567</v>
      </c>
      <c r="C34" s="0" t="n">
        <v>675</v>
      </c>
      <c r="D34" s="25" t="n">
        <v>39732</v>
      </c>
      <c r="E34" s="26" t="n">
        <v>0.131412037037037</v>
      </c>
    </row>
    <row r="35" customFormat="false" ht="12.75" hidden="false" customHeight="false" outlineLevel="0" collapsed="false">
      <c r="A35" s="0" t="n">
        <v>-113.5363</v>
      </c>
      <c r="B35" s="0" t="n">
        <v>53.576567</v>
      </c>
      <c r="C35" s="0" t="n">
        <v>675</v>
      </c>
      <c r="D35" s="25" t="n">
        <v>39732</v>
      </c>
      <c r="E35" s="26" t="n">
        <v>0.131412037037037</v>
      </c>
    </row>
    <row r="36" customFormat="false" ht="12.75" hidden="false" customHeight="false" outlineLevel="0" collapsed="false">
      <c r="A36" s="0" t="n">
        <v>-113.5363</v>
      </c>
      <c r="B36" s="0" t="n">
        <v>53.576567</v>
      </c>
      <c r="C36" s="0" t="n">
        <v>675</v>
      </c>
      <c r="D36" s="25" t="n">
        <v>39732</v>
      </c>
      <c r="E36" s="26" t="n">
        <v>0.131412037037037</v>
      </c>
    </row>
    <row r="37" customFormat="false" ht="12.75" hidden="false" customHeight="false" outlineLevel="0" collapsed="false">
      <c r="A37" s="0" t="n">
        <v>-113.5363</v>
      </c>
      <c r="B37" s="0" t="n">
        <v>53.576567</v>
      </c>
      <c r="C37" s="0" t="n">
        <v>675</v>
      </c>
      <c r="D37" s="25" t="n">
        <v>39732</v>
      </c>
      <c r="E37" s="26" t="n">
        <v>0.131412037037037</v>
      </c>
    </row>
    <row r="38" customFormat="false" ht="12.75" hidden="false" customHeight="false" outlineLevel="0" collapsed="false">
      <c r="A38" s="0" t="n">
        <v>-113.5363</v>
      </c>
      <c r="B38" s="0" t="n">
        <v>53.576567</v>
      </c>
      <c r="C38" s="0" t="n">
        <v>675</v>
      </c>
      <c r="D38" s="25" t="n">
        <v>39732</v>
      </c>
      <c r="E38" s="26" t="n">
        <v>0.131412037037037</v>
      </c>
    </row>
    <row r="39" customFormat="false" ht="12.75" hidden="false" customHeight="false" outlineLevel="0" collapsed="false">
      <c r="A39" s="0" t="n">
        <v>-113.5363</v>
      </c>
      <c r="B39" s="0" t="n">
        <v>53.576567</v>
      </c>
      <c r="C39" s="0" t="n">
        <v>675</v>
      </c>
      <c r="D39" s="25" t="n">
        <v>39732</v>
      </c>
      <c r="E39" s="26" t="n">
        <v>0.131412037037037</v>
      </c>
    </row>
    <row r="40" customFormat="false" ht="12.75" hidden="false" customHeight="false" outlineLevel="0" collapsed="false">
      <c r="A40" s="0" t="n">
        <v>-113.5363</v>
      </c>
      <c r="B40" s="0" t="n">
        <v>53.576567</v>
      </c>
      <c r="C40" s="0" t="n">
        <v>675</v>
      </c>
      <c r="D40" s="25" t="n">
        <v>39732</v>
      </c>
      <c r="E40" s="26" t="n">
        <v>0.131412037037037</v>
      </c>
    </row>
    <row r="41" customFormat="false" ht="12.75" hidden="false" customHeight="false" outlineLevel="0" collapsed="false">
      <c r="A41" s="0" t="n">
        <v>-113.5363</v>
      </c>
      <c r="B41" s="0" t="n">
        <v>53.576567</v>
      </c>
      <c r="C41" s="0" t="n">
        <v>675</v>
      </c>
      <c r="D41" s="25" t="n">
        <v>39732</v>
      </c>
      <c r="E41" s="26" t="n">
        <v>0.131412037037037</v>
      </c>
    </row>
    <row r="42" customFormat="false" ht="12.75" hidden="false" customHeight="false" outlineLevel="0" collapsed="false">
      <c r="A42" s="0" t="n">
        <v>-113.5363</v>
      </c>
      <c r="B42" s="0" t="n">
        <v>53.576567</v>
      </c>
      <c r="C42" s="0" t="n">
        <v>675</v>
      </c>
      <c r="D42" s="25" t="n">
        <v>39732</v>
      </c>
      <c r="E42" s="26" t="n">
        <v>0.131412037037037</v>
      </c>
    </row>
    <row r="43" customFormat="false" ht="12.75" hidden="false" customHeight="false" outlineLevel="0" collapsed="false">
      <c r="A43" s="0" t="n">
        <v>-113.5363</v>
      </c>
      <c r="B43" s="0" t="n">
        <v>53.576567</v>
      </c>
      <c r="C43" s="0" t="n">
        <v>675</v>
      </c>
      <c r="D43" s="25" t="n">
        <v>39732</v>
      </c>
      <c r="E43" s="26" t="n">
        <v>0.131412037037037</v>
      </c>
    </row>
    <row r="44" customFormat="false" ht="12.75" hidden="false" customHeight="false" outlineLevel="0" collapsed="false">
      <c r="A44" s="0" t="n">
        <v>-113.5363</v>
      </c>
      <c r="B44" s="0" t="n">
        <v>53.576567</v>
      </c>
      <c r="C44" s="0" t="n">
        <v>675</v>
      </c>
      <c r="D44" s="25" t="n">
        <v>39732</v>
      </c>
      <c r="E44" s="26" t="n">
        <v>0.131412037037037</v>
      </c>
    </row>
    <row r="45" customFormat="false" ht="12.75" hidden="false" customHeight="false" outlineLevel="0" collapsed="false">
      <c r="A45" s="0" t="n">
        <v>-113.5363</v>
      </c>
      <c r="B45" s="0" t="n">
        <v>53.576567</v>
      </c>
      <c r="C45" s="0" t="n">
        <v>675</v>
      </c>
      <c r="D45" s="25" t="n">
        <v>39732</v>
      </c>
      <c r="E45" s="26" t="n">
        <v>0.131412037037037</v>
      </c>
    </row>
    <row r="46" customFormat="false" ht="12.75" hidden="false" customHeight="false" outlineLevel="0" collapsed="false">
      <c r="A46" s="0" t="n">
        <v>-113.5363</v>
      </c>
      <c r="B46" s="0" t="n">
        <v>53.576567</v>
      </c>
      <c r="C46" s="0" t="n">
        <v>675</v>
      </c>
      <c r="D46" s="25" t="n">
        <v>39732</v>
      </c>
      <c r="E46" s="26" t="n">
        <v>0.131412037037037</v>
      </c>
    </row>
    <row r="47" customFormat="false" ht="12.75" hidden="false" customHeight="false" outlineLevel="0" collapsed="false">
      <c r="A47" s="0" t="n">
        <v>-113.5363</v>
      </c>
      <c r="B47" s="0" t="n">
        <v>53.576567</v>
      </c>
      <c r="C47" s="0" t="n">
        <v>675</v>
      </c>
      <c r="D47" s="25" t="n">
        <v>39732</v>
      </c>
      <c r="E47" s="26" t="n">
        <v>0.131412037037037</v>
      </c>
    </row>
    <row r="48" customFormat="false" ht="12.75" hidden="false" customHeight="false" outlineLevel="0" collapsed="false">
      <c r="A48" s="0" t="n">
        <v>-113.5363</v>
      </c>
      <c r="B48" s="0" t="n">
        <v>53.576567</v>
      </c>
      <c r="C48" s="0" t="n">
        <v>675</v>
      </c>
      <c r="D48" s="25" t="n">
        <v>39732</v>
      </c>
      <c r="E48" s="26" t="n">
        <v>0.131412037037037</v>
      </c>
    </row>
    <row r="49" customFormat="false" ht="12.75" hidden="false" customHeight="false" outlineLevel="0" collapsed="false">
      <c r="A49" s="0" t="n">
        <v>-113.5363</v>
      </c>
      <c r="B49" s="0" t="n">
        <v>53.576567</v>
      </c>
      <c r="C49" s="0" t="n">
        <v>675</v>
      </c>
      <c r="D49" s="25" t="n">
        <v>39732</v>
      </c>
      <c r="E49" s="26" t="n">
        <v>0.131412037037037</v>
      </c>
    </row>
    <row r="50" customFormat="false" ht="12.75" hidden="false" customHeight="false" outlineLevel="0" collapsed="false">
      <c r="A50" s="0" t="n">
        <v>-113.5363</v>
      </c>
      <c r="B50" s="0" t="n">
        <v>53.576567</v>
      </c>
      <c r="C50" s="0" t="n">
        <v>675</v>
      </c>
      <c r="D50" s="25" t="n">
        <v>39732</v>
      </c>
      <c r="E50" s="26" t="n">
        <v>0.131412037037037</v>
      </c>
    </row>
    <row r="51" customFormat="false" ht="12.75" hidden="false" customHeight="false" outlineLevel="0" collapsed="false">
      <c r="A51" s="0" t="n">
        <v>-113.5363</v>
      </c>
      <c r="B51" s="0" t="n">
        <v>53.576567</v>
      </c>
      <c r="C51" s="0" t="n">
        <v>675</v>
      </c>
      <c r="D51" s="25" t="n">
        <v>39732</v>
      </c>
      <c r="E51" s="26" t="n">
        <v>0.131412037037037</v>
      </c>
    </row>
    <row r="52" customFormat="false" ht="12.75" hidden="false" customHeight="false" outlineLevel="0" collapsed="false">
      <c r="A52" s="0" t="n">
        <v>-113.5363</v>
      </c>
      <c r="B52" s="0" t="n">
        <v>53.576567</v>
      </c>
      <c r="C52" s="0" t="n">
        <v>675</v>
      </c>
      <c r="D52" s="25" t="n">
        <v>39732</v>
      </c>
      <c r="E52" s="26" t="n">
        <v>0.131412037037037</v>
      </c>
    </row>
    <row r="53" customFormat="false" ht="12.75" hidden="false" customHeight="false" outlineLevel="0" collapsed="false">
      <c r="A53" s="0" t="n">
        <v>-113.5363</v>
      </c>
      <c r="B53" s="0" t="n">
        <v>53.576567</v>
      </c>
      <c r="C53" s="0" t="n">
        <v>675</v>
      </c>
      <c r="D53" s="25" t="n">
        <v>39732</v>
      </c>
      <c r="E53" s="26" t="n">
        <v>0.131412037037037</v>
      </c>
    </row>
    <row r="54" customFormat="false" ht="12.75" hidden="false" customHeight="false" outlineLevel="0" collapsed="false">
      <c r="A54" s="0" t="n">
        <v>-113.5363</v>
      </c>
      <c r="B54" s="0" t="n">
        <v>53.576567</v>
      </c>
      <c r="C54" s="0" t="n">
        <v>675</v>
      </c>
      <c r="D54" s="25" t="n">
        <v>39732</v>
      </c>
      <c r="E54" s="26" t="n">
        <v>0.131412037037037</v>
      </c>
    </row>
    <row r="55" customFormat="false" ht="12.75" hidden="false" customHeight="false" outlineLevel="0" collapsed="false">
      <c r="A55" s="0" t="n">
        <v>-113.5363</v>
      </c>
      <c r="B55" s="0" t="n">
        <v>53.576567</v>
      </c>
      <c r="C55" s="0" t="n">
        <v>675</v>
      </c>
      <c r="D55" s="25" t="n">
        <v>39732</v>
      </c>
      <c r="E55" s="26" t="n">
        <v>0.131412037037037</v>
      </c>
    </row>
    <row r="56" customFormat="false" ht="12.75" hidden="false" customHeight="false" outlineLevel="0" collapsed="false">
      <c r="A56" s="0" t="n">
        <v>-113.5363</v>
      </c>
      <c r="B56" s="0" t="n">
        <v>53.576567</v>
      </c>
      <c r="C56" s="0" t="n">
        <v>675</v>
      </c>
      <c r="D56" s="25" t="n">
        <v>39732</v>
      </c>
      <c r="E56" s="26" t="n">
        <v>0.131412037037037</v>
      </c>
    </row>
    <row r="57" customFormat="false" ht="12.75" hidden="false" customHeight="false" outlineLevel="0" collapsed="false">
      <c r="A57" s="0" t="n">
        <v>-113.5363</v>
      </c>
      <c r="B57" s="0" t="n">
        <v>53.576567</v>
      </c>
      <c r="C57" s="0" t="n">
        <v>675</v>
      </c>
      <c r="D57" s="25" t="n">
        <v>39732</v>
      </c>
      <c r="E57" s="26" t="n">
        <v>0.131412037037037</v>
      </c>
    </row>
    <row r="58" customFormat="false" ht="12.75" hidden="false" customHeight="false" outlineLevel="0" collapsed="false">
      <c r="A58" s="0" t="n">
        <v>-113.5363</v>
      </c>
      <c r="B58" s="0" t="n">
        <v>53.576567</v>
      </c>
      <c r="C58" s="0" t="n">
        <v>675</v>
      </c>
      <c r="D58" s="25" t="n">
        <v>39732</v>
      </c>
      <c r="E58" s="26" t="n">
        <v>0.131412037037037</v>
      </c>
    </row>
    <row r="59" customFormat="false" ht="12.75" hidden="false" customHeight="false" outlineLevel="0" collapsed="false">
      <c r="A59" s="0" t="n">
        <v>-113.5363</v>
      </c>
      <c r="B59" s="0" t="n">
        <v>53.576567</v>
      </c>
      <c r="C59" s="0" t="n">
        <v>675</v>
      </c>
      <c r="D59" s="25" t="n">
        <v>39732</v>
      </c>
      <c r="E59" s="26" t="n">
        <v>0.131412037037037</v>
      </c>
    </row>
    <row r="60" customFormat="false" ht="12.75" hidden="false" customHeight="false" outlineLevel="0" collapsed="false">
      <c r="A60" s="0" t="n">
        <v>-113.5363</v>
      </c>
      <c r="B60" s="0" t="n">
        <v>53.576567</v>
      </c>
      <c r="C60" s="0" t="n">
        <v>675</v>
      </c>
      <c r="D60" s="25" t="n">
        <v>39732</v>
      </c>
      <c r="E60" s="26" t="n">
        <v>0.131412037037037</v>
      </c>
    </row>
    <row r="61" customFormat="false" ht="12.75" hidden="false" customHeight="false" outlineLevel="0" collapsed="false">
      <c r="A61" s="0" t="n">
        <v>-113.5363</v>
      </c>
      <c r="B61" s="0" t="n">
        <v>53.576567</v>
      </c>
      <c r="C61" s="0" t="n">
        <v>675</v>
      </c>
      <c r="D61" s="25" t="n">
        <v>39732</v>
      </c>
      <c r="E61" s="26" t="n">
        <v>0.131412037037037</v>
      </c>
    </row>
    <row r="62" customFormat="false" ht="12.75" hidden="false" customHeight="false" outlineLevel="0" collapsed="false">
      <c r="A62" s="0" t="n">
        <v>-113.5363</v>
      </c>
      <c r="B62" s="0" t="n">
        <v>53.576567</v>
      </c>
      <c r="C62" s="0" t="n">
        <v>675</v>
      </c>
      <c r="D62" s="25" t="n">
        <v>39732</v>
      </c>
      <c r="E62" s="26" t="n">
        <v>0.131423611111111</v>
      </c>
    </row>
    <row r="63" customFormat="false" ht="12.75" hidden="false" customHeight="false" outlineLevel="0" collapsed="false">
      <c r="A63" s="0" t="n">
        <v>-113.5363</v>
      </c>
      <c r="B63" s="0" t="n">
        <v>53.576567</v>
      </c>
      <c r="C63" s="0" t="n">
        <v>675</v>
      </c>
      <c r="D63" s="25" t="n">
        <v>39732</v>
      </c>
      <c r="E63" s="26" t="n">
        <v>0.131423611111111</v>
      </c>
    </row>
    <row r="64" customFormat="false" ht="12.75" hidden="false" customHeight="false" outlineLevel="0" collapsed="false">
      <c r="A64" s="0" t="n">
        <v>-113.5363</v>
      </c>
      <c r="B64" s="0" t="n">
        <v>53.576567</v>
      </c>
      <c r="C64" s="0" t="n">
        <v>675</v>
      </c>
      <c r="D64" s="25" t="n">
        <v>39732</v>
      </c>
      <c r="E64" s="26" t="n">
        <v>0.131423611111111</v>
      </c>
    </row>
    <row r="65" customFormat="false" ht="12.75" hidden="false" customHeight="false" outlineLevel="0" collapsed="false">
      <c r="A65" s="0" t="n">
        <v>-113.5363</v>
      </c>
      <c r="B65" s="0" t="n">
        <v>53.576567</v>
      </c>
      <c r="C65" s="0" t="n">
        <v>675</v>
      </c>
      <c r="D65" s="25" t="n">
        <v>39732</v>
      </c>
      <c r="E65" s="26" t="n">
        <v>0.131423611111111</v>
      </c>
    </row>
    <row r="66" customFormat="false" ht="12.75" hidden="false" customHeight="false" outlineLevel="0" collapsed="false">
      <c r="A66" s="0" t="n">
        <v>-113.5363</v>
      </c>
      <c r="B66" s="0" t="n">
        <v>53.576567</v>
      </c>
      <c r="C66" s="0" t="n">
        <v>675</v>
      </c>
      <c r="D66" s="25" t="n">
        <v>39732</v>
      </c>
      <c r="E66" s="26" t="n">
        <v>0.131423611111111</v>
      </c>
    </row>
    <row r="67" customFormat="false" ht="12.75" hidden="false" customHeight="false" outlineLevel="0" collapsed="false">
      <c r="A67" s="0" t="n">
        <v>-113.5363</v>
      </c>
      <c r="B67" s="0" t="n">
        <v>53.576567</v>
      </c>
      <c r="C67" s="0" t="n">
        <v>675</v>
      </c>
      <c r="D67" s="25" t="n">
        <v>39732</v>
      </c>
      <c r="E67" s="26" t="n">
        <v>0.131423611111111</v>
      </c>
    </row>
    <row r="68" customFormat="false" ht="12.75" hidden="false" customHeight="false" outlineLevel="0" collapsed="false">
      <c r="A68" s="0" t="n">
        <v>-113.5363</v>
      </c>
      <c r="B68" s="0" t="n">
        <v>53.576567</v>
      </c>
      <c r="C68" s="0" t="n">
        <v>675</v>
      </c>
      <c r="D68" s="25" t="n">
        <v>39732</v>
      </c>
      <c r="E68" s="26" t="n">
        <v>0.131423611111111</v>
      </c>
    </row>
    <row r="69" customFormat="false" ht="12.75" hidden="false" customHeight="false" outlineLevel="0" collapsed="false">
      <c r="A69" s="0" t="n">
        <v>-113.5363</v>
      </c>
      <c r="B69" s="0" t="n">
        <v>53.576567</v>
      </c>
      <c r="C69" s="0" t="n">
        <v>675</v>
      </c>
      <c r="D69" s="25" t="n">
        <v>39732</v>
      </c>
      <c r="E69" s="26" t="n">
        <v>0.131423611111111</v>
      </c>
    </row>
    <row r="70" customFormat="false" ht="12.75" hidden="false" customHeight="false" outlineLevel="0" collapsed="false">
      <c r="A70" s="0" t="n">
        <v>-113.5363</v>
      </c>
      <c r="B70" s="0" t="n">
        <v>53.576567</v>
      </c>
      <c r="C70" s="0" t="n">
        <v>675</v>
      </c>
      <c r="D70" s="25" t="n">
        <v>39732</v>
      </c>
      <c r="E70" s="26" t="n">
        <v>0.131423611111111</v>
      </c>
    </row>
    <row r="71" customFormat="false" ht="12.75" hidden="false" customHeight="false" outlineLevel="0" collapsed="false">
      <c r="A71" s="0" t="n">
        <v>-113.5363</v>
      </c>
      <c r="B71" s="0" t="n">
        <v>53.576567</v>
      </c>
      <c r="C71" s="0" t="n">
        <v>675</v>
      </c>
      <c r="D71" s="25" t="n">
        <v>39732</v>
      </c>
      <c r="E71" s="26" t="n">
        <v>0.131423611111111</v>
      </c>
    </row>
    <row r="72" customFormat="false" ht="12.75" hidden="false" customHeight="false" outlineLevel="0" collapsed="false">
      <c r="A72" s="0" t="n">
        <v>-113.5363</v>
      </c>
      <c r="B72" s="0" t="n">
        <v>53.576567</v>
      </c>
      <c r="C72" s="0" t="n">
        <v>675</v>
      </c>
      <c r="D72" s="25" t="n">
        <v>39732</v>
      </c>
      <c r="E72" s="26" t="n">
        <v>0.131423611111111</v>
      </c>
    </row>
    <row r="73" customFormat="false" ht="12.75" hidden="false" customHeight="false" outlineLevel="0" collapsed="false">
      <c r="A73" s="0" t="n">
        <v>-113.5363</v>
      </c>
      <c r="B73" s="0" t="n">
        <v>53.576567</v>
      </c>
      <c r="C73" s="0" t="n">
        <v>675</v>
      </c>
      <c r="D73" s="25" t="n">
        <v>39732</v>
      </c>
      <c r="E73" s="26" t="n">
        <v>0.131423611111111</v>
      </c>
    </row>
    <row r="74" customFormat="false" ht="12.75" hidden="false" customHeight="false" outlineLevel="0" collapsed="false">
      <c r="A74" s="0" t="n">
        <v>-113.5363</v>
      </c>
      <c r="B74" s="0" t="n">
        <v>53.576567</v>
      </c>
      <c r="C74" s="0" t="n">
        <v>675</v>
      </c>
      <c r="D74" s="25" t="n">
        <v>39732</v>
      </c>
      <c r="E74" s="26" t="n">
        <v>0.131423611111111</v>
      </c>
    </row>
    <row r="75" customFormat="false" ht="12.75" hidden="false" customHeight="false" outlineLevel="0" collapsed="false">
      <c r="A75" s="0" t="n">
        <v>-113.5363</v>
      </c>
      <c r="B75" s="0" t="n">
        <v>53.576567</v>
      </c>
      <c r="C75" s="0" t="n">
        <v>675</v>
      </c>
      <c r="D75" s="25" t="n">
        <v>39732</v>
      </c>
      <c r="E75" s="26" t="n">
        <v>0.131423611111111</v>
      </c>
    </row>
    <row r="76" customFormat="false" ht="12.75" hidden="false" customHeight="false" outlineLevel="0" collapsed="false">
      <c r="A76" s="0" t="n">
        <v>-113.5363</v>
      </c>
      <c r="B76" s="0" t="n">
        <v>53.576567</v>
      </c>
      <c r="C76" s="0" t="n">
        <v>675</v>
      </c>
      <c r="D76" s="25" t="n">
        <v>39732</v>
      </c>
      <c r="E76" s="26" t="n">
        <v>0.131423611111111</v>
      </c>
    </row>
    <row r="77" customFormat="false" ht="12.75" hidden="false" customHeight="false" outlineLevel="0" collapsed="false">
      <c r="A77" s="0" t="n">
        <v>-113.5363</v>
      </c>
      <c r="B77" s="0" t="n">
        <v>53.576567</v>
      </c>
      <c r="C77" s="0" t="n">
        <v>675</v>
      </c>
      <c r="D77" s="25" t="n">
        <v>39732</v>
      </c>
      <c r="E77" s="26" t="n">
        <v>0.131423611111111</v>
      </c>
    </row>
    <row r="78" customFormat="false" ht="12.75" hidden="false" customHeight="false" outlineLevel="0" collapsed="false">
      <c r="A78" s="0" t="n">
        <v>-113.5363</v>
      </c>
      <c r="B78" s="0" t="n">
        <v>53.576567</v>
      </c>
      <c r="C78" s="0" t="n">
        <v>675</v>
      </c>
      <c r="D78" s="25" t="n">
        <v>39732</v>
      </c>
      <c r="E78" s="26" t="n">
        <v>0.131423611111111</v>
      </c>
    </row>
    <row r="79" customFormat="false" ht="12.75" hidden="false" customHeight="false" outlineLevel="0" collapsed="false">
      <c r="A79" s="0" t="n">
        <v>-113.5363</v>
      </c>
      <c r="B79" s="0" t="n">
        <v>53.576567</v>
      </c>
      <c r="C79" s="0" t="n">
        <v>675</v>
      </c>
      <c r="D79" s="25" t="n">
        <v>39732</v>
      </c>
      <c r="E79" s="26" t="n">
        <v>0.131423611111111</v>
      </c>
    </row>
    <row r="80" customFormat="false" ht="12.75" hidden="false" customHeight="false" outlineLevel="0" collapsed="false">
      <c r="A80" s="0" t="n">
        <v>-113.5363</v>
      </c>
      <c r="B80" s="0" t="n">
        <v>53.576567</v>
      </c>
      <c r="C80" s="0" t="n">
        <v>675</v>
      </c>
      <c r="D80" s="25" t="n">
        <v>39732</v>
      </c>
      <c r="E80" s="26" t="n">
        <v>0.131423611111111</v>
      </c>
    </row>
    <row r="81" customFormat="false" ht="12.75" hidden="false" customHeight="false" outlineLevel="0" collapsed="false">
      <c r="A81" s="0" t="n">
        <v>-113.5363</v>
      </c>
      <c r="B81" s="0" t="n">
        <v>53.576567</v>
      </c>
      <c r="C81" s="0" t="n">
        <v>675</v>
      </c>
      <c r="D81" s="25" t="n">
        <v>39732</v>
      </c>
      <c r="E81" s="26" t="n">
        <v>0.131423611111111</v>
      </c>
    </row>
    <row r="82" customFormat="false" ht="12.75" hidden="false" customHeight="false" outlineLevel="0" collapsed="false">
      <c r="A82" s="0" t="n">
        <v>-113.5363</v>
      </c>
      <c r="B82" s="0" t="n">
        <v>53.576567</v>
      </c>
      <c r="C82" s="0" t="n">
        <v>675</v>
      </c>
      <c r="D82" s="25" t="n">
        <v>39732</v>
      </c>
      <c r="E82" s="26" t="n">
        <v>0.131423611111111</v>
      </c>
    </row>
    <row r="83" customFormat="false" ht="12.75" hidden="false" customHeight="false" outlineLevel="0" collapsed="false">
      <c r="A83" s="0" t="n">
        <v>-113.5363</v>
      </c>
      <c r="B83" s="0" t="n">
        <v>53.576567</v>
      </c>
      <c r="C83" s="0" t="n">
        <v>675</v>
      </c>
      <c r="D83" s="25" t="n">
        <v>39732</v>
      </c>
      <c r="E83" s="26" t="n">
        <v>0.131423611111111</v>
      </c>
    </row>
    <row r="84" customFormat="false" ht="12.75" hidden="false" customHeight="false" outlineLevel="0" collapsed="false">
      <c r="A84" s="0" t="n">
        <v>-113.5363</v>
      </c>
      <c r="B84" s="0" t="n">
        <v>53.576567</v>
      </c>
      <c r="C84" s="0" t="n">
        <v>675</v>
      </c>
      <c r="D84" s="25" t="n">
        <v>39732</v>
      </c>
      <c r="E84" s="26" t="n">
        <v>0.131423611111111</v>
      </c>
    </row>
    <row r="85" customFormat="false" ht="12.75" hidden="false" customHeight="false" outlineLevel="0" collapsed="false">
      <c r="A85" s="0" t="n">
        <v>-113.5363</v>
      </c>
      <c r="B85" s="0" t="n">
        <v>53.576567</v>
      </c>
      <c r="C85" s="0" t="n">
        <v>675</v>
      </c>
      <c r="D85" s="25" t="n">
        <v>39732</v>
      </c>
      <c r="E85" s="26" t="n">
        <v>0.131423611111111</v>
      </c>
    </row>
    <row r="86" customFormat="false" ht="12.75" hidden="false" customHeight="false" outlineLevel="0" collapsed="false">
      <c r="A86" s="0" t="n">
        <v>-113.5363</v>
      </c>
      <c r="B86" s="0" t="n">
        <v>53.576567</v>
      </c>
      <c r="C86" s="0" t="n">
        <v>675</v>
      </c>
      <c r="D86" s="25" t="n">
        <v>39732</v>
      </c>
      <c r="E86" s="26" t="n">
        <v>0.131423611111111</v>
      </c>
    </row>
    <row r="87" customFormat="false" ht="12.75" hidden="false" customHeight="false" outlineLevel="0" collapsed="false">
      <c r="A87" s="0" t="n">
        <v>-113.5363</v>
      </c>
      <c r="B87" s="0" t="n">
        <v>53.576567</v>
      </c>
      <c r="C87" s="0" t="n">
        <v>675</v>
      </c>
      <c r="D87" s="25" t="n">
        <v>39732</v>
      </c>
      <c r="E87" s="26" t="n">
        <v>0.131423611111111</v>
      </c>
    </row>
    <row r="88" customFormat="false" ht="12.75" hidden="false" customHeight="false" outlineLevel="0" collapsed="false">
      <c r="A88" s="0" t="n">
        <v>-113.5363</v>
      </c>
      <c r="B88" s="0" t="n">
        <v>53.576567</v>
      </c>
      <c r="C88" s="0" t="n">
        <v>675</v>
      </c>
      <c r="D88" s="25" t="n">
        <v>39732</v>
      </c>
      <c r="E88" s="26" t="n">
        <v>0.131423611111111</v>
      </c>
    </row>
    <row r="89" customFormat="false" ht="12.75" hidden="false" customHeight="false" outlineLevel="0" collapsed="false">
      <c r="A89" s="0" t="n">
        <v>-113.5363</v>
      </c>
      <c r="B89" s="0" t="n">
        <v>53.576567</v>
      </c>
      <c r="C89" s="0" t="n">
        <v>675</v>
      </c>
      <c r="D89" s="25" t="n">
        <v>39732</v>
      </c>
      <c r="E89" s="26" t="n">
        <v>0.131423611111111</v>
      </c>
    </row>
    <row r="90" customFormat="false" ht="12.75" hidden="false" customHeight="false" outlineLevel="0" collapsed="false">
      <c r="A90" s="0" t="n">
        <v>-113.5363</v>
      </c>
      <c r="B90" s="0" t="n">
        <v>53.576567</v>
      </c>
      <c r="C90" s="0" t="n">
        <v>675</v>
      </c>
      <c r="D90" s="25" t="n">
        <v>39732</v>
      </c>
      <c r="E90" s="26" t="n">
        <v>0.131423611111111</v>
      </c>
    </row>
    <row r="91" customFormat="false" ht="12.75" hidden="false" customHeight="false" outlineLevel="0" collapsed="false">
      <c r="A91" s="0" t="n">
        <v>-113.5363</v>
      </c>
      <c r="B91" s="0" t="n">
        <v>53.576567</v>
      </c>
      <c r="C91" s="0" t="n">
        <v>675</v>
      </c>
      <c r="D91" s="25" t="n">
        <v>39732</v>
      </c>
      <c r="E91" s="26" t="n">
        <v>0.131423611111111</v>
      </c>
    </row>
    <row r="92" customFormat="false" ht="12.75" hidden="false" customHeight="false" outlineLevel="0" collapsed="false">
      <c r="A92" s="0" t="n">
        <v>-113.5363</v>
      </c>
      <c r="B92" s="0" t="n">
        <v>53.576567</v>
      </c>
      <c r="C92" s="0" t="n">
        <v>675</v>
      </c>
      <c r="D92" s="25" t="n">
        <v>39732</v>
      </c>
      <c r="E92" s="26" t="n">
        <v>0.131435185185185</v>
      </c>
    </row>
    <row r="93" customFormat="false" ht="12.75" hidden="false" customHeight="false" outlineLevel="0" collapsed="false">
      <c r="A93" s="0" t="n">
        <v>-113.5363</v>
      </c>
      <c r="B93" s="0" t="n">
        <v>53.576567</v>
      </c>
      <c r="C93" s="0" t="n">
        <v>675</v>
      </c>
      <c r="D93" s="25" t="n">
        <v>39732</v>
      </c>
      <c r="E93" s="26" t="n">
        <v>0.131435185185185</v>
      </c>
    </row>
    <row r="94" customFormat="false" ht="12.75" hidden="false" customHeight="false" outlineLevel="0" collapsed="false">
      <c r="A94" s="0" t="n">
        <v>-113.5363</v>
      </c>
      <c r="B94" s="0" t="n">
        <v>53.576567</v>
      </c>
      <c r="C94" s="0" t="n">
        <v>675</v>
      </c>
      <c r="D94" s="25" t="n">
        <v>39732</v>
      </c>
      <c r="E94" s="26" t="n">
        <v>0.131435185185185</v>
      </c>
    </row>
    <row r="95" customFormat="false" ht="12.75" hidden="false" customHeight="false" outlineLevel="0" collapsed="false">
      <c r="A95" s="0" t="n">
        <v>-113.5363</v>
      </c>
      <c r="B95" s="0" t="n">
        <v>53.576567</v>
      </c>
      <c r="C95" s="0" t="n">
        <v>675</v>
      </c>
      <c r="D95" s="25" t="n">
        <v>39732</v>
      </c>
      <c r="E95" s="26" t="n">
        <v>0.131435185185185</v>
      </c>
    </row>
    <row r="96" customFormat="false" ht="12.75" hidden="false" customHeight="false" outlineLevel="0" collapsed="false">
      <c r="A96" s="0" t="n">
        <v>-113.5363</v>
      </c>
      <c r="B96" s="0" t="n">
        <v>53.576567</v>
      </c>
      <c r="C96" s="0" t="n">
        <v>675</v>
      </c>
      <c r="D96" s="25" t="n">
        <v>39732</v>
      </c>
      <c r="E96" s="26" t="n">
        <v>0.131435185185185</v>
      </c>
    </row>
    <row r="97" customFormat="false" ht="12.75" hidden="false" customHeight="false" outlineLevel="0" collapsed="false">
      <c r="A97" s="0" t="n">
        <v>-113.5363</v>
      </c>
      <c r="B97" s="0" t="n">
        <v>53.576567</v>
      </c>
      <c r="C97" s="0" t="n">
        <v>675</v>
      </c>
      <c r="D97" s="25" t="n">
        <v>39732</v>
      </c>
      <c r="E97" s="26" t="n">
        <v>0.131435185185185</v>
      </c>
    </row>
    <row r="98" customFormat="false" ht="12.75" hidden="false" customHeight="false" outlineLevel="0" collapsed="false">
      <c r="A98" s="0" t="n">
        <v>-113.5363</v>
      </c>
      <c r="B98" s="0" t="n">
        <v>53.576567</v>
      </c>
      <c r="C98" s="0" t="n">
        <v>675</v>
      </c>
      <c r="D98" s="25" t="n">
        <v>39732</v>
      </c>
      <c r="E98" s="26" t="n">
        <v>0.131435185185185</v>
      </c>
    </row>
    <row r="99" customFormat="false" ht="12.75" hidden="false" customHeight="false" outlineLevel="0" collapsed="false">
      <c r="A99" s="0" t="n">
        <v>-113.5363</v>
      </c>
      <c r="B99" s="0" t="n">
        <v>53.576567</v>
      </c>
      <c r="C99" s="0" t="n">
        <v>675</v>
      </c>
      <c r="D99" s="25" t="n">
        <v>39732</v>
      </c>
      <c r="E99" s="26" t="n">
        <v>0.131435185185185</v>
      </c>
    </row>
    <row r="100" customFormat="false" ht="12.75" hidden="false" customHeight="false" outlineLevel="0" collapsed="false">
      <c r="A100" s="0" t="n">
        <v>-113.5363</v>
      </c>
      <c r="B100" s="0" t="n">
        <v>53.576567</v>
      </c>
      <c r="C100" s="0" t="n">
        <v>675</v>
      </c>
      <c r="D100" s="25" t="n">
        <v>39732</v>
      </c>
      <c r="E100" s="26" t="n">
        <v>0.131435185185185</v>
      </c>
    </row>
    <row r="101" customFormat="false" ht="12.75" hidden="false" customHeight="false" outlineLevel="0" collapsed="false">
      <c r="A101" s="0" t="n">
        <v>-113.5363</v>
      </c>
      <c r="B101" s="0" t="n">
        <v>53.576567</v>
      </c>
      <c r="C101" s="0" t="n">
        <v>675</v>
      </c>
      <c r="D101" s="25" t="n">
        <v>39732</v>
      </c>
      <c r="E101" s="26" t="n">
        <v>0.131435185185185</v>
      </c>
    </row>
    <row r="102" customFormat="false" ht="12.75" hidden="false" customHeight="false" outlineLevel="0" collapsed="false">
      <c r="A102" s="0" t="n">
        <v>-113.5363</v>
      </c>
      <c r="B102" s="0" t="n">
        <v>53.576567</v>
      </c>
      <c r="C102" s="0" t="n">
        <v>675</v>
      </c>
      <c r="D102" s="25" t="n">
        <v>39732</v>
      </c>
      <c r="E102" s="26" t="n">
        <v>0.131435185185185</v>
      </c>
    </row>
    <row r="103" customFormat="false" ht="12.75" hidden="false" customHeight="false" outlineLevel="0" collapsed="false">
      <c r="A103" s="0" t="n">
        <v>-113.5363</v>
      </c>
      <c r="B103" s="0" t="n">
        <v>53.576567</v>
      </c>
      <c r="C103" s="0" t="n">
        <v>675</v>
      </c>
      <c r="D103" s="25" t="n">
        <v>39732</v>
      </c>
      <c r="E103" s="26" t="n">
        <v>0.131435185185185</v>
      </c>
    </row>
    <row r="104" customFormat="false" ht="12.75" hidden="false" customHeight="false" outlineLevel="0" collapsed="false">
      <c r="A104" s="0" t="n">
        <v>-113.5363</v>
      </c>
      <c r="B104" s="0" t="n">
        <v>53.576567</v>
      </c>
      <c r="C104" s="0" t="n">
        <v>675</v>
      </c>
      <c r="D104" s="25" t="n">
        <v>39732</v>
      </c>
      <c r="E104" s="26" t="n">
        <v>0.131435185185185</v>
      </c>
    </row>
    <row r="105" customFormat="false" ht="12.75" hidden="false" customHeight="false" outlineLevel="0" collapsed="false">
      <c r="A105" s="0" t="n">
        <v>-113.5363</v>
      </c>
      <c r="B105" s="0" t="n">
        <v>53.576567</v>
      </c>
      <c r="C105" s="0" t="n">
        <v>675</v>
      </c>
      <c r="D105" s="25" t="n">
        <v>39732</v>
      </c>
      <c r="E105" s="26" t="n">
        <v>0.131435185185185</v>
      </c>
    </row>
    <row r="106" customFormat="false" ht="12.75" hidden="false" customHeight="false" outlineLevel="0" collapsed="false">
      <c r="A106" s="0" t="n">
        <v>-113.5363</v>
      </c>
      <c r="B106" s="0" t="n">
        <v>53.576567</v>
      </c>
      <c r="C106" s="0" t="n">
        <v>675</v>
      </c>
      <c r="D106" s="25" t="n">
        <v>39732</v>
      </c>
      <c r="E106" s="26" t="n">
        <v>0.131435185185185</v>
      </c>
    </row>
    <row r="107" customFormat="false" ht="12.75" hidden="false" customHeight="false" outlineLevel="0" collapsed="false">
      <c r="A107" s="0" t="n">
        <v>-113.5363</v>
      </c>
      <c r="B107" s="0" t="n">
        <v>53.576567</v>
      </c>
      <c r="C107" s="0" t="n">
        <v>675</v>
      </c>
      <c r="D107" s="25" t="n">
        <v>39732</v>
      </c>
      <c r="E107" s="26" t="n">
        <v>0.131435185185185</v>
      </c>
    </row>
    <row r="108" customFormat="false" ht="12.75" hidden="false" customHeight="false" outlineLevel="0" collapsed="false">
      <c r="A108" s="0" t="n">
        <v>-113.5363</v>
      </c>
      <c r="B108" s="0" t="n">
        <v>53.576567</v>
      </c>
      <c r="C108" s="0" t="n">
        <v>675</v>
      </c>
      <c r="D108" s="25" t="n">
        <v>39732</v>
      </c>
      <c r="E108" s="26" t="n">
        <v>0.131435185185185</v>
      </c>
    </row>
    <row r="109" customFormat="false" ht="12.75" hidden="false" customHeight="false" outlineLevel="0" collapsed="false">
      <c r="A109" s="0" t="n">
        <v>-113.5363</v>
      </c>
      <c r="B109" s="0" t="n">
        <v>53.576567</v>
      </c>
      <c r="C109" s="0" t="n">
        <v>675</v>
      </c>
      <c r="D109" s="25" t="n">
        <v>39732</v>
      </c>
      <c r="E109" s="26" t="n">
        <v>0.131435185185185</v>
      </c>
    </row>
    <row r="110" customFormat="false" ht="12.75" hidden="false" customHeight="false" outlineLevel="0" collapsed="false">
      <c r="A110" s="0" t="n">
        <v>-113.5363</v>
      </c>
      <c r="B110" s="0" t="n">
        <v>53.576567</v>
      </c>
      <c r="C110" s="0" t="n">
        <v>675</v>
      </c>
      <c r="D110" s="25" t="n">
        <v>39732</v>
      </c>
      <c r="E110" s="26" t="n">
        <v>0.131435185185185</v>
      </c>
    </row>
    <row r="111" customFormat="false" ht="12.75" hidden="false" customHeight="false" outlineLevel="0" collapsed="false">
      <c r="A111" s="0" t="n">
        <v>-113.5363</v>
      </c>
      <c r="B111" s="0" t="n">
        <v>53.576567</v>
      </c>
      <c r="C111" s="0" t="n">
        <v>675</v>
      </c>
      <c r="D111" s="25" t="n">
        <v>39732</v>
      </c>
      <c r="E111" s="26" t="n">
        <v>0.131435185185185</v>
      </c>
    </row>
    <row r="112" customFormat="false" ht="12.75" hidden="false" customHeight="false" outlineLevel="0" collapsed="false">
      <c r="A112" s="0" t="n">
        <v>-113.5363</v>
      </c>
      <c r="B112" s="0" t="n">
        <v>53.576567</v>
      </c>
      <c r="C112" s="0" t="n">
        <v>675</v>
      </c>
      <c r="D112" s="25" t="n">
        <v>39732</v>
      </c>
      <c r="E112" s="26" t="n">
        <v>0.131435185185185</v>
      </c>
    </row>
    <row r="113" customFormat="false" ht="12.75" hidden="false" customHeight="false" outlineLevel="0" collapsed="false">
      <c r="A113" s="0" t="n">
        <v>-113.5363</v>
      </c>
      <c r="B113" s="0" t="n">
        <v>53.576567</v>
      </c>
      <c r="C113" s="0" t="n">
        <v>675</v>
      </c>
      <c r="D113" s="25" t="n">
        <v>39732</v>
      </c>
      <c r="E113" s="26" t="n">
        <v>0.131435185185185</v>
      </c>
    </row>
    <row r="114" customFormat="false" ht="12.75" hidden="false" customHeight="false" outlineLevel="0" collapsed="false">
      <c r="A114" s="0" t="n">
        <v>-113.5363</v>
      </c>
      <c r="B114" s="0" t="n">
        <v>53.576567</v>
      </c>
      <c r="C114" s="0" t="n">
        <v>675</v>
      </c>
      <c r="D114" s="25" t="n">
        <v>39732</v>
      </c>
      <c r="E114" s="26" t="n">
        <v>0.131435185185185</v>
      </c>
    </row>
    <row r="115" customFormat="false" ht="12.75" hidden="false" customHeight="false" outlineLevel="0" collapsed="false">
      <c r="A115" s="0" t="n">
        <v>-113.5363</v>
      </c>
      <c r="B115" s="0" t="n">
        <v>53.576567</v>
      </c>
      <c r="C115" s="0" t="n">
        <v>675</v>
      </c>
      <c r="D115" s="25" t="n">
        <v>39732</v>
      </c>
      <c r="E115" s="26" t="n">
        <v>0.131435185185185</v>
      </c>
    </row>
    <row r="116" customFormat="false" ht="12.75" hidden="false" customHeight="false" outlineLevel="0" collapsed="false">
      <c r="A116" s="0" t="n">
        <v>-113.5363</v>
      </c>
      <c r="B116" s="0" t="n">
        <v>53.576567</v>
      </c>
      <c r="C116" s="0" t="n">
        <v>675</v>
      </c>
      <c r="D116" s="25" t="n">
        <v>39732</v>
      </c>
      <c r="E116" s="26" t="n">
        <v>0.131435185185185</v>
      </c>
    </row>
    <row r="117" customFormat="false" ht="12.75" hidden="false" customHeight="false" outlineLevel="0" collapsed="false">
      <c r="A117" s="0" t="n">
        <v>-113.5363</v>
      </c>
      <c r="B117" s="0" t="n">
        <v>53.576567</v>
      </c>
      <c r="C117" s="0" t="n">
        <v>675</v>
      </c>
      <c r="D117" s="25" t="n">
        <v>39732</v>
      </c>
      <c r="E117" s="26" t="n">
        <v>0.131435185185185</v>
      </c>
    </row>
    <row r="118" customFormat="false" ht="12.75" hidden="false" customHeight="false" outlineLevel="0" collapsed="false">
      <c r="A118" s="0" t="n">
        <v>-113.5363</v>
      </c>
      <c r="B118" s="0" t="n">
        <v>53.576567</v>
      </c>
      <c r="C118" s="0" t="n">
        <v>675</v>
      </c>
      <c r="D118" s="25" t="n">
        <v>39732</v>
      </c>
      <c r="E118" s="26" t="n">
        <v>0.131435185185185</v>
      </c>
    </row>
    <row r="119" customFormat="false" ht="12.75" hidden="false" customHeight="false" outlineLevel="0" collapsed="false">
      <c r="A119" s="0" t="n">
        <v>-113.5363</v>
      </c>
      <c r="B119" s="0" t="n">
        <v>53.576567</v>
      </c>
      <c r="C119" s="0" t="n">
        <v>675</v>
      </c>
      <c r="D119" s="25" t="n">
        <v>39732</v>
      </c>
      <c r="E119" s="26" t="n">
        <v>0.131435185185185</v>
      </c>
    </row>
    <row r="120" customFormat="false" ht="12.75" hidden="false" customHeight="false" outlineLevel="0" collapsed="false">
      <c r="A120" s="0" t="n">
        <v>-113.5363</v>
      </c>
      <c r="B120" s="0" t="n">
        <v>53.576567</v>
      </c>
      <c r="C120" s="0" t="n">
        <v>675</v>
      </c>
      <c r="D120" s="25" t="n">
        <v>39732</v>
      </c>
      <c r="E120" s="26" t="n">
        <v>0.131435185185185</v>
      </c>
    </row>
    <row r="121" customFormat="false" ht="12.75" hidden="false" customHeight="false" outlineLevel="0" collapsed="false">
      <c r="A121" s="0" t="n">
        <v>-113.5363</v>
      </c>
      <c r="B121" s="0" t="n">
        <v>53.576567</v>
      </c>
      <c r="C121" s="0" t="n">
        <v>675</v>
      </c>
      <c r="D121" s="25" t="n">
        <v>39732</v>
      </c>
      <c r="E121" s="26" t="n">
        <v>0.131435185185185</v>
      </c>
    </row>
    <row r="122" customFormat="false" ht="12.75" hidden="false" customHeight="false" outlineLevel="0" collapsed="false">
      <c r="A122" s="0" t="n">
        <v>-113.5363</v>
      </c>
      <c r="B122" s="0" t="n">
        <v>53.576567</v>
      </c>
      <c r="C122" s="0" t="n">
        <v>675</v>
      </c>
      <c r="D122" s="25" t="n">
        <v>39732</v>
      </c>
      <c r="E122" s="26" t="n">
        <v>0.131446759259259</v>
      </c>
    </row>
    <row r="123" customFormat="false" ht="12.75" hidden="false" customHeight="false" outlineLevel="0" collapsed="false">
      <c r="A123" s="0" t="n">
        <v>-113.5363</v>
      </c>
      <c r="B123" s="0" t="n">
        <v>53.576567</v>
      </c>
      <c r="C123" s="0" t="n">
        <v>675</v>
      </c>
      <c r="D123" s="25" t="n">
        <v>39732</v>
      </c>
      <c r="E123" s="26" t="n">
        <v>0.131446759259259</v>
      </c>
    </row>
    <row r="124" customFormat="false" ht="12.75" hidden="false" customHeight="false" outlineLevel="0" collapsed="false">
      <c r="A124" s="0" t="n">
        <v>-113.5363</v>
      </c>
      <c r="B124" s="0" t="n">
        <v>53.576567</v>
      </c>
      <c r="C124" s="0" t="n">
        <v>675</v>
      </c>
      <c r="D124" s="25" t="n">
        <v>39732</v>
      </c>
      <c r="E124" s="26" t="n">
        <v>0.131446759259259</v>
      </c>
    </row>
    <row r="125" customFormat="false" ht="12.75" hidden="false" customHeight="false" outlineLevel="0" collapsed="false">
      <c r="A125" s="0" t="n">
        <v>-113.5363</v>
      </c>
      <c r="B125" s="0" t="n">
        <v>53.576567</v>
      </c>
      <c r="C125" s="0" t="n">
        <v>675</v>
      </c>
      <c r="D125" s="25" t="n">
        <v>39732</v>
      </c>
      <c r="E125" s="26" t="n">
        <v>0.131446759259259</v>
      </c>
    </row>
    <row r="126" customFormat="false" ht="12.75" hidden="false" customHeight="false" outlineLevel="0" collapsed="false">
      <c r="A126" s="0" t="n">
        <v>-113.5363</v>
      </c>
      <c r="B126" s="0" t="n">
        <v>53.576567</v>
      </c>
      <c r="C126" s="0" t="n">
        <v>675</v>
      </c>
      <c r="D126" s="25" t="n">
        <v>39732</v>
      </c>
      <c r="E126" s="26" t="n">
        <v>0.131446759259259</v>
      </c>
    </row>
    <row r="127" customFormat="false" ht="12.75" hidden="false" customHeight="false" outlineLevel="0" collapsed="false">
      <c r="A127" s="0" t="n">
        <v>-113.5363</v>
      </c>
      <c r="B127" s="0" t="n">
        <v>53.576567</v>
      </c>
      <c r="C127" s="0" t="n">
        <v>675</v>
      </c>
      <c r="D127" s="25" t="n">
        <v>39732</v>
      </c>
      <c r="E127" s="26" t="n">
        <v>0.131446759259259</v>
      </c>
    </row>
    <row r="128" customFormat="false" ht="12.75" hidden="false" customHeight="false" outlineLevel="0" collapsed="false">
      <c r="A128" s="0" t="n">
        <v>-113.5363</v>
      </c>
      <c r="B128" s="0" t="n">
        <v>53.576567</v>
      </c>
      <c r="C128" s="0" t="n">
        <v>675</v>
      </c>
      <c r="D128" s="25" t="n">
        <v>39732</v>
      </c>
      <c r="E128" s="26" t="n">
        <v>0.131446759259259</v>
      </c>
    </row>
    <row r="129" customFormat="false" ht="12.75" hidden="false" customHeight="false" outlineLevel="0" collapsed="false">
      <c r="A129" s="0" t="n">
        <v>-113.5363</v>
      </c>
      <c r="B129" s="0" t="n">
        <v>53.576567</v>
      </c>
      <c r="C129" s="0" t="n">
        <v>675</v>
      </c>
      <c r="D129" s="25" t="n">
        <v>39732</v>
      </c>
      <c r="E129" s="26" t="n">
        <v>0.131446759259259</v>
      </c>
    </row>
    <row r="130" customFormat="false" ht="12.75" hidden="false" customHeight="false" outlineLevel="0" collapsed="false">
      <c r="A130" s="0" t="n">
        <v>-113.5363</v>
      </c>
      <c r="B130" s="0" t="n">
        <v>53.576567</v>
      </c>
      <c r="C130" s="0" t="n">
        <v>675</v>
      </c>
      <c r="D130" s="25" t="n">
        <v>39732</v>
      </c>
      <c r="E130" s="26" t="n">
        <v>0.131446759259259</v>
      </c>
    </row>
    <row r="131" customFormat="false" ht="12.75" hidden="false" customHeight="false" outlineLevel="0" collapsed="false">
      <c r="A131" s="0" t="n">
        <v>-113.5363</v>
      </c>
      <c r="B131" s="0" t="n">
        <v>53.576567</v>
      </c>
      <c r="C131" s="0" t="n">
        <v>675</v>
      </c>
      <c r="D131" s="25" t="n">
        <v>39732</v>
      </c>
      <c r="E131" s="26" t="n">
        <v>0.131446759259259</v>
      </c>
    </row>
    <row r="132" customFormat="false" ht="12.75" hidden="false" customHeight="false" outlineLevel="0" collapsed="false">
      <c r="A132" s="0" t="n">
        <v>-113.5363</v>
      </c>
      <c r="B132" s="0" t="n">
        <v>53.576567</v>
      </c>
      <c r="C132" s="0" t="n">
        <v>675</v>
      </c>
      <c r="D132" s="25" t="n">
        <v>39732</v>
      </c>
      <c r="E132" s="26" t="n">
        <v>0.131446759259259</v>
      </c>
    </row>
    <row r="133" customFormat="false" ht="12.75" hidden="false" customHeight="false" outlineLevel="0" collapsed="false">
      <c r="A133" s="0" t="n">
        <v>-113.5363</v>
      </c>
      <c r="B133" s="0" t="n">
        <v>53.576567</v>
      </c>
      <c r="C133" s="0" t="n">
        <v>675</v>
      </c>
      <c r="D133" s="25" t="n">
        <v>39732</v>
      </c>
      <c r="E133" s="26" t="n">
        <v>0.131446759259259</v>
      </c>
    </row>
    <row r="134" customFormat="false" ht="12.75" hidden="false" customHeight="false" outlineLevel="0" collapsed="false">
      <c r="A134" s="0" t="n">
        <v>-113.5363</v>
      </c>
      <c r="B134" s="0" t="n">
        <v>53.576567</v>
      </c>
      <c r="C134" s="0" t="n">
        <v>675</v>
      </c>
      <c r="D134" s="25" t="n">
        <v>39732</v>
      </c>
      <c r="E134" s="26" t="n">
        <v>0.131446759259259</v>
      </c>
    </row>
    <row r="135" customFormat="false" ht="12.75" hidden="false" customHeight="false" outlineLevel="0" collapsed="false">
      <c r="A135" s="0" t="n">
        <v>-113.5363</v>
      </c>
      <c r="B135" s="0" t="n">
        <v>53.576567</v>
      </c>
      <c r="C135" s="0" t="n">
        <v>675</v>
      </c>
      <c r="D135" s="25" t="n">
        <v>39732</v>
      </c>
      <c r="E135" s="26" t="n">
        <v>0.131446759259259</v>
      </c>
    </row>
    <row r="136" customFormat="false" ht="12.75" hidden="false" customHeight="false" outlineLevel="0" collapsed="false">
      <c r="A136" s="0" t="n">
        <v>-113.5363</v>
      </c>
      <c r="B136" s="0" t="n">
        <v>53.576567</v>
      </c>
      <c r="C136" s="0" t="n">
        <v>675</v>
      </c>
      <c r="D136" s="25" t="n">
        <v>39732</v>
      </c>
      <c r="E136" s="26" t="n">
        <v>0.131446759259259</v>
      </c>
    </row>
    <row r="137" customFormat="false" ht="12.75" hidden="false" customHeight="false" outlineLevel="0" collapsed="false">
      <c r="A137" s="0" t="n">
        <v>-113.5363</v>
      </c>
      <c r="B137" s="0" t="n">
        <v>53.576567</v>
      </c>
      <c r="C137" s="0" t="n">
        <v>675</v>
      </c>
      <c r="D137" s="25" t="n">
        <v>39732</v>
      </c>
      <c r="E137" s="26" t="n">
        <v>0.131446759259259</v>
      </c>
    </row>
    <row r="138" customFormat="false" ht="12.75" hidden="false" customHeight="false" outlineLevel="0" collapsed="false">
      <c r="A138" s="0" t="n">
        <v>-113.5363</v>
      </c>
      <c r="B138" s="0" t="n">
        <v>53.576567</v>
      </c>
      <c r="C138" s="0" t="n">
        <v>675</v>
      </c>
      <c r="D138" s="25" t="n">
        <v>39732</v>
      </c>
      <c r="E138" s="26" t="n">
        <v>0.131446759259259</v>
      </c>
    </row>
    <row r="139" customFormat="false" ht="12.75" hidden="false" customHeight="false" outlineLevel="0" collapsed="false">
      <c r="A139" s="0" t="n">
        <v>-113.5363</v>
      </c>
      <c r="B139" s="0" t="n">
        <v>53.576567</v>
      </c>
      <c r="C139" s="0" t="n">
        <v>675</v>
      </c>
      <c r="D139" s="25" t="n">
        <v>39732</v>
      </c>
      <c r="E139" s="26" t="n">
        <v>0.131446759259259</v>
      </c>
    </row>
    <row r="140" customFormat="false" ht="12.75" hidden="false" customHeight="false" outlineLevel="0" collapsed="false">
      <c r="A140" s="0" t="n">
        <v>-113.5363</v>
      </c>
      <c r="B140" s="0" t="n">
        <v>53.576567</v>
      </c>
      <c r="C140" s="0" t="n">
        <v>675</v>
      </c>
      <c r="D140" s="25" t="n">
        <v>39732</v>
      </c>
      <c r="E140" s="26" t="n">
        <v>0.131446759259259</v>
      </c>
    </row>
    <row r="141" customFormat="false" ht="12.75" hidden="false" customHeight="false" outlineLevel="0" collapsed="false">
      <c r="A141" s="0" t="n">
        <v>-113.5363</v>
      </c>
      <c r="B141" s="0" t="n">
        <v>53.576567</v>
      </c>
      <c r="C141" s="0" t="n">
        <v>675</v>
      </c>
      <c r="D141" s="25" t="n">
        <v>39732</v>
      </c>
      <c r="E141" s="26" t="n">
        <v>0.131446759259259</v>
      </c>
    </row>
    <row r="142" customFormat="false" ht="12.75" hidden="false" customHeight="false" outlineLevel="0" collapsed="false">
      <c r="A142" s="0" t="n">
        <v>-113.5363</v>
      </c>
      <c r="B142" s="0" t="n">
        <v>53.576567</v>
      </c>
      <c r="C142" s="0" t="n">
        <v>675</v>
      </c>
      <c r="D142" s="25" t="n">
        <v>39732</v>
      </c>
      <c r="E142" s="26" t="n">
        <v>0.131446759259259</v>
      </c>
    </row>
    <row r="143" customFormat="false" ht="12.75" hidden="false" customHeight="false" outlineLevel="0" collapsed="false">
      <c r="A143" s="0" t="n">
        <v>-113.5363</v>
      </c>
      <c r="B143" s="0" t="n">
        <v>53.576567</v>
      </c>
      <c r="C143" s="0" t="n">
        <v>675</v>
      </c>
      <c r="D143" s="25" t="n">
        <v>39732</v>
      </c>
      <c r="E143" s="26" t="n">
        <v>0.131446759259259</v>
      </c>
    </row>
    <row r="144" customFormat="false" ht="12.75" hidden="false" customHeight="false" outlineLevel="0" collapsed="false">
      <c r="A144" s="0" t="n">
        <v>-113.5363</v>
      </c>
      <c r="B144" s="0" t="n">
        <v>53.576567</v>
      </c>
      <c r="C144" s="0" t="n">
        <v>675</v>
      </c>
      <c r="D144" s="25" t="n">
        <v>39732</v>
      </c>
      <c r="E144" s="26" t="n">
        <v>0.131446759259259</v>
      </c>
    </row>
    <row r="145" customFormat="false" ht="12.75" hidden="false" customHeight="false" outlineLevel="0" collapsed="false">
      <c r="A145" s="0" t="n">
        <v>-113.5363</v>
      </c>
      <c r="B145" s="0" t="n">
        <v>53.576567</v>
      </c>
      <c r="C145" s="0" t="n">
        <v>675</v>
      </c>
      <c r="D145" s="25" t="n">
        <v>39732</v>
      </c>
      <c r="E145" s="26" t="n">
        <v>0.131446759259259</v>
      </c>
    </row>
    <row r="146" customFormat="false" ht="12.75" hidden="false" customHeight="false" outlineLevel="0" collapsed="false">
      <c r="A146" s="0" t="n">
        <v>-113.5363</v>
      </c>
      <c r="B146" s="0" t="n">
        <v>53.576567</v>
      </c>
      <c r="C146" s="0" t="n">
        <v>675</v>
      </c>
      <c r="D146" s="25" t="n">
        <v>39732</v>
      </c>
      <c r="E146" s="26" t="n">
        <v>0.131446759259259</v>
      </c>
    </row>
    <row r="147" customFormat="false" ht="12.75" hidden="false" customHeight="false" outlineLevel="0" collapsed="false">
      <c r="A147" s="0" t="n">
        <v>-113.5363</v>
      </c>
      <c r="B147" s="0" t="n">
        <v>53.576567</v>
      </c>
      <c r="C147" s="0" t="n">
        <v>675</v>
      </c>
      <c r="D147" s="25" t="n">
        <v>39732</v>
      </c>
      <c r="E147" s="26" t="n">
        <v>0.131446759259259</v>
      </c>
    </row>
    <row r="148" customFormat="false" ht="12.75" hidden="false" customHeight="false" outlineLevel="0" collapsed="false">
      <c r="A148" s="0" t="n">
        <v>-113.5363</v>
      </c>
      <c r="B148" s="0" t="n">
        <v>53.576567</v>
      </c>
      <c r="C148" s="0" t="n">
        <v>675</v>
      </c>
      <c r="D148" s="25" t="n">
        <v>39732</v>
      </c>
      <c r="E148" s="26" t="n">
        <v>0.131446759259259</v>
      </c>
    </row>
    <row r="149" customFormat="false" ht="12.75" hidden="false" customHeight="false" outlineLevel="0" collapsed="false">
      <c r="A149" s="0" t="n">
        <v>-113.5363</v>
      </c>
      <c r="B149" s="0" t="n">
        <v>53.576567</v>
      </c>
      <c r="C149" s="0" t="n">
        <v>675</v>
      </c>
      <c r="D149" s="25" t="n">
        <v>39732</v>
      </c>
      <c r="E149" s="26" t="n">
        <v>0.131446759259259</v>
      </c>
    </row>
    <row r="150" customFormat="false" ht="12.75" hidden="false" customHeight="false" outlineLevel="0" collapsed="false">
      <c r="A150" s="0" t="n">
        <v>-113.5363</v>
      </c>
      <c r="B150" s="0" t="n">
        <v>53.576567</v>
      </c>
      <c r="C150" s="0" t="n">
        <v>675</v>
      </c>
      <c r="D150" s="25" t="n">
        <v>39732</v>
      </c>
      <c r="E150" s="26" t="n">
        <v>0.131446759259259</v>
      </c>
    </row>
    <row r="151" customFormat="false" ht="12.75" hidden="false" customHeight="false" outlineLevel="0" collapsed="false">
      <c r="A151" s="0" t="n">
        <v>-113.5363</v>
      </c>
      <c r="B151" s="0" t="n">
        <v>53.576567</v>
      </c>
      <c r="C151" s="0" t="n">
        <v>675</v>
      </c>
      <c r="D151" s="25" t="n">
        <v>39732</v>
      </c>
      <c r="E151" s="26" t="n">
        <v>0.131446759259259</v>
      </c>
    </row>
    <row r="152" customFormat="false" ht="12.75" hidden="false" customHeight="false" outlineLevel="0" collapsed="false">
      <c r="A152" s="0" t="n">
        <v>-113.5363</v>
      </c>
      <c r="B152" s="0" t="n">
        <v>53.576567</v>
      </c>
      <c r="C152" s="0" t="n">
        <v>675</v>
      </c>
      <c r="D152" s="25" t="n">
        <v>39732</v>
      </c>
      <c r="E152" s="26" t="n">
        <v>0.131458333333333</v>
      </c>
    </row>
    <row r="153" customFormat="false" ht="12.75" hidden="false" customHeight="false" outlineLevel="0" collapsed="false">
      <c r="A153" s="0" t="n">
        <v>-113.5363</v>
      </c>
      <c r="B153" s="0" t="n">
        <v>53.576567</v>
      </c>
      <c r="C153" s="0" t="n">
        <v>675</v>
      </c>
      <c r="D153" s="25" t="n">
        <v>39732</v>
      </c>
      <c r="E153" s="26" t="n">
        <v>0.131458333333333</v>
      </c>
    </row>
    <row r="154" customFormat="false" ht="12.75" hidden="false" customHeight="false" outlineLevel="0" collapsed="false">
      <c r="A154" s="0" t="n">
        <v>-113.5363</v>
      </c>
      <c r="B154" s="0" t="n">
        <v>53.576567</v>
      </c>
      <c r="C154" s="0" t="n">
        <v>675</v>
      </c>
      <c r="D154" s="25" t="n">
        <v>39732</v>
      </c>
      <c r="E154" s="26" t="n">
        <v>0.131458333333333</v>
      </c>
    </row>
    <row r="155" customFormat="false" ht="12.75" hidden="false" customHeight="false" outlineLevel="0" collapsed="false">
      <c r="A155" s="0" t="n">
        <v>-113.5363</v>
      </c>
      <c r="B155" s="0" t="n">
        <v>53.576567</v>
      </c>
      <c r="C155" s="0" t="n">
        <v>675</v>
      </c>
      <c r="D155" s="25" t="n">
        <v>39732</v>
      </c>
      <c r="E155" s="26" t="n">
        <v>0.131458333333333</v>
      </c>
    </row>
    <row r="156" customFormat="false" ht="12.75" hidden="false" customHeight="false" outlineLevel="0" collapsed="false">
      <c r="A156" s="0" t="n">
        <v>-113.5363</v>
      </c>
      <c r="B156" s="0" t="n">
        <v>53.576567</v>
      </c>
      <c r="C156" s="0" t="n">
        <v>675</v>
      </c>
      <c r="D156" s="25" t="n">
        <v>39732</v>
      </c>
      <c r="E156" s="26" t="n">
        <v>0.131458333333333</v>
      </c>
    </row>
    <row r="157" customFormat="false" ht="12.75" hidden="false" customHeight="false" outlineLevel="0" collapsed="false">
      <c r="A157" s="0" t="n">
        <v>-113.5363</v>
      </c>
      <c r="B157" s="0" t="n">
        <v>53.576567</v>
      </c>
      <c r="C157" s="0" t="n">
        <v>675</v>
      </c>
      <c r="D157" s="25" t="n">
        <v>39732</v>
      </c>
      <c r="E157" s="26" t="n">
        <v>0.131458333333333</v>
      </c>
    </row>
    <row r="158" customFormat="false" ht="12.75" hidden="false" customHeight="false" outlineLevel="0" collapsed="false">
      <c r="A158" s="0" t="n">
        <v>-113.5363</v>
      </c>
      <c r="B158" s="0" t="n">
        <v>53.576567</v>
      </c>
      <c r="C158" s="0" t="n">
        <v>675</v>
      </c>
      <c r="D158" s="25" t="n">
        <v>39732</v>
      </c>
      <c r="E158" s="26" t="n">
        <v>0.131458333333333</v>
      </c>
    </row>
    <row r="159" customFormat="false" ht="12.75" hidden="false" customHeight="false" outlineLevel="0" collapsed="false">
      <c r="A159" s="0" t="n">
        <v>-113.5363</v>
      </c>
      <c r="B159" s="0" t="n">
        <v>53.576567</v>
      </c>
      <c r="C159" s="0" t="n">
        <v>675</v>
      </c>
      <c r="D159" s="25" t="n">
        <v>39732</v>
      </c>
      <c r="E159" s="26" t="n">
        <v>0.131469907407407</v>
      </c>
    </row>
    <row r="160" customFormat="false" ht="12.75" hidden="false" customHeight="false" outlineLevel="0" collapsed="false">
      <c r="A160" s="0" t="n">
        <v>-113.5363</v>
      </c>
      <c r="B160" s="0" t="n">
        <v>53.576567</v>
      </c>
      <c r="C160" s="0" t="n">
        <v>674.9</v>
      </c>
      <c r="D160" s="25" t="n">
        <v>39732</v>
      </c>
      <c r="E160" s="26" t="n">
        <v>0.131493055555556</v>
      </c>
    </row>
    <row r="161" customFormat="false" ht="12.75" hidden="false" customHeight="false" outlineLevel="0" collapsed="false">
      <c r="A161" s="0" t="n">
        <v>-113.5363</v>
      </c>
      <c r="B161" s="0" t="n">
        <v>53.576567</v>
      </c>
      <c r="C161" s="0" t="n">
        <v>674.9</v>
      </c>
      <c r="D161" s="25" t="n">
        <v>39732</v>
      </c>
      <c r="E161" s="26" t="n">
        <v>0.131516203703704</v>
      </c>
    </row>
    <row r="162" customFormat="false" ht="12.75" hidden="false" customHeight="false" outlineLevel="0" collapsed="false">
      <c r="A162" s="0" t="n">
        <v>-113.5363</v>
      </c>
      <c r="B162" s="0" t="n">
        <v>53.576567</v>
      </c>
      <c r="C162" s="0" t="n">
        <v>674.9</v>
      </c>
      <c r="D162" s="25" t="n">
        <v>39732</v>
      </c>
      <c r="E162" s="26" t="n">
        <v>0.131539351851852</v>
      </c>
    </row>
    <row r="163" customFormat="false" ht="12.75" hidden="false" customHeight="false" outlineLevel="0" collapsed="false">
      <c r="A163" s="0" t="n">
        <v>-113.5363</v>
      </c>
      <c r="B163" s="0" t="n">
        <v>53.576567</v>
      </c>
      <c r="C163" s="0" t="n">
        <v>674.9</v>
      </c>
      <c r="D163" s="25" t="n">
        <v>39732</v>
      </c>
      <c r="E163" s="26" t="n">
        <v>0.1315625</v>
      </c>
    </row>
    <row r="164" customFormat="false" ht="12.75" hidden="false" customHeight="false" outlineLevel="0" collapsed="false">
      <c r="A164" s="0" t="n">
        <v>-113.5363</v>
      </c>
      <c r="B164" s="0" t="n">
        <v>53.576567</v>
      </c>
      <c r="C164" s="0" t="n">
        <v>674.9</v>
      </c>
      <c r="D164" s="25" t="n">
        <v>39732</v>
      </c>
      <c r="E164" s="26" t="n">
        <v>0.131585648148148</v>
      </c>
    </row>
    <row r="165" customFormat="false" ht="12.75" hidden="false" customHeight="false" outlineLevel="0" collapsed="false">
      <c r="A165" s="0" t="n">
        <v>-113.5363</v>
      </c>
      <c r="B165" s="0" t="n">
        <v>53.576567</v>
      </c>
      <c r="C165" s="0" t="n">
        <v>674.9</v>
      </c>
      <c r="D165" s="25" t="n">
        <v>39732</v>
      </c>
      <c r="E165" s="26" t="n">
        <v>0.131608796296296</v>
      </c>
    </row>
    <row r="166" customFormat="false" ht="12.75" hidden="false" customHeight="false" outlineLevel="0" collapsed="false">
      <c r="A166" s="0" t="n">
        <v>-113.5363</v>
      </c>
      <c r="B166" s="0" t="n">
        <v>53.576567</v>
      </c>
      <c r="C166" s="0" t="n">
        <v>674.9</v>
      </c>
      <c r="D166" s="25" t="n">
        <v>39732</v>
      </c>
      <c r="E166" s="26" t="n">
        <v>0.131631944444444</v>
      </c>
    </row>
    <row r="167" customFormat="false" ht="12.75" hidden="false" customHeight="false" outlineLevel="0" collapsed="false">
      <c r="A167" s="0" t="n">
        <v>-113.5363</v>
      </c>
      <c r="B167" s="0" t="n">
        <v>53.576567</v>
      </c>
      <c r="C167" s="0" t="n">
        <v>674.9</v>
      </c>
      <c r="D167" s="25" t="n">
        <v>39732</v>
      </c>
      <c r="E167" s="26" t="n">
        <v>0.131655092592593</v>
      </c>
    </row>
    <row r="168" customFormat="false" ht="12.75" hidden="false" customHeight="false" outlineLevel="0" collapsed="false">
      <c r="A168" s="0" t="n">
        <v>-113.5363</v>
      </c>
      <c r="B168" s="0" t="n">
        <v>53.576567</v>
      </c>
      <c r="C168" s="0" t="n">
        <v>674.9</v>
      </c>
      <c r="D168" s="25" t="n">
        <v>39732</v>
      </c>
      <c r="E168" s="26" t="n">
        <v>0.131678240740741</v>
      </c>
    </row>
    <row r="169" customFormat="false" ht="12.75" hidden="false" customHeight="false" outlineLevel="0" collapsed="false">
      <c r="A169" s="0" t="n">
        <v>-113.5363</v>
      </c>
      <c r="B169" s="0" t="n">
        <v>53.576567</v>
      </c>
      <c r="C169" s="0" t="n">
        <v>674.9</v>
      </c>
      <c r="D169" s="25" t="n">
        <v>39732</v>
      </c>
      <c r="E169" s="26" t="n">
        <v>0.131701388888889</v>
      </c>
    </row>
    <row r="170" customFormat="false" ht="12.75" hidden="false" customHeight="false" outlineLevel="0" collapsed="false">
      <c r="A170" s="0" t="n">
        <v>-113.5363</v>
      </c>
      <c r="B170" s="0" t="n">
        <v>53.576567</v>
      </c>
      <c r="C170" s="0" t="n">
        <v>674.9</v>
      </c>
      <c r="D170" s="25" t="n">
        <v>39732</v>
      </c>
      <c r="E170" s="26" t="n">
        <v>0.131724537037037</v>
      </c>
    </row>
    <row r="171" customFormat="false" ht="12.75" hidden="false" customHeight="false" outlineLevel="0" collapsed="false">
      <c r="A171" s="0" t="n">
        <v>-113.5363</v>
      </c>
      <c r="B171" s="0" t="n">
        <v>53.576567</v>
      </c>
      <c r="C171" s="0" t="n">
        <v>674.9</v>
      </c>
      <c r="D171" s="25" t="n">
        <v>39732</v>
      </c>
      <c r="E171" s="26" t="n">
        <v>0.131747685185185</v>
      </c>
    </row>
    <row r="172" customFormat="false" ht="12.75" hidden="false" customHeight="false" outlineLevel="0" collapsed="false">
      <c r="A172" s="0" t="n">
        <v>-113.5363</v>
      </c>
      <c r="B172" s="0" t="n">
        <v>53.576567</v>
      </c>
      <c r="C172" s="0" t="n">
        <v>674.9</v>
      </c>
      <c r="D172" s="25" t="n">
        <v>39732</v>
      </c>
      <c r="E172" s="26" t="n">
        <v>0.131770833333333</v>
      </c>
    </row>
    <row r="173" customFormat="false" ht="12.75" hidden="false" customHeight="false" outlineLevel="0" collapsed="false">
      <c r="A173" s="0" t="n">
        <v>-113.5363</v>
      </c>
      <c r="B173" s="0" t="n">
        <v>53.576567</v>
      </c>
      <c r="C173" s="0" t="n">
        <v>674.9</v>
      </c>
      <c r="D173" s="25" t="n">
        <v>39732</v>
      </c>
      <c r="E173" s="26" t="n">
        <v>0.131793981481482</v>
      </c>
    </row>
    <row r="174" customFormat="false" ht="12.75" hidden="false" customHeight="false" outlineLevel="0" collapsed="false">
      <c r="A174" s="0" t="n">
        <v>-113.5363</v>
      </c>
      <c r="B174" s="0" t="n">
        <v>53.576567</v>
      </c>
      <c r="C174" s="0" t="n">
        <v>674.9</v>
      </c>
      <c r="D174" s="25" t="n">
        <v>39732</v>
      </c>
      <c r="E174" s="26" t="n">
        <v>0.13181712962963</v>
      </c>
    </row>
    <row r="175" customFormat="false" ht="12.75" hidden="false" customHeight="false" outlineLevel="0" collapsed="false">
      <c r="A175" s="0" t="n">
        <v>-113.5363</v>
      </c>
      <c r="B175" s="0" t="n">
        <v>53.576567</v>
      </c>
      <c r="C175" s="0" t="n">
        <v>674.9</v>
      </c>
      <c r="D175" s="25" t="n">
        <v>39732</v>
      </c>
      <c r="E175" s="26" t="n">
        <v>0.131840277777778</v>
      </c>
    </row>
    <row r="176" customFormat="false" ht="12.75" hidden="false" customHeight="false" outlineLevel="0" collapsed="false">
      <c r="A176" s="0" t="n">
        <v>-113.5363</v>
      </c>
      <c r="B176" s="0" t="n">
        <v>53.576567</v>
      </c>
      <c r="C176" s="0" t="n">
        <v>674.9</v>
      </c>
      <c r="D176" s="25" t="n">
        <v>39732</v>
      </c>
      <c r="E176" s="26" t="n">
        <v>0.131863425925926</v>
      </c>
    </row>
    <row r="177" customFormat="false" ht="12.75" hidden="false" customHeight="false" outlineLevel="0" collapsed="false">
      <c r="A177" s="0" t="n">
        <v>-113.5363</v>
      </c>
      <c r="B177" s="0" t="n">
        <v>53.576567</v>
      </c>
      <c r="C177" s="0" t="n">
        <v>674.8</v>
      </c>
      <c r="D177" s="25" t="n">
        <v>39732</v>
      </c>
      <c r="E177" s="26" t="n">
        <v>0.131886574074074</v>
      </c>
    </row>
    <row r="178" customFormat="false" ht="12.75" hidden="false" customHeight="false" outlineLevel="0" collapsed="false">
      <c r="A178" s="0" t="n">
        <v>-113.5363</v>
      </c>
      <c r="B178" s="0" t="n">
        <v>53.576567</v>
      </c>
      <c r="C178" s="0" t="n">
        <v>674.8</v>
      </c>
      <c r="D178" s="25" t="n">
        <v>39732</v>
      </c>
      <c r="E178" s="26" t="n">
        <v>0.131909722222222</v>
      </c>
    </row>
    <row r="179" customFormat="false" ht="12.75" hidden="false" customHeight="false" outlineLevel="0" collapsed="false">
      <c r="A179" s="0" t="n">
        <v>-113.5363</v>
      </c>
      <c r="B179" s="0" t="n">
        <v>53.576567</v>
      </c>
      <c r="C179" s="0" t="n">
        <v>674.8</v>
      </c>
      <c r="D179" s="25" t="n">
        <v>39732</v>
      </c>
      <c r="E179" s="26" t="n">
        <v>0.13193287037037</v>
      </c>
    </row>
    <row r="180" customFormat="false" ht="12.75" hidden="false" customHeight="false" outlineLevel="0" collapsed="false">
      <c r="A180" s="0" t="n">
        <v>-113.5363</v>
      </c>
      <c r="B180" s="0" t="n">
        <v>53.576567</v>
      </c>
      <c r="C180" s="0" t="n">
        <v>674.7</v>
      </c>
      <c r="D180" s="25" t="n">
        <v>39732</v>
      </c>
      <c r="E180" s="26" t="n">
        <v>0.1319560185185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4"/>
  <sheetViews>
    <sheetView showFormulas="false" showGridLines="true" showRowColHeaders="true" showZeros="true" rightToLeft="false" tabSelected="false" showOutlineSymbols="true" defaultGridColor="true" view="normal" topLeftCell="A526" colorId="64" zoomScale="100" zoomScaleNormal="100" zoomScalePageLayoutView="100" workbookViewId="0">
      <selection pane="topLeft" activeCell="B542" activeCellId="0" sqref="B542"/>
    </sheetView>
  </sheetViews>
  <sheetFormatPr defaultColWidth="9.0546875" defaultRowHeight="12.75" zeroHeight="false" outlineLevelRow="0" outlineLevelCol="0"/>
  <cols>
    <col collapsed="false" customWidth="true" hidden="false" outlineLevel="0" max="1" min="1" style="24" width="9.14"/>
    <col collapsed="false" customWidth="true" hidden="false" outlineLevel="0" max="4" min="4" style="0" width="11.56"/>
    <col collapsed="false" customWidth="true" hidden="false" outlineLevel="0" max="5" min="5" style="0" width="10.56"/>
  </cols>
  <sheetData>
    <row r="1" customFormat="false" ht="12.75" hidden="false" customHeight="false" outlineLevel="0" collapsed="false">
      <c r="A1" s="24" t="s">
        <v>998</v>
      </c>
      <c r="B1" s="0" t="s">
        <v>999</v>
      </c>
      <c r="C1" s="0" t="s">
        <v>1000</v>
      </c>
      <c r="D1" s="0" t="s">
        <v>1001</v>
      </c>
      <c r="E1" s="0" t="s">
        <v>1002</v>
      </c>
      <c r="F1" s="0" t="s">
        <v>1003</v>
      </c>
    </row>
    <row r="2" customFormat="false" ht="12.75" hidden="false" customHeight="false" outlineLevel="0" collapsed="false">
      <c r="A2" s="24" t="s">
        <v>111</v>
      </c>
      <c r="B2" s="0" t="n">
        <v>51.0861639</v>
      </c>
      <c r="C2" s="0" t="n">
        <v>51.1619431</v>
      </c>
      <c r="D2" s="0" t="n">
        <v>-115.0541783</v>
      </c>
      <c r="E2" s="0" t="n">
        <v>-114.7313112</v>
      </c>
      <c r="F2" s="0" t="n">
        <v>1275</v>
      </c>
    </row>
    <row r="3" customFormat="false" ht="12.75" hidden="false" customHeight="false" outlineLevel="0" collapsed="false">
      <c r="A3" s="24" t="s">
        <v>113</v>
      </c>
      <c r="B3" s="0" t="n">
        <v>51.086539</v>
      </c>
      <c r="C3" s="0" t="n">
        <v>51.1458807</v>
      </c>
      <c r="D3" s="0" t="n">
        <v>-114.7314864</v>
      </c>
      <c r="E3" s="0" t="n">
        <v>-114.4669401</v>
      </c>
      <c r="F3" s="0" t="n">
        <v>1019</v>
      </c>
    </row>
    <row r="4" customFormat="false" ht="12.75" hidden="false" customHeight="false" outlineLevel="0" collapsed="false">
      <c r="A4" s="24" t="s">
        <v>114</v>
      </c>
      <c r="B4" s="0" t="n">
        <v>51.0863906</v>
      </c>
      <c r="C4" s="0" t="n">
        <v>51.0885473</v>
      </c>
      <c r="D4" s="0" t="n">
        <v>-114.4668721</v>
      </c>
      <c r="E4" s="0" t="n">
        <v>-114.2684305</v>
      </c>
      <c r="F4" s="0" t="n">
        <v>698</v>
      </c>
    </row>
    <row r="5" customFormat="false" ht="12.75" hidden="false" customHeight="false" outlineLevel="0" collapsed="false">
      <c r="A5" s="24" t="s">
        <v>115</v>
      </c>
      <c r="B5" s="0" t="n">
        <v>51.0375834</v>
      </c>
      <c r="C5" s="0" t="n">
        <v>51.066711</v>
      </c>
      <c r="D5" s="0" t="n">
        <v>-113.9118646</v>
      </c>
      <c r="E5" s="0" t="n">
        <v>-113.6793683</v>
      </c>
      <c r="F5" s="0" t="n">
        <v>928</v>
      </c>
    </row>
    <row r="6" customFormat="false" ht="12.75" hidden="false" customHeight="false" outlineLevel="0" collapsed="false">
      <c r="A6" s="24" t="s">
        <v>116</v>
      </c>
      <c r="B6" s="0" t="n">
        <v>51.0375302</v>
      </c>
      <c r="C6" s="0" t="n">
        <v>51.0377705</v>
      </c>
      <c r="D6" s="0" t="n">
        <v>-113.6794953</v>
      </c>
      <c r="E6" s="0" t="n">
        <v>-113.2610535</v>
      </c>
      <c r="F6" s="0" t="n">
        <v>1469</v>
      </c>
    </row>
    <row r="7" customFormat="false" ht="12.75" hidden="false" customHeight="false" outlineLevel="0" collapsed="false">
      <c r="A7" s="24" t="s">
        <v>117</v>
      </c>
      <c r="B7" s="0" t="n">
        <v>50.8338134</v>
      </c>
      <c r="C7" s="0" t="n">
        <v>51.0376025</v>
      </c>
      <c r="D7" s="0" t="n">
        <v>-113.26104</v>
      </c>
      <c r="E7" s="0" t="n">
        <v>-112.6360419</v>
      </c>
      <c r="F7" s="0" t="n">
        <v>3091</v>
      </c>
    </row>
    <row r="8" customFormat="false" ht="12.75" hidden="false" customHeight="false" outlineLevel="0" collapsed="false">
      <c r="A8" s="24" t="s">
        <v>118</v>
      </c>
      <c r="B8" s="0" t="n">
        <v>50.6372404</v>
      </c>
      <c r="C8" s="0" t="n">
        <v>50.8338213</v>
      </c>
      <c r="D8" s="0" t="n">
        <v>-112.6357349</v>
      </c>
      <c r="E8" s="0" t="n">
        <v>-111.9899517</v>
      </c>
      <c r="F8" s="0" t="n">
        <v>2734</v>
      </c>
    </row>
    <row r="9" customFormat="false" ht="12.75" hidden="false" customHeight="false" outlineLevel="0" collapsed="false">
      <c r="A9" s="24" t="s">
        <v>119</v>
      </c>
      <c r="B9" s="0" t="n">
        <v>50.3376736</v>
      </c>
      <c r="C9" s="0" t="n">
        <v>50.637237</v>
      </c>
      <c r="D9" s="0" t="n">
        <v>-111.9899595</v>
      </c>
      <c r="E9" s="0" t="n">
        <v>-111.3802134</v>
      </c>
      <c r="F9" s="0" t="n">
        <v>2750</v>
      </c>
    </row>
    <row r="10" customFormat="false" ht="12.75" hidden="false" customHeight="false" outlineLevel="0" collapsed="false">
      <c r="A10" s="24" t="s">
        <v>120</v>
      </c>
      <c r="B10" s="0" t="n">
        <v>50.0710701</v>
      </c>
      <c r="C10" s="0" t="n">
        <v>50.3377365</v>
      </c>
      <c r="D10" s="0" t="n">
        <v>-111.3803266</v>
      </c>
      <c r="E10" s="0" t="n">
        <v>-110.7559953</v>
      </c>
      <c r="F10" s="0" t="n">
        <v>2703</v>
      </c>
    </row>
    <row r="11" customFormat="false" ht="12.75" hidden="false" customHeight="false" outlineLevel="0" collapsed="false">
      <c r="A11" s="24" t="s">
        <v>121</v>
      </c>
      <c r="B11" s="0" t="n">
        <v>49.9897146</v>
      </c>
      <c r="C11" s="0" t="n">
        <v>50.070961</v>
      </c>
      <c r="D11" s="0" t="n">
        <v>-110.7557545</v>
      </c>
      <c r="E11" s="0" t="n">
        <v>-110.6278254</v>
      </c>
      <c r="F11" s="0" t="n">
        <v>668</v>
      </c>
    </row>
    <row r="12" customFormat="false" ht="12.75" hidden="false" customHeight="false" outlineLevel="0" collapsed="false">
      <c r="A12" s="24" t="s">
        <v>122</v>
      </c>
      <c r="B12" s="0" t="n">
        <v>49.9372826</v>
      </c>
      <c r="C12" s="0" t="n">
        <v>49.989277</v>
      </c>
      <c r="D12" s="0" t="n">
        <v>-110.6272221</v>
      </c>
      <c r="E12" s="0" t="n">
        <v>-110.0041799</v>
      </c>
      <c r="F12" s="0" t="n">
        <v>2381</v>
      </c>
    </row>
    <row r="13" customFormat="false" ht="12.75" hidden="false" customHeight="false" outlineLevel="0" collapsed="false">
      <c r="A13" s="24" t="s">
        <v>123</v>
      </c>
      <c r="B13" s="0" t="n">
        <v>48.9981985</v>
      </c>
      <c r="C13" s="0" t="n">
        <v>49.2022591</v>
      </c>
      <c r="D13" s="0" t="n">
        <v>-113.3792822</v>
      </c>
      <c r="E13" s="0" t="n">
        <v>-113.2854225</v>
      </c>
      <c r="F13" s="0" t="n">
        <v>1251</v>
      </c>
    </row>
    <row r="14" customFormat="false" ht="12.75" hidden="false" customHeight="false" outlineLevel="0" collapsed="false">
      <c r="A14" s="24" t="s">
        <v>124</v>
      </c>
      <c r="B14" s="0" t="n">
        <v>49.2022931</v>
      </c>
      <c r="C14" s="0" t="n">
        <v>49.2035135</v>
      </c>
      <c r="D14" s="0" t="n">
        <v>-113.3016296</v>
      </c>
      <c r="E14" s="0" t="n">
        <v>-113.3012649</v>
      </c>
      <c r="F14" s="0" t="n">
        <v>8</v>
      </c>
    </row>
    <row r="15" customFormat="false" ht="12.75" hidden="false" customHeight="false" outlineLevel="0" collapsed="false">
      <c r="A15" s="24" t="s">
        <v>126</v>
      </c>
      <c r="B15" s="0" t="n">
        <v>49.4786004</v>
      </c>
      <c r="C15" s="0" t="n">
        <v>49.7123488</v>
      </c>
      <c r="D15" s="0" t="n">
        <v>-113.3887496</v>
      </c>
      <c r="E15" s="0" t="n">
        <v>-113.3014559</v>
      </c>
      <c r="F15" s="0" t="n">
        <v>1377</v>
      </c>
    </row>
    <row r="16" customFormat="false" ht="12.75" hidden="false" customHeight="false" outlineLevel="0" collapsed="false">
      <c r="A16" s="24" t="s">
        <v>128</v>
      </c>
      <c r="B16" s="0" t="n">
        <v>49.7119103</v>
      </c>
      <c r="C16" s="0" t="n">
        <v>50.1648063</v>
      </c>
      <c r="D16" s="0" t="n">
        <v>-113.6478737</v>
      </c>
      <c r="E16" s="0" t="n">
        <v>-113.4429055</v>
      </c>
      <c r="F16" s="0" t="n">
        <v>2687</v>
      </c>
    </row>
    <row r="17" customFormat="false" ht="12.75" hidden="false" customHeight="false" outlineLevel="0" collapsed="false">
      <c r="A17" s="24" t="s">
        <v>129</v>
      </c>
      <c r="B17" s="0" t="n">
        <v>50.1648697</v>
      </c>
      <c r="C17" s="0" t="n">
        <v>50.5723622</v>
      </c>
      <c r="D17" s="0" t="n">
        <v>-113.8316133</v>
      </c>
      <c r="E17" s="0" t="n">
        <v>-113.6479054</v>
      </c>
      <c r="F17" s="0" t="n">
        <v>2512</v>
      </c>
    </row>
    <row r="18" customFormat="false" ht="12.75" hidden="false" customHeight="false" outlineLevel="0" collapsed="false">
      <c r="A18" s="24" t="s">
        <v>130</v>
      </c>
      <c r="B18" s="0" t="n">
        <v>50.5720417</v>
      </c>
      <c r="C18" s="0" t="n">
        <v>50.7987644</v>
      </c>
      <c r="D18" s="0" t="n">
        <v>-113.9677416</v>
      </c>
      <c r="E18" s="0" t="n">
        <v>-113.8280021</v>
      </c>
      <c r="F18" s="0" t="n">
        <v>1435</v>
      </c>
    </row>
    <row r="19" customFormat="false" ht="12.75" hidden="false" customHeight="false" outlineLevel="0" collapsed="false">
      <c r="A19" s="24" t="s">
        <v>131</v>
      </c>
      <c r="B19" s="0" t="n">
        <v>50.7987977</v>
      </c>
      <c r="C19" s="0" t="n">
        <v>51.2124144</v>
      </c>
      <c r="D19" s="0" t="n">
        <v>-114.04691</v>
      </c>
      <c r="E19" s="0" t="n">
        <v>-113.9617254</v>
      </c>
      <c r="F19" s="0" t="n">
        <v>2645</v>
      </c>
    </row>
    <row r="20" customFormat="false" ht="12.75" hidden="false" customHeight="false" outlineLevel="0" collapsed="false">
      <c r="A20" s="24" t="s">
        <v>132</v>
      </c>
      <c r="B20" s="0" t="n">
        <v>51.2125584</v>
      </c>
      <c r="C20" s="0" t="n">
        <v>51.4746054</v>
      </c>
      <c r="D20" s="0" t="n">
        <v>-114.0249921</v>
      </c>
      <c r="E20" s="0" t="n">
        <v>-113.9996057</v>
      </c>
      <c r="F20" s="0" t="n">
        <v>1478</v>
      </c>
    </row>
    <row r="21" customFormat="false" ht="12.75" hidden="false" customHeight="false" outlineLevel="0" collapsed="false">
      <c r="A21" s="24" t="s">
        <v>133</v>
      </c>
      <c r="B21" s="0" t="n">
        <v>51.4747577</v>
      </c>
      <c r="C21" s="0" t="n">
        <v>51.7944756</v>
      </c>
      <c r="D21" s="0" t="n">
        <v>-114.0252982</v>
      </c>
      <c r="E21" s="0" t="n">
        <v>-114.0249854</v>
      </c>
      <c r="F21" s="0" t="n">
        <v>1782</v>
      </c>
    </row>
    <row r="22" customFormat="false" ht="12.75" hidden="false" customHeight="false" outlineLevel="0" collapsed="false">
      <c r="A22" s="24" t="s">
        <v>134</v>
      </c>
      <c r="B22" s="0" t="n">
        <v>51.794515</v>
      </c>
      <c r="C22" s="0" t="n">
        <v>52.0262627</v>
      </c>
      <c r="D22" s="0" t="n">
        <v>-114.0253186</v>
      </c>
      <c r="E22" s="0" t="n">
        <v>-113.9305897</v>
      </c>
      <c r="F22" s="0" t="n">
        <v>1399</v>
      </c>
    </row>
    <row r="23" customFormat="false" ht="12.75" hidden="false" customHeight="false" outlineLevel="0" collapsed="false">
      <c r="A23" s="24" t="s">
        <v>135</v>
      </c>
      <c r="B23" s="0" t="n">
        <v>52.0262083</v>
      </c>
      <c r="C23" s="0" t="n">
        <v>52.3173328</v>
      </c>
      <c r="D23" s="0" t="n">
        <v>-113.9306297</v>
      </c>
      <c r="E23" s="0" t="n">
        <v>-113.8137095</v>
      </c>
      <c r="F23" s="0" t="n">
        <v>1822</v>
      </c>
    </row>
    <row r="24" customFormat="false" ht="12.75" hidden="false" customHeight="false" outlineLevel="0" collapsed="false">
      <c r="A24" s="24" t="s">
        <v>136</v>
      </c>
      <c r="B24" s="0" t="n">
        <v>52.3175388</v>
      </c>
      <c r="C24" s="0" t="n">
        <v>52.6761891</v>
      </c>
      <c r="D24" s="0" t="n">
        <v>-113.8608682</v>
      </c>
      <c r="E24" s="0" t="n">
        <v>-113.651125</v>
      </c>
      <c r="F24" s="0" t="n">
        <v>2264</v>
      </c>
    </row>
    <row r="25" customFormat="false" ht="12.75" hidden="false" customHeight="false" outlineLevel="0" collapsed="false">
      <c r="A25" s="24" t="s">
        <v>137</v>
      </c>
      <c r="B25" s="0" t="n">
        <v>52.6761968</v>
      </c>
      <c r="C25" s="0" t="n">
        <v>52.9598019</v>
      </c>
      <c r="D25" s="0" t="n">
        <v>-113.6511235</v>
      </c>
      <c r="E25" s="0" t="n">
        <v>-113.6435659</v>
      </c>
      <c r="F25" s="0" t="n">
        <v>1584</v>
      </c>
    </row>
    <row r="26" customFormat="false" ht="12.75" hidden="false" customHeight="false" outlineLevel="0" collapsed="false">
      <c r="A26" s="24" t="s">
        <v>138</v>
      </c>
      <c r="B26" s="0" t="n">
        <v>52.9597873</v>
      </c>
      <c r="C26" s="0" t="n">
        <v>53.2646101</v>
      </c>
      <c r="D26" s="0" t="n">
        <v>-113.6471768</v>
      </c>
      <c r="E26" s="0" t="n">
        <v>-113.5615012</v>
      </c>
      <c r="F26" s="0" t="n">
        <v>1761</v>
      </c>
    </row>
    <row r="27" customFormat="false" ht="12.75" hidden="false" customHeight="false" outlineLevel="0" collapsed="false">
      <c r="A27" s="24" t="s">
        <v>139</v>
      </c>
      <c r="B27" s="0" t="n">
        <v>53.2647831</v>
      </c>
      <c r="C27" s="0" t="n">
        <v>53.3956247</v>
      </c>
      <c r="D27" s="0" t="n">
        <v>-113.5636734</v>
      </c>
      <c r="E27" s="0" t="n">
        <v>-113.5080148</v>
      </c>
      <c r="F27" s="0" t="n">
        <v>771</v>
      </c>
    </row>
    <row r="28" customFormat="false" ht="12.75" hidden="false" customHeight="false" outlineLevel="0" collapsed="false">
      <c r="A28" s="24" t="s">
        <v>140</v>
      </c>
      <c r="B28" s="0" t="n">
        <v>53.6636159</v>
      </c>
      <c r="C28" s="0" t="n">
        <v>53.7164689</v>
      </c>
      <c r="D28" s="0" t="n">
        <v>-113.6399366</v>
      </c>
      <c r="E28" s="0" t="n">
        <v>-113.6322088</v>
      </c>
      <c r="F28" s="0" t="n">
        <v>302</v>
      </c>
    </row>
    <row r="29" customFormat="false" ht="12.75" hidden="false" customHeight="false" outlineLevel="0" collapsed="false">
      <c r="A29" s="24" t="s">
        <v>141</v>
      </c>
      <c r="B29" s="0" t="n">
        <v>53.7162311</v>
      </c>
      <c r="C29" s="0" t="n">
        <v>53.8212998</v>
      </c>
      <c r="D29" s="0" t="n">
        <v>-113.6608953</v>
      </c>
      <c r="E29" s="0" t="n">
        <v>-113.6398473</v>
      </c>
      <c r="F29" s="0" t="n">
        <v>618</v>
      </c>
    </row>
    <row r="30" customFormat="false" ht="12.75" hidden="false" customHeight="false" outlineLevel="0" collapsed="false">
      <c r="A30" s="24" t="s">
        <v>143</v>
      </c>
      <c r="B30" s="0" t="n">
        <v>54.1520762</v>
      </c>
      <c r="C30" s="0" t="n">
        <v>54.1520965</v>
      </c>
      <c r="D30" s="0" t="n">
        <v>-113.67593</v>
      </c>
      <c r="E30" s="0" t="n">
        <v>-113.6692198</v>
      </c>
      <c r="F30" s="0" t="n">
        <v>23</v>
      </c>
    </row>
    <row r="31" customFormat="false" ht="12.75" hidden="false" customHeight="false" outlineLevel="0" collapsed="false">
      <c r="A31" s="24" t="s">
        <v>144</v>
      </c>
      <c r="B31" s="0" t="n">
        <v>54.3704658</v>
      </c>
      <c r="C31" s="0" t="n">
        <v>54.7211322</v>
      </c>
      <c r="D31" s="0" t="n">
        <v>-113.510909</v>
      </c>
      <c r="E31" s="0" t="n">
        <v>-113.2853149</v>
      </c>
      <c r="F31" s="0" t="n">
        <v>2223</v>
      </c>
    </row>
    <row r="32" customFormat="false" ht="12.75" hidden="false" customHeight="false" outlineLevel="0" collapsed="false">
      <c r="A32" s="24" t="s">
        <v>145</v>
      </c>
      <c r="B32" s="0" t="n">
        <v>54.7212857</v>
      </c>
      <c r="C32" s="0" t="n">
        <v>54.9368451</v>
      </c>
      <c r="D32" s="0" t="n">
        <v>-113.619098</v>
      </c>
      <c r="E32" s="0" t="n">
        <v>-113.2858377</v>
      </c>
      <c r="F32" s="0" t="n">
        <v>1945</v>
      </c>
    </row>
    <row r="33" customFormat="false" ht="12.75" hidden="false" customHeight="false" outlineLevel="0" collapsed="false">
      <c r="A33" s="24" t="s">
        <v>146</v>
      </c>
      <c r="B33" s="0" t="n">
        <v>54.9366107</v>
      </c>
      <c r="C33" s="0" t="n">
        <v>55.028446</v>
      </c>
      <c r="D33" s="0" t="n">
        <v>-114.0485542</v>
      </c>
      <c r="E33" s="0" t="n">
        <v>-113.6187861</v>
      </c>
      <c r="F33" s="0" t="n">
        <v>1676</v>
      </c>
    </row>
    <row r="34" customFormat="false" ht="12.75" hidden="false" customHeight="false" outlineLevel="0" collapsed="false">
      <c r="A34" s="24" t="s">
        <v>147</v>
      </c>
      <c r="B34" s="0" t="n">
        <v>55.0279951</v>
      </c>
      <c r="C34" s="0" t="n">
        <v>55.2412437</v>
      </c>
      <c r="D34" s="0" t="n">
        <v>-114.521483</v>
      </c>
      <c r="E34" s="0" t="n">
        <v>-114.0486821</v>
      </c>
      <c r="F34" s="0" t="n">
        <v>2041</v>
      </c>
    </row>
    <row r="35" customFormat="false" ht="12.75" hidden="false" customHeight="false" outlineLevel="0" collapsed="false">
      <c r="A35" s="24" t="s">
        <v>148</v>
      </c>
      <c r="B35" s="0" t="n">
        <v>55.2723465</v>
      </c>
      <c r="C35" s="0" t="n">
        <v>55.3679856</v>
      </c>
      <c r="D35" s="0" t="n">
        <v>-115.4246708</v>
      </c>
      <c r="E35" s="0" t="n">
        <v>-114.7799623</v>
      </c>
      <c r="F35" s="0" t="n">
        <v>4572</v>
      </c>
    </row>
    <row r="36" customFormat="false" ht="12.75" hidden="false" customHeight="false" outlineLevel="0" collapsed="false">
      <c r="A36" s="24" t="s">
        <v>149</v>
      </c>
      <c r="B36" s="0" t="n">
        <v>55.308624</v>
      </c>
      <c r="C36" s="0" t="n">
        <v>55.3990205</v>
      </c>
      <c r="D36" s="0" t="n">
        <v>-116.1044693</v>
      </c>
      <c r="E36" s="0" t="n">
        <v>-115.424703</v>
      </c>
      <c r="F36" s="0" t="n">
        <v>2279</v>
      </c>
    </row>
    <row r="37" customFormat="false" ht="12.75" hidden="false" customHeight="false" outlineLevel="0" collapsed="false">
      <c r="A37" s="24" t="s">
        <v>150</v>
      </c>
      <c r="B37" s="0" t="n">
        <v>55.3990395</v>
      </c>
      <c r="C37" s="0" t="n">
        <v>55.4340733</v>
      </c>
      <c r="D37" s="0" t="n">
        <v>-116.7192075</v>
      </c>
      <c r="E37" s="0" t="n">
        <v>-116.1049055</v>
      </c>
      <c r="F37" s="0" t="n">
        <v>1975</v>
      </c>
    </row>
    <row r="38" customFormat="false" ht="12.75" hidden="false" customHeight="false" outlineLevel="0" collapsed="false">
      <c r="A38" s="24" t="s">
        <v>151</v>
      </c>
      <c r="B38" s="0" t="n">
        <v>55.4328446</v>
      </c>
      <c r="C38" s="0" t="n">
        <v>55.6066747</v>
      </c>
      <c r="D38" s="0" t="n">
        <v>-116.8236118</v>
      </c>
      <c r="E38" s="0" t="n">
        <v>-116.7140955</v>
      </c>
      <c r="F38" s="0" t="n">
        <v>1050</v>
      </c>
    </row>
    <row r="39" customFormat="false" ht="12.75" hidden="false" customHeight="false" outlineLevel="0" collapsed="false">
      <c r="A39" s="24" t="s">
        <v>152</v>
      </c>
      <c r="B39" s="0" t="n">
        <v>55.6067377</v>
      </c>
      <c r="C39" s="0" t="n">
        <v>55.7233081</v>
      </c>
      <c r="D39" s="0" t="n">
        <v>-117.1312468</v>
      </c>
      <c r="E39" s="0" t="n">
        <v>-116.8236599</v>
      </c>
      <c r="F39" s="0" t="n">
        <v>1421</v>
      </c>
    </row>
    <row r="40" customFormat="false" ht="12.75" hidden="false" customHeight="false" outlineLevel="0" collapsed="false">
      <c r="A40" s="24" t="s">
        <v>153</v>
      </c>
      <c r="B40" s="0" t="n">
        <v>55.723209</v>
      </c>
      <c r="C40" s="0" t="n">
        <v>55.9415647</v>
      </c>
      <c r="D40" s="0" t="n">
        <v>-117.1330524</v>
      </c>
      <c r="E40" s="0" t="n">
        <v>-117.1312372</v>
      </c>
      <c r="F40" s="0" t="n">
        <v>1217</v>
      </c>
    </row>
    <row r="41" customFormat="false" ht="12.75" hidden="false" customHeight="false" outlineLevel="0" collapsed="false">
      <c r="A41" s="24" t="s">
        <v>154</v>
      </c>
      <c r="B41" s="0" t="n">
        <v>55.9415353</v>
      </c>
      <c r="C41" s="0" t="n">
        <v>56.235232</v>
      </c>
      <c r="D41" s="0" t="n">
        <v>-117.2856076</v>
      </c>
      <c r="E41" s="0" t="n">
        <v>-117.1291532</v>
      </c>
      <c r="F41" s="0" t="n">
        <v>1874</v>
      </c>
    </row>
    <row r="42" customFormat="false" ht="12.75" hidden="false" customHeight="false" outlineLevel="0" collapsed="false">
      <c r="A42" s="24" t="s">
        <v>155</v>
      </c>
      <c r="B42" s="0" t="n">
        <v>56.2394239</v>
      </c>
      <c r="C42" s="0" t="n">
        <v>56.2406973</v>
      </c>
      <c r="D42" s="0" t="n">
        <v>-117.3087417</v>
      </c>
      <c r="E42" s="0" t="n">
        <v>-117.2996988</v>
      </c>
      <c r="F42" s="0" t="n">
        <v>30</v>
      </c>
    </row>
    <row r="43" customFormat="false" ht="12.75" hidden="false" customHeight="false" outlineLevel="0" collapsed="false">
      <c r="A43" s="24" t="s">
        <v>156</v>
      </c>
      <c r="B43" s="0" t="n">
        <v>56.1659556</v>
      </c>
      <c r="C43" s="0" t="n">
        <v>56.2329899</v>
      </c>
      <c r="D43" s="0" t="n">
        <v>-117.6105264</v>
      </c>
      <c r="E43" s="0" t="n">
        <v>-117.6104582</v>
      </c>
      <c r="F43" s="0" t="n">
        <v>375</v>
      </c>
    </row>
    <row r="44" customFormat="false" ht="12.75" hidden="false" customHeight="false" outlineLevel="0" collapsed="false">
      <c r="A44" s="24" t="s">
        <v>157</v>
      </c>
      <c r="B44" s="0" t="n">
        <v>56.0138492</v>
      </c>
      <c r="C44" s="0" t="n">
        <v>56.1017992</v>
      </c>
      <c r="D44" s="0" t="n">
        <v>-118.4963441</v>
      </c>
      <c r="E44" s="0" t="n">
        <v>-118.000102</v>
      </c>
      <c r="F44" s="0" t="n">
        <v>1921</v>
      </c>
    </row>
    <row r="45" customFormat="false" ht="12.75" hidden="false" customHeight="false" outlineLevel="0" collapsed="false">
      <c r="A45" s="24" t="s">
        <v>158</v>
      </c>
      <c r="B45" s="0" t="n">
        <v>55.756498</v>
      </c>
      <c r="C45" s="0" t="n">
        <v>56.0138575</v>
      </c>
      <c r="D45" s="0" t="n">
        <v>-118.6985369</v>
      </c>
      <c r="E45" s="0" t="n">
        <v>-118.4963075</v>
      </c>
      <c r="F45" s="0" t="n">
        <v>3412</v>
      </c>
    </row>
    <row r="46" customFormat="false" ht="12.75" hidden="false" customHeight="false" outlineLevel="0" collapsed="false">
      <c r="A46" s="24" t="s">
        <v>159</v>
      </c>
      <c r="B46" s="0" t="n">
        <v>55.4615596</v>
      </c>
      <c r="C46" s="0" t="n">
        <v>55.7563212</v>
      </c>
      <c r="D46" s="0" t="n">
        <v>-118.7009001</v>
      </c>
      <c r="E46" s="0" t="n">
        <v>-118.6543146</v>
      </c>
      <c r="F46" s="0" t="n">
        <v>3330</v>
      </c>
    </row>
    <row r="47" customFormat="false" ht="12.75" hidden="false" customHeight="false" outlineLevel="0" collapsed="false">
      <c r="A47" s="24" t="s">
        <v>160</v>
      </c>
      <c r="B47" s="0" t="n">
        <v>55.3217571</v>
      </c>
      <c r="C47" s="0" t="n">
        <v>55.4614338</v>
      </c>
      <c r="D47" s="0" t="n">
        <v>-118.7865614</v>
      </c>
      <c r="E47" s="0" t="n">
        <v>-118.661036</v>
      </c>
      <c r="F47" s="0" t="n">
        <v>926</v>
      </c>
    </row>
    <row r="48" customFormat="false" ht="12.75" hidden="false" customHeight="false" outlineLevel="0" collapsed="false">
      <c r="A48" s="24" t="s">
        <v>162</v>
      </c>
      <c r="B48" s="0" t="n">
        <v>49.5555908</v>
      </c>
      <c r="C48" s="0" t="n">
        <v>49.6375593</v>
      </c>
      <c r="D48" s="0" t="n">
        <v>-114.691884</v>
      </c>
      <c r="E48" s="0" t="n">
        <v>-114.3054749</v>
      </c>
      <c r="F48" s="0" t="n">
        <v>1641</v>
      </c>
    </row>
    <row r="49" customFormat="false" ht="12.75" hidden="false" customHeight="false" outlineLevel="0" collapsed="false">
      <c r="A49" s="24" t="s">
        <v>163</v>
      </c>
      <c r="B49" s="0" t="n">
        <v>49.5558069</v>
      </c>
      <c r="C49" s="0" t="n">
        <v>49.5924428</v>
      </c>
      <c r="D49" s="0" t="n">
        <v>-114.3060288</v>
      </c>
      <c r="E49" s="0" t="n">
        <v>-114.1702123</v>
      </c>
      <c r="F49" s="0" t="n">
        <v>555</v>
      </c>
    </row>
    <row r="50" customFormat="false" ht="12.75" hidden="false" customHeight="false" outlineLevel="0" collapsed="false">
      <c r="A50" s="24" t="s">
        <v>164</v>
      </c>
      <c r="B50" s="0" t="n">
        <v>49.5180745</v>
      </c>
      <c r="C50" s="0" t="n">
        <v>49.7080442</v>
      </c>
      <c r="D50" s="0" t="n">
        <v>-113.9483727</v>
      </c>
      <c r="E50" s="0" t="n">
        <v>-113.4528923</v>
      </c>
      <c r="F50" s="0" t="n">
        <v>2154</v>
      </c>
    </row>
    <row r="51" customFormat="false" ht="12.75" hidden="false" customHeight="false" outlineLevel="0" collapsed="false">
      <c r="A51" s="24" t="s">
        <v>165</v>
      </c>
      <c r="B51" s="0" t="n">
        <v>49.7117683</v>
      </c>
      <c r="C51" s="0" t="n">
        <v>49.7904494</v>
      </c>
      <c r="D51" s="0" t="n">
        <v>-113.4428696</v>
      </c>
      <c r="E51" s="0" t="n">
        <v>-112.8920947</v>
      </c>
      <c r="F51" s="0" t="n">
        <v>2374</v>
      </c>
    </row>
    <row r="52" customFormat="false" ht="12.75" hidden="false" customHeight="false" outlineLevel="0" collapsed="false">
      <c r="A52" s="24" t="s">
        <v>166</v>
      </c>
      <c r="B52" s="0" t="n">
        <v>49.6975198</v>
      </c>
      <c r="C52" s="0" t="n">
        <v>49.7164035</v>
      </c>
      <c r="D52" s="0" t="n">
        <v>-112.8919467</v>
      </c>
      <c r="E52" s="0" t="n">
        <v>-112.7787703</v>
      </c>
      <c r="F52" s="0" t="n">
        <v>438</v>
      </c>
    </row>
    <row r="53" customFormat="false" ht="12.75" hidden="false" customHeight="false" outlineLevel="0" collapsed="false">
      <c r="A53" s="24" t="s">
        <v>167</v>
      </c>
      <c r="B53" s="0" t="n">
        <v>49.7004287</v>
      </c>
      <c r="C53" s="0" t="n">
        <v>49.7857673</v>
      </c>
      <c r="D53" s="0" t="n">
        <v>-112.7788301</v>
      </c>
      <c r="E53" s="0" t="n">
        <v>-112.1272728</v>
      </c>
      <c r="F53" s="0" t="n">
        <v>2433</v>
      </c>
    </row>
    <row r="54" customFormat="false" ht="12.75" hidden="false" customHeight="false" outlineLevel="0" collapsed="false">
      <c r="A54" s="24" t="s">
        <v>168</v>
      </c>
      <c r="B54" s="0" t="n">
        <v>49.7858017</v>
      </c>
      <c r="C54" s="0" t="n">
        <v>49.7874437</v>
      </c>
      <c r="D54" s="0" t="n">
        <v>-112.1270926</v>
      </c>
      <c r="E54" s="0" t="n">
        <v>-112.1200393</v>
      </c>
      <c r="F54" s="0" t="n">
        <v>28</v>
      </c>
    </row>
    <row r="55" customFormat="false" ht="12.75" hidden="false" customHeight="false" outlineLevel="0" collapsed="false">
      <c r="A55" s="24" t="s">
        <v>169</v>
      </c>
      <c r="B55" s="0" t="n">
        <v>49.8271202</v>
      </c>
      <c r="C55" s="0" t="n">
        <v>49.8734648</v>
      </c>
      <c r="D55" s="0" t="n">
        <v>-111.6302786</v>
      </c>
      <c r="E55" s="0" t="n">
        <v>-110.9975674</v>
      </c>
      <c r="F55" s="0" t="n">
        <v>4693</v>
      </c>
    </row>
    <row r="56" customFormat="false" ht="12.75" hidden="false" customHeight="false" outlineLevel="0" collapsed="false">
      <c r="A56" s="24" t="s">
        <v>170</v>
      </c>
      <c r="B56" s="0" t="n">
        <v>49.8734015</v>
      </c>
      <c r="C56" s="0" t="n">
        <v>49.989426</v>
      </c>
      <c r="D56" s="0" t="n">
        <v>-110.9979063</v>
      </c>
      <c r="E56" s="0" t="n">
        <v>-110.7449932</v>
      </c>
      <c r="F56" s="0" t="n">
        <v>2382</v>
      </c>
    </row>
    <row r="57" customFormat="false" ht="12.75" hidden="false" customHeight="false" outlineLevel="0" collapsed="false">
      <c r="A57" s="24" t="s">
        <v>171</v>
      </c>
      <c r="B57" s="0" t="n">
        <v>49.9894591</v>
      </c>
      <c r="C57" s="0" t="n">
        <v>50.0169687</v>
      </c>
      <c r="D57" s="0" t="n">
        <v>-110.7449024</v>
      </c>
      <c r="E57" s="0" t="n">
        <v>-110.7323229</v>
      </c>
      <c r="F57" s="0" t="n">
        <v>169</v>
      </c>
    </row>
    <row r="58" customFormat="false" ht="12.75" hidden="false" customHeight="false" outlineLevel="0" collapsed="false">
      <c r="A58" s="24" t="s">
        <v>172</v>
      </c>
      <c r="B58" s="0" t="n">
        <v>49.0012947</v>
      </c>
      <c r="C58" s="0" t="n">
        <v>49.1097013</v>
      </c>
      <c r="D58" s="0" t="n">
        <v>-112.0545263</v>
      </c>
      <c r="E58" s="0" t="n">
        <v>-111.9592713</v>
      </c>
      <c r="F58" s="0" t="n">
        <v>746</v>
      </c>
    </row>
    <row r="59" customFormat="false" ht="12.75" hidden="false" customHeight="false" outlineLevel="0" collapsed="false">
      <c r="A59" s="24" t="s">
        <v>173</v>
      </c>
      <c r="B59" s="0" t="n">
        <v>49.2829499</v>
      </c>
      <c r="C59" s="0" t="n">
        <v>49.522871</v>
      </c>
      <c r="D59" s="0" t="n">
        <v>-112.5213844</v>
      </c>
      <c r="E59" s="0" t="n">
        <v>-112.1974858</v>
      </c>
      <c r="F59" s="0" t="n">
        <v>1820</v>
      </c>
    </row>
    <row r="60" customFormat="false" ht="12.75" hidden="false" customHeight="false" outlineLevel="0" collapsed="false">
      <c r="A60" s="24" t="s">
        <v>174</v>
      </c>
      <c r="B60" s="0" t="n">
        <v>49.5229609</v>
      </c>
      <c r="C60" s="0" t="n">
        <v>49.6687606</v>
      </c>
      <c r="D60" s="0" t="n">
        <v>-112.7566474</v>
      </c>
      <c r="E60" s="0" t="n">
        <v>-112.5215557</v>
      </c>
      <c r="F60" s="0" t="n">
        <v>1189</v>
      </c>
    </row>
    <row r="61" customFormat="false" ht="12.75" hidden="false" customHeight="false" outlineLevel="0" collapsed="false">
      <c r="A61" s="24" t="s">
        <v>175</v>
      </c>
      <c r="B61" s="0" t="n">
        <v>49.6687588</v>
      </c>
      <c r="C61" s="0" t="n">
        <v>49.7006506</v>
      </c>
      <c r="D61" s="0" t="n">
        <v>-112.7797738</v>
      </c>
      <c r="E61" s="0" t="n">
        <v>-112.7567081</v>
      </c>
      <c r="F61" s="0" t="n">
        <v>260</v>
      </c>
    </row>
    <row r="62" customFormat="false" ht="12.75" hidden="false" customHeight="false" outlineLevel="0" collapsed="false">
      <c r="A62" s="24" t="s">
        <v>176</v>
      </c>
      <c r="B62" s="0" t="n">
        <v>49.1226889</v>
      </c>
      <c r="C62" s="0" t="n">
        <v>49.2024105</v>
      </c>
      <c r="D62" s="0" t="n">
        <v>-113.8089228</v>
      </c>
      <c r="E62" s="0" t="n">
        <v>-113.3019034</v>
      </c>
      <c r="F62" s="0" t="n">
        <v>2059</v>
      </c>
    </row>
    <row r="63" customFormat="false" ht="12.75" hidden="false" customHeight="false" outlineLevel="0" collapsed="false">
      <c r="A63" s="24" t="s">
        <v>177</v>
      </c>
      <c r="B63" s="0" t="n">
        <v>49.2082728</v>
      </c>
      <c r="C63" s="0" t="n">
        <v>49.4282399</v>
      </c>
      <c r="D63" s="0" t="n">
        <v>-113.2972922</v>
      </c>
      <c r="E63" s="0" t="n">
        <v>-112.8661088</v>
      </c>
      <c r="F63" s="0" t="n">
        <v>2041</v>
      </c>
    </row>
    <row r="64" customFormat="false" ht="12.75" hidden="false" customHeight="false" outlineLevel="0" collapsed="false">
      <c r="A64" s="24" t="s">
        <v>178</v>
      </c>
      <c r="B64" s="0" t="n">
        <v>49.4282209</v>
      </c>
      <c r="C64" s="0" t="n">
        <v>49.4569063</v>
      </c>
      <c r="D64" s="0" t="n">
        <v>-112.8659837</v>
      </c>
      <c r="E64" s="0" t="n">
        <v>-112.7909458</v>
      </c>
      <c r="F64" s="0" t="n">
        <v>339</v>
      </c>
    </row>
    <row r="65" customFormat="false" ht="12.75" hidden="false" customHeight="false" outlineLevel="0" collapsed="false">
      <c r="A65" s="24" t="s">
        <v>179</v>
      </c>
      <c r="B65" s="0" t="n">
        <v>49.1322462</v>
      </c>
      <c r="C65" s="0" t="n">
        <v>49.4841967</v>
      </c>
      <c r="D65" s="0" t="n">
        <v>-113.9366825</v>
      </c>
      <c r="E65" s="0" t="n">
        <v>-113.8305696</v>
      </c>
      <c r="F65" s="0" t="n">
        <v>2180</v>
      </c>
    </row>
    <row r="66" customFormat="false" ht="12.75" hidden="false" customHeight="false" outlineLevel="0" collapsed="false">
      <c r="A66" s="24" t="s">
        <v>180</v>
      </c>
      <c r="B66" s="0" t="n">
        <v>50.6883958</v>
      </c>
      <c r="C66" s="0" t="n">
        <v>50.7029687</v>
      </c>
      <c r="D66" s="0" t="n">
        <v>-114.2326589</v>
      </c>
      <c r="E66" s="0" t="n">
        <v>-113.8822211</v>
      </c>
      <c r="F66" s="0" t="n">
        <v>1308</v>
      </c>
    </row>
    <row r="67" customFormat="false" ht="12.75" hidden="false" customHeight="false" outlineLevel="0" collapsed="false">
      <c r="A67" s="24" t="s">
        <v>181</v>
      </c>
      <c r="B67" s="0" t="n">
        <v>51.0160853</v>
      </c>
      <c r="C67" s="0" t="n">
        <v>51.0235961</v>
      </c>
      <c r="D67" s="0" t="n">
        <v>-114.4666181</v>
      </c>
      <c r="E67" s="0" t="n">
        <v>-114.2342787</v>
      </c>
      <c r="F67" s="0" t="n">
        <v>829</v>
      </c>
    </row>
    <row r="68" customFormat="false" ht="12.75" hidden="false" customHeight="false" outlineLevel="0" collapsed="false">
      <c r="A68" s="24" t="s">
        <v>182</v>
      </c>
      <c r="B68" s="0" t="n">
        <v>51.0377379</v>
      </c>
      <c r="C68" s="0" t="n">
        <v>51.3869974</v>
      </c>
      <c r="D68" s="0" t="n">
        <v>-113.6794342</v>
      </c>
      <c r="E68" s="0" t="n">
        <v>-113.2397517</v>
      </c>
      <c r="F68" s="0" t="n">
        <v>6486</v>
      </c>
    </row>
    <row r="69" customFormat="false" ht="12.75" hidden="false" customHeight="false" outlineLevel="0" collapsed="false">
      <c r="A69" s="24" t="s">
        <v>183</v>
      </c>
      <c r="B69" s="0" t="n">
        <v>51.3869063</v>
      </c>
      <c r="C69" s="0" t="n">
        <v>51.4490747</v>
      </c>
      <c r="D69" s="0" t="n">
        <v>-113.2399425</v>
      </c>
      <c r="E69" s="0" t="n">
        <v>-112.7004919</v>
      </c>
      <c r="F69" s="0" t="n">
        <v>2163</v>
      </c>
    </row>
    <row r="70" customFormat="false" ht="12.75" hidden="false" customHeight="false" outlineLevel="0" collapsed="false">
      <c r="A70" s="24" t="s">
        <v>184</v>
      </c>
      <c r="B70" s="0" t="n">
        <v>51.457878</v>
      </c>
      <c r="C70" s="0" t="n">
        <v>51.4633451</v>
      </c>
      <c r="D70" s="0" t="n">
        <v>-112.7106053</v>
      </c>
      <c r="E70" s="0" t="n">
        <v>-112.7005881</v>
      </c>
      <c r="F70" s="0" t="n">
        <v>50</v>
      </c>
    </row>
    <row r="71" customFormat="false" ht="12.75" hidden="false" customHeight="false" outlineLevel="0" collapsed="false">
      <c r="A71" s="24" t="s">
        <v>185</v>
      </c>
      <c r="B71" s="0" t="n">
        <v>51.6199238</v>
      </c>
      <c r="C71" s="0" t="n">
        <v>51.6491582</v>
      </c>
      <c r="D71" s="0" t="n">
        <v>-112.7215374</v>
      </c>
      <c r="E71" s="0" t="n">
        <v>-111.8459121</v>
      </c>
      <c r="F71" s="0" t="n">
        <v>6114</v>
      </c>
    </row>
    <row r="72" customFormat="false" ht="12.75" hidden="false" customHeight="false" outlineLevel="0" collapsed="false">
      <c r="A72" s="24" t="s">
        <v>186</v>
      </c>
      <c r="B72" s="0" t="n">
        <v>51.5250309</v>
      </c>
      <c r="C72" s="0" t="n">
        <v>51.6200079</v>
      </c>
      <c r="D72" s="0" t="n">
        <v>-111.8477186</v>
      </c>
      <c r="E72" s="0" t="n">
        <v>-111.2122617</v>
      </c>
      <c r="F72" s="0" t="n">
        <v>4665</v>
      </c>
    </row>
    <row r="73" customFormat="false" ht="12.75" hidden="false" customHeight="false" outlineLevel="0" collapsed="false">
      <c r="A73" s="24" t="s">
        <v>187</v>
      </c>
      <c r="B73" s="0" t="n">
        <v>51.3870099</v>
      </c>
      <c r="C73" s="0" t="n">
        <v>51.5250728</v>
      </c>
      <c r="D73" s="0" t="n">
        <v>-111.2120454</v>
      </c>
      <c r="E73" s="0" t="n">
        <v>-110.4739336</v>
      </c>
      <c r="F73" s="0" t="n">
        <v>5502</v>
      </c>
    </row>
    <row r="74" customFormat="false" ht="12.75" hidden="false" customHeight="false" outlineLevel="0" collapsed="false">
      <c r="A74" s="24" t="s">
        <v>188</v>
      </c>
      <c r="B74" s="0" t="n">
        <v>51.3836462</v>
      </c>
      <c r="C74" s="0" t="n">
        <v>51.3942853</v>
      </c>
      <c r="D74" s="0" t="n">
        <v>-110.4738504</v>
      </c>
      <c r="E74" s="0" t="n">
        <v>-110.0052119</v>
      </c>
      <c r="F74" s="0" t="n">
        <v>3306</v>
      </c>
    </row>
    <row r="75" customFormat="false" ht="12.75" hidden="false" customHeight="false" outlineLevel="0" collapsed="false">
      <c r="A75" s="24" t="s">
        <v>189</v>
      </c>
      <c r="B75" s="0" t="n">
        <v>51.4536562</v>
      </c>
      <c r="C75" s="0" t="n">
        <v>51.4577287</v>
      </c>
      <c r="D75" s="0" t="n">
        <v>-112.7006224</v>
      </c>
      <c r="E75" s="0" t="n">
        <v>-112.692982</v>
      </c>
      <c r="F75" s="0" t="n">
        <v>36</v>
      </c>
    </row>
    <row r="76" customFormat="false" ht="12.75" hidden="false" customHeight="false" outlineLevel="0" collapsed="false">
      <c r="A76" s="24" t="s">
        <v>190</v>
      </c>
      <c r="B76" s="0" t="n">
        <v>52.0016494</v>
      </c>
      <c r="C76" s="0" t="n">
        <v>52.170895</v>
      </c>
      <c r="D76" s="0" t="n">
        <v>-116.6687742</v>
      </c>
      <c r="E76" s="0" t="n">
        <v>-116.4127949</v>
      </c>
      <c r="F76" s="0" t="n">
        <v>1792</v>
      </c>
    </row>
    <row r="77" customFormat="false" ht="12.75" hidden="false" customHeight="false" outlineLevel="0" collapsed="false">
      <c r="A77" s="24" t="s">
        <v>191</v>
      </c>
      <c r="B77" s="0" t="n">
        <v>52.171</v>
      </c>
      <c r="C77" s="0" t="n">
        <v>52.2501291</v>
      </c>
      <c r="D77" s="0" t="n">
        <v>-116.4827703</v>
      </c>
      <c r="E77" s="0" t="n">
        <v>-116.417951</v>
      </c>
      <c r="F77" s="0" t="n">
        <v>543</v>
      </c>
    </row>
    <row r="78" customFormat="false" ht="12.75" hidden="false" customHeight="false" outlineLevel="0" collapsed="false">
      <c r="A78" s="24" t="s">
        <v>192</v>
      </c>
      <c r="B78" s="0" t="n">
        <v>52.4678277</v>
      </c>
      <c r="C78" s="0" t="n">
        <v>52.501266</v>
      </c>
      <c r="D78" s="0" t="n">
        <v>-116.0579676</v>
      </c>
      <c r="E78" s="0" t="n">
        <v>-115.680035</v>
      </c>
      <c r="F78" s="0" t="n">
        <v>1343</v>
      </c>
    </row>
    <row r="79" customFormat="false" ht="12.75" hidden="false" customHeight="false" outlineLevel="0" collapsed="false">
      <c r="A79" s="24" t="s">
        <v>193</v>
      </c>
      <c r="B79" s="0" t="n">
        <v>52.4038018</v>
      </c>
      <c r="C79" s="0" t="n">
        <v>52.5029285</v>
      </c>
      <c r="D79" s="0" t="n">
        <v>-115.6804204</v>
      </c>
      <c r="E79" s="0" t="n">
        <v>-115.0091652</v>
      </c>
      <c r="F79" s="0" t="n">
        <v>5080</v>
      </c>
    </row>
    <row r="80" customFormat="false" ht="12.75" hidden="false" customHeight="false" outlineLevel="0" collapsed="false">
      <c r="A80" s="24" t="s">
        <v>194</v>
      </c>
      <c r="B80" s="0" t="n">
        <v>52.4034606</v>
      </c>
      <c r="C80" s="0" t="n">
        <v>52.4112967</v>
      </c>
      <c r="D80" s="0" t="n">
        <v>-115.009034</v>
      </c>
      <c r="E80" s="0" t="n">
        <v>-114.9384481</v>
      </c>
      <c r="F80" s="0" t="n">
        <v>254</v>
      </c>
    </row>
    <row r="81" customFormat="false" ht="12.75" hidden="false" customHeight="false" outlineLevel="0" collapsed="false">
      <c r="A81" s="24" t="s">
        <v>195</v>
      </c>
      <c r="B81" s="0" t="n">
        <v>52.2816109</v>
      </c>
      <c r="C81" s="0" t="n">
        <v>52.3193</v>
      </c>
      <c r="D81" s="0" t="n">
        <v>-114.3613182</v>
      </c>
      <c r="E81" s="0" t="n">
        <v>-113.8942722</v>
      </c>
      <c r="F81" s="0" t="n">
        <v>1644</v>
      </c>
    </row>
    <row r="82" customFormat="false" ht="12.75" hidden="false" customHeight="false" outlineLevel="0" collapsed="false">
      <c r="A82" s="24" t="s">
        <v>196</v>
      </c>
      <c r="B82" s="0" t="n">
        <v>52.2694047</v>
      </c>
      <c r="C82" s="0" t="n">
        <v>52.2823898</v>
      </c>
      <c r="D82" s="0" t="n">
        <v>-113.7426266</v>
      </c>
      <c r="E82" s="0" t="n">
        <v>-113.52747</v>
      </c>
      <c r="F82" s="0" t="n">
        <v>1555</v>
      </c>
    </row>
    <row r="83" customFormat="false" ht="12.75" hidden="false" customHeight="false" outlineLevel="0" collapsed="false">
      <c r="A83" s="24" t="s">
        <v>197</v>
      </c>
      <c r="B83" s="0" t="n">
        <v>52.2824009</v>
      </c>
      <c r="C83" s="0" t="n">
        <v>52.3324458</v>
      </c>
      <c r="D83" s="0" t="n">
        <v>-113.5274396</v>
      </c>
      <c r="E83" s="0" t="n">
        <v>-113.0049459</v>
      </c>
      <c r="F83" s="0" t="n">
        <v>3832</v>
      </c>
    </row>
    <row r="84" customFormat="false" ht="12.75" hidden="false" customHeight="false" outlineLevel="0" collapsed="false">
      <c r="A84" s="24" t="s">
        <v>198</v>
      </c>
      <c r="B84" s="0" t="n">
        <v>52.4648453</v>
      </c>
      <c r="C84" s="0" t="n">
        <v>52.4650559</v>
      </c>
      <c r="D84" s="0" t="n">
        <v>-114.9372083</v>
      </c>
      <c r="E84" s="0" t="n">
        <v>-114.5056248</v>
      </c>
      <c r="F84" s="0" t="n">
        <v>1468</v>
      </c>
    </row>
    <row r="85" customFormat="false" ht="12.75" hidden="false" customHeight="false" outlineLevel="0" collapsed="false">
      <c r="A85" s="24" t="s">
        <v>199</v>
      </c>
      <c r="B85" s="0" t="n">
        <v>52.4604884</v>
      </c>
      <c r="C85" s="0" t="n">
        <v>52.465115</v>
      </c>
      <c r="D85" s="0" t="n">
        <v>-114.5056471</v>
      </c>
      <c r="E85" s="0" t="n">
        <v>-114.07488</v>
      </c>
      <c r="F85" s="0" t="n">
        <v>1474</v>
      </c>
    </row>
    <row r="86" customFormat="false" ht="12.75" hidden="false" customHeight="false" outlineLevel="0" collapsed="false">
      <c r="A86" s="24" t="s">
        <v>200</v>
      </c>
      <c r="B86" s="0" t="n">
        <v>52.4644592</v>
      </c>
      <c r="C86" s="0" t="n">
        <v>52.4651177</v>
      </c>
      <c r="D86" s="0" t="n">
        <v>-114.0750056</v>
      </c>
      <c r="E86" s="0" t="n">
        <v>-114.0521414</v>
      </c>
      <c r="F86" s="0" t="n">
        <v>79</v>
      </c>
    </row>
    <row r="87" customFormat="false" ht="12.75" hidden="false" customHeight="false" outlineLevel="0" collapsed="false">
      <c r="A87" s="24" t="s">
        <v>201</v>
      </c>
      <c r="B87" s="0" t="n">
        <v>52.4631087</v>
      </c>
      <c r="C87" s="0" t="n">
        <v>52.4631137</v>
      </c>
      <c r="D87" s="0" t="n">
        <v>-113.7850142</v>
      </c>
      <c r="E87" s="0" t="n">
        <v>-113.7785431</v>
      </c>
      <c r="F87" s="0" t="n">
        <v>23</v>
      </c>
    </row>
    <row r="88" customFormat="false" ht="12.75" hidden="false" customHeight="false" outlineLevel="0" collapsed="false">
      <c r="A88" s="24" t="s">
        <v>202</v>
      </c>
      <c r="B88" s="0" t="n">
        <v>52.4618452</v>
      </c>
      <c r="C88" s="0" t="n">
        <v>52.4624397</v>
      </c>
      <c r="D88" s="0" t="n">
        <v>-113.3100206</v>
      </c>
      <c r="E88" s="0" t="n">
        <v>-113.3066256</v>
      </c>
      <c r="F88" s="0" t="n">
        <v>13</v>
      </c>
    </row>
    <row r="89" customFormat="false" ht="12.75" hidden="false" customHeight="false" outlineLevel="0" collapsed="false">
      <c r="A89" s="24" t="s">
        <v>203</v>
      </c>
      <c r="B89" s="0" t="n">
        <v>52.3216912</v>
      </c>
      <c r="C89" s="0" t="n">
        <v>52.3234546</v>
      </c>
      <c r="D89" s="0" t="n">
        <v>-112.7191193</v>
      </c>
      <c r="E89" s="0" t="n">
        <v>-112.7166246</v>
      </c>
      <c r="F89" s="0" t="n">
        <v>14</v>
      </c>
    </row>
    <row r="90" customFormat="false" ht="12.75" hidden="false" customHeight="false" outlineLevel="0" collapsed="false">
      <c r="A90" s="24" t="s">
        <v>204</v>
      </c>
      <c r="B90" s="0" t="n">
        <v>52.0902118</v>
      </c>
      <c r="C90" s="0" t="n">
        <v>52.1931613</v>
      </c>
      <c r="D90" s="0" t="n">
        <v>-111.8610109</v>
      </c>
      <c r="E90" s="0" t="n">
        <v>-111.4573225</v>
      </c>
      <c r="F90" s="0" t="n">
        <v>3032</v>
      </c>
    </row>
    <row r="91" customFormat="false" ht="12.75" hidden="false" customHeight="false" outlineLevel="0" collapsed="false">
      <c r="A91" s="24" t="s">
        <v>205</v>
      </c>
      <c r="B91" s="0" t="n">
        <v>51.9974303</v>
      </c>
      <c r="C91" s="0" t="n">
        <v>52.0901969</v>
      </c>
      <c r="D91" s="0" t="n">
        <v>-111.4571959</v>
      </c>
      <c r="E91" s="0" t="n">
        <v>-110.7663781</v>
      </c>
      <c r="F91" s="0" t="n">
        <v>5026</v>
      </c>
    </row>
    <row r="92" customFormat="false" ht="12.75" hidden="false" customHeight="false" outlineLevel="0" collapsed="false">
      <c r="A92" s="24" t="s">
        <v>206</v>
      </c>
      <c r="B92" s="0" t="n">
        <v>51.8525966</v>
      </c>
      <c r="C92" s="0" t="n">
        <v>52.0058768</v>
      </c>
      <c r="D92" s="0" t="n">
        <v>-110.7664012</v>
      </c>
      <c r="E92" s="0" t="n">
        <v>-110.0049174</v>
      </c>
      <c r="F92" s="0" t="n">
        <v>6080</v>
      </c>
    </row>
    <row r="93" customFormat="false" ht="12.75" hidden="false" customHeight="false" outlineLevel="0" collapsed="false">
      <c r="A93" s="24" t="s">
        <v>207</v>
      </c>
      <c r="B93" s="0" t="n">
        <v>52.931072</v>
      </c>
      <c r="C93" s="0" t="n">
        <v>52.960186</v>
      </c>
      <c r="D93" s="0" t="n">
        <v>-114.9682031</v>
      </c>
      <c r="E93" s="0" t="n">
        <v>-114.4121703</v>
      </c>
      <c r="F93" s="0" t="n">
        <v>4002</v>
      </c>
    </row>
    <row r="94" customFormat="false" ht="12.75" hidden="false" customHeight="false" outlineLevel="0" collapsed="false">
      <c r="A94" s="24" t="s">
        <v>208</v>
      </c>
      <c r="B94" s="0" t="n">
        <v>52.9445253</v>
      </c>
      <c r="C94" s="0" t="n">
        <v>52.9600049</v>
      </c>
      <c r="D94" s="0" t="n">
        <v>-114.4121984</v>
      </c>
      <c r="E94" s="0" t="n">
        <v>-113.6540424</v>
      </c>
      <c r="F94" s="0" t="n">
        <v>2607</v>
      </c>
    </row>
    <row r="95" customFormat="false" ht="12.75" hidden="false" customHeight="false" outlineLevel="0" collapsed="false">
      <c r="A95" s="24" t="s">
        <v>209</v>
      </c>
      <c r="B95" s="0" t="n">
        <v>52.9597526</v>
      </c>
      <c r="C95" s="0" t="n">
        <v>52.9597647</v>
      </c>
      <c r="D95" s="0" t="n">
        <v>-113.6470145</v>
      </c>
      <c r="E95" s="0" t="n">
        <v>-113.6398832</v>
      </c>
      <c r="F95" s="0" t="n">
        <v>25</v>
      </c>
    </row>
    <row r="96" customFormat="false" ht="12.75" hidden="false" customHeight="false" outlineLevel="0" collapsed="false">
      <c r="A96" s="24" t="s">
        <v>210</v>
      </c>
      <c r="B96" s="0" t="n">
        <v>52.9888592</v>
      </c>
      <c r="C96" s="0" t="n">
        <v>52.9889555</v>
      </c>
      <c r="D96" s="0" t="n">
        <v>-113.3900799</v>
      </c>
      <c r="E96" s="0" t="n">
        <v>-113.3659454</v>
      </c>
      <c r="F96" s="0" t="n">
        <v>82</v>
      </c>
    </row>
    <row r="97" customFormat="false" ht="12.75" hidden="false" customHeight="false" outlineLevel="0" collapsed="false">
      <c r="A97" s="24" t="s">
        <v>211</v>
      </c>
      <c r="B97" s="0" t="n">
        <v>52.9880321</v>
      </c>
      <c r="C97" s="0" t="n">
        <v>53.0179902</v>
      </c>
      <c r="D97" s="0" t="n">
        <v>-113.3418565</v>
      </c>
      <c r="E97" s="0" t="n">
        <v>-112.8791023</v>
      </c>
      <c r="F97" s="0" t="n">
        <v>3248</v>
      </c>
    </row>
    <row r="98" customFormat="false" ht="12.75" hidden="false" customHeight="false" outlineLevel="0" collapsed="false">
      <c r="A98" s="24" t="s">
        <v>212</v>
      </c>
      <c r="B98" s="0" t="n">
        <v>53.008883</v>
      </c>
      <c r="C98" s="0" t="n">
        <v>53.0106981</v>
      </c>
      <c r="D98" s="0" t="n">
        <v>-112.7861578</v>
      </c>
      <c r="E98" s="0" t="n">
        <v>-112.7824655</v>
      </c>
      <c r="F98" s="0" t="n">
        <v>17</v>
      </c>
    </row>
    <row r="99" customFormat="false" ht="12.75" hidden="false" customHeight="false" outlineLevel="0" collapsed="false">
      <c r="A99" s="24" t="s">
        <v>213</v>
      </c>
      <c r="B99" s="0" t="n">
        <v>52.7921903</v>
      </c>
      <c r="C99" s="0" t="n">
        <v>52.8608631</v>
      </c>
      <c r="D99" s="0" t="n">
        <v>-112.2536518</v>
      </c>
      <c r="E99" s="0" t="n">
        <v>-111.8422453</v>
      </c>
      <c r="F99" s="0" t="n">
        <v>2936</v>
      </c>
    </row>
    <row r="100" customFormat="false" ht="12.75" hidden="false" customHeight="false" outlineLevel="0" collapsed="false">
      <c r="A100" s="24" t="s">
        <v>214</v>
      </c>
      <c r="B100" s="0" t="n">
        <v>52.6444076</v>
      </c>
      <c r="C100" s="0" t="n">
        <v>52.7922124</v>
      </c>
      <c r="D100" s="0" t="n">
        <v>-111.8421235</v>
      </c>
      <c r="E100" s="0" t="n">
        <v>-111.2507636</v>
      </c>
      <c r="F100" s="0" t="n">
        <v>4577</v>
      </c>
    </row>
    <row r="101" customFormat="false" ht="12.75" hidden="false" customHeight="false" outlineLevel="0" collapsed="false">
      <c r="A101" s="24" t="s">
        <v>215</v>
      </c>
      <c r="B101" s="0" t="n">
        <v>52.4883384</v>
      </c>
      <c r="C101" s="0" t="n">
        <v>52.6444247</v>
      </c>
      <c r="D101" s="0" t="n">
        <v>-111.2507348</v>
      </c>
      <c r="E101" s="0" t="n">
        <v>-110.8207223</v>
      </c>
      <c r="F101" s="0" t="n">
        <v>3575</v>
      </c>
    </row>
    <row r="102" customFormat="false" ht="12.75" hidden="false" customHeight="false" outlineLevel="0" collapsed="false">
      <c r="A102" s="24" t="s">
        <v>216</v>
      </c>
      <c r="B102" s="0" t="n">
        <v>52.3611448</v>
      </c>
      <c r="C102" s="0" t="n">
        <v>52.4921177</v>
      </c>
      <c r="D102" s="0" t="n">
        <v>-110.820861</v>
      </c>
      <c r="E102" s="0" t="n">
        <v>-110.0051286</v>
      </c>
      <c r="F102" s="0" t="n">
        <v>6099</v>
      </c>
    </row>
    <row r="103" customFormat="false" ht="12.75" hidden="false" customHeight="false" outlineLevel="0" collapsed="false">
      <c r="A103" s="24" t="s">
        <v>217</v>
      </c>
      <c r="B103" s="0" t="n">
        <v>53.4827614</v>
      </c>
      <c r="C103" s="0" t="n">
        <v>53.4827991</v>
      </c>
      <c r="D103" s="0" t="n">
        <v>-113.3565833</v>
      </c>
      <c r="E103" s="0" t="n">
        <v>-113.3427375</v>
      </c>
      <c r="F103" s="0" t="n">
        <v>47</v>
      </c>
    </row>
    <row r="104" customFormat="false" ht="12.75" hidden="false" customHeight="false" outlineLevel="0" collapsed="false">
      <c r="A104" s="24" t="s">
        <v>218</v>
      </c>
      <c r="B104" s="0" t="n">
        <v>53.4460615</v>
      </c>
      <c r="C104" s="0" t="n">
        <v>53.4829191</v>
      </c>
      <c r="D104" s="0" t="n">
        <v>-113.3443631</v>
      </c>
      <c r="E104" s="0" t="n">
        <v>-113.2461642</v>
      </c>
      <c r="F104" s="0" t="n">
        <v>500</v>
      </c>
    </row>
    <row r="105" customFormat="false" ht="12.75" hidden="false" customHeight="false" outlineLevel="0" collapsed="false">
      <c r="A105" s="24" t="s">
        <v>219</v>
      </c>
      <c r="B105" s="0" t="n">
        <v>53.4188528</v>
      </c>
      <c r="C105" s="0" t="n">
        <v>53.446606</v>
      </c>
      <c r="D105" s="0" t="n">
        <v>-113.2461944</v>
      </c>
      <c r="E105" s="0" t="n">
        <v>-113.1514657</v>
      </c>
      <c r="F105" s="0" t="n">
        <v>354</v>
      </c>
    </row>
    <row r="106" customFormat="false" ht="12.75" hidden="false" customHeight="false" outlineLevel="0" collapsed="false">
      <c r="A106" s="24" t="s">
        <v>220</v>
      </c>
      <c r="B106" s="0" t="n">
        <v>53.2308857</v>
      </c>
      <c r="C106" s="0" t="n">
        <v>53.3668947</v>
      </c>
      <c r="D106" s="0" t="n">
        <v>-112.6863641</v>
      </c>
      <c r="E106" s="0" t="n">
        <v>-112.2457289</v>
      </c>
      <c r="F106" s="0" t="n">
        <v>3359</v>
      </c>
    </row>
    <row r="107" customFormat="false" ht="12.75" hidden="false" customHeight="false" outlineLevel="0" collapsed="false">
      <c r="A107" s="24" t="s">
        <v>221</v>
      </c>
      <c r="B107" s="0" t="n">
        <v>53.0934654</v>
      </c>
      <c r="C107" s="0" t="n">
        <v>53.2308598</v>
      </c>
      <c r="D107" s="0" t="n">
        <v>-112.2456458</v>
      </c>
      <c r="E107" s="0" t="n">
        <v>-111.7847273</v>
      </c>
      <c r="F107" s="0" t="n">
        <v>3453</v>
      </c>
    </row>
    <row r="108" customFormat="false" ht="12.75" hidden="false" customHeight="false" outlineLevel="0" collapsed="false">
      <c r="A108" s="24" t="s">
        <v>222</v>
      </c>
      <c r="B108" s="0" t="n">
        <v>52.9446136</v>
      </c>
      <c r="C108" s="0" t="n">
        <v>53.0934586</v>
      </c>
      <c r="D108" s="0" t="n">
        <v>-111.7846391</v>
      </c>
      <c r="E108" s="0" t="n">
        <v>-111.4067828</v>
      </c>
      <c r="F108" s="0" t="n">
        <v>3053</v>
      </c>
    </row>
    <row r="109" customFormat="false" ht="12.75" hidden="false" customHeight="false" outlineLevel="0" collapsed="false">
      <c r="A109" s="24" t="s">
        <v>223</v>
      </c>
      <c r="B109" s="0" t="n">
        <v>52.8433646</v>
      </c>
      <c r="C109" s="0" t="n">
        <v>52.9446043</v>
      </c>
      <c r="D109" s="0" t="n">
        <v>-111.4067736</v>
      </c>
      <c r="E109" s="0" t="n">
        <v>-110.8261592</v>
      </c>
      <c r="F109" s="0" t="n">
        <v>4369</v>
      </c>
    </row>
    <row r="110" customFormat="false" ht="12.75" hidden="false" customHeight="false" outlineLevel="0" collapsed="false">
      <c r="A110" s="24" t="s">
        <v>224</v>
      </c>
      <c r="B110" s="0" t="n">
        <v>52.8415558</v>
      </c>
      <c r="C110" s="0" t="n">
        <v>52.8509147</v>
      </c>
      <c r="D110" s="0" t="n">
        <v>-110.8260654</v>
      </c>
      <c r="E110" s="0" t="n">
        <v>-110.0048573</v>
      </c>
      <c r="F110" s="0" t="n">
        <v>5560</v>
      </c>
    </row>
    <row r="111" customFormat="false" ht="12.75" hidden="false" customHeight="false" outlineLevel="0" collapsed="false">
      <c r="A111" s="24" t="s">
        <v>225</v>
      </c>
      <c r="B111" s="0" t="n">
        <v>53.699177</v>
      </c>
      <c r="C111" s="0" t="n">
        <v>53.7152206</v>
      </c>
      <c r="D111" s="0" t="n">
        <v>-113.2951573</v>
      </c>
      <c r="E111" s="0" t="n">
        <v>-113.233038</v>
      </c>
      <c r="F111" s="0" t="n">
        <v>508</v>
      </c>
    </row>
    <row r="112" customFormat="false" ht="12.75" hidden="false" customHeight="false" outlineLevel="0" collapsed="false">
      <c r="A112" s="24" t="s">
        <v>226</v>
      </c>
      <c r="B112" s="0" t="n">
        <v>53.7438171</v>
      </c>
      <c r="C112" s="0" t="n">
        <v>53.7716403</v>
      </c>
      <c r="D112" s="0" t="n">
        <v>-113.1238011</v>
      </c>
      <c r="E112" s="0" t="n">
        <v>-113.0568014</v>
      </c>
      <c r="F112" s="0" t="n">
        <v>271</v>
      </c>
    </row>
    <row r="113" customFormat="false" ht="12.75" hidden="false" customHeight="false" outlineLevel="0" collapsed="false">
      <c r="A113" s="24" t="s">
        <v>227</v>
      </c>
      <c r="B113" s="0" t="n">
        <v>53.5704835</v>
      </c>
      <c r="C113" s="0" t="n">
        <v>53.7743426</v>
      </c>
      <c r="D113" s="0" t="n">
        <v>-112.9262033</v>
      </c>
      <c r="E113" s="0" t="n">
        <v>-112.3363225</v>
      </c>
      <c r="F113" s="0" t="n">
        <v>4713</v>
      </c>
    </row>
    <row r="114" customFormat="false" ht="12.75" hidden="false" customHeight="false" outlineLevel="0" collapsed="false">
      <c r="A114" s="24" t="s">
        <v>228</v>
      </c>
      <c r="B114" s="0" t="n">
        <v>53.226912</v>
      </c>
      <c r="C114" s="0" t="n">
        <v>53.3505627</v>
      </c>
      <c r="D114" s="0" t="n">
        <v>-117.8295346</v>
      </c>
      <c r="E114" s="0" t="n">
        <v>-117.6615472</v>
      </c>
      <c r="F114" s="0" t="n">
        <v>932</v>
      </c>
    </row>
    <row r="115" customFormat="false" ht="12.75" hidden="false" customHeight="false" outlineLevel="0" collapsed="false">
      <c r="A115" s="24" t="s">
        <v>229</v>
      </c>
      <c r="B115" s="0" t="n">
        <v>53.5289328</v>
      </c>
      <c r="C115" s="0" t="n">
        <v>53.5745597</v>
      </c>
      <c r="D115" s="0" t="n">
        <v>-117.262629</v>
      </c>
      <c r="E115" s="0" t="n">
        <v>-116.5806478</v>
      </c>
      <c r="F115" s="0" t="n">
        <v>2479</v>
      </c>
    </row>
    <row r="116" customFormat="false" ht="12.75" hidden="false" customHeight="false" outlineLevel="0" collapsed="false">
      <c r="A116" s="24" t="s">
        <v>230</v>
      </c>
      <c r="B116" s="0" t="n">
        <v>53.5682459</v>
      </c>
      <c r="C116" s="0" t="n">
        <v>53.5992335</v>
      </c>
      <c r="D116" s="0" t="n">
        <v>-116.5810998</v>
      </c>
      <c r="E116" s="0" t="n">
        <v>-115.967018</v>
      </c>
      <c r="F116" s="0" t="n">
        <v>2117</v>
      </c>
    </row>
    <row r="117" customFormat="false" ht="12.75" hidden="false" customHeight="false" outlineLevel="0" collapsed="false">
      <c r="A117" s="24" t="s">
        <v>231</v>
      </c>
      <c r="B117" s="0" t="n">
        <v>53.5992532</v>
      </c>
      <c r="C117" s="0" t="n">
        <v>53.618374</v>
      </c>
      <c r="D117" s="0" t="n">
        <v>-115.9669332</v>
      </c>
      <c r="E117" s="0" t="n">
        <v>-115.4266368</v>
      </c>
      <c r="F117" s="0" t="n">
        <v>1818</v>
      </c>
    </row>
    <row r="118" customFormat="false" ht="12.75" hidden="false" customHeight="false" outlineLevel="0" collapsed="false">
      <c r="A118" s="24" t="s">
        <v>232</v>
      </c>
      <c r="B118" s="0" t="n">
        <v>53.5895264</v>
      </c>
      <c r="C118" s="0" t="n">
        <v>53.6142083</v>
      </c>
      <c r="D118" s="0" t="n">
        <v>-115.4264405</v>
      </c>
      <c r="E118" s="0" t="n">
        <v>-114.9878025</v>
      </c>
      <c r="F118" s="0" t="n">
        <v>1484</v>
      </c>
    </row>
    <row r="119" customFormat="false" ht="12.75" hidden="false" customHeight="false" outlineLevel="0" collapsed="false">
      <c r="A119" s="24" t="s">
        <v>233</v>
      </c>
      <c r="B119" s="0" t="n">
        <v>53.5698353</v>
      </c>
      <c r="C119" s="0" t="n">
        <v>53.5923131</v>
      </c>
      <c r="D119" s="0" t="n">
        <v>-114.9882809</v>
      </c>
      <c r="E119" s="0" t="n">
        <v>-114.2209421</v>
      </c>
      <c r="F119" s="0" t="n">
        <v>2581</v>
      </c>
    </row>
    <row r="120" customFormat="false" ht="12.75" hidden="false" customHeight="false" outlineLevel="0" collapsed="false">
      <c r="A120" s="24" t="s">
        <v>234</v>
      </c>
      <c r="B120" s="0" t="n">
        <v>53.568386</v>
      </c>
      <c r="C120" s="0" t="n">
        <v>53.5717741</v>
      </c>
      <c r="D120" s="0" t="n">
        <v>-114.2210914</v>
      </c>
      <c r="E120" s="0" t="n">
        <v>-113.7633709</v>
      </c>
      <c r="F120" s="0" t="n">
        <v>1521</v>
      </c>
    </row>
    <row r="121" customFormat="false" ht="12.75" hidden="false" customHeight="false" outlineLevel="0" collapsed="false">
      <c r="A121" s="24" t="s">
        <v>235</v>
      </c>
      <c r="B121" s="0" t="n">
        <v>53.5695308</v>
      </c>
      <c r="C121" s="0" t="n">
        <v>53.5695891</v>
      </c>
      <c r="D121" s="0" t="n">
        <v>-113.7633014</v>
      </c>
      <c r="E121" s="0" t="n">
        <v>-113.7138384</v>
      </c>
      <c r="F121" s="0" t="n">
        <v>165</v>
      </c>
    </row>
    <row r="122" customFormat="false" ht="12.75" hidden="false" customHeight="false" outlineLevel="0" collapsed="false">
      <c r="A122" s="24" t="s">
        <v>236</v>
      </c>
      <c r="B122" s="0" t="n">
        <v>53.5699008</v>
      </c>
      <c r="C122" s="0" t="n">
        <v>53.5700862</v>
      </c>
      <c r="D122" s="0" t="n">
        <v>-113.3569788</v>
      </c>
      <c r="E122" s="0" t="n">
        <v>-113.2462145</v>
      </c>
      <c r="F122" s="0" t="n">
        <v>368</v>
      </c>
    </row>
    <row r="123" customFormat="false" ht="12.75" hidden="false" customHeight="false" outlineLevel="0" collapsed="false">
      <c r="A123" s="24" t="s">
        <v>237</v>
      </c>
      <c r="B123" s="0" t="n">
        <v>53.5650953</v>
      </c>
      <c r="C123" s="0" t="n">
        <v>53.5720121</v>
      </c>
      <c r="D123" s="0" t="n">
        <v>-113.2460832</v>
      </c>
      <c r="E123" s="0" t="n">
        <v>-112.8418841</v>
      </c>
      <c r="F123" s="0" t="n">
        <v>1348</v>
      </c>
    </row>
    <row r="124" customFormat="false" ht="12.75" hidden="false" customHeight="false" outlineLevel="0" collapsed="false">
      <c r="A124" s="24" t="s">
        <v>238</v>
      </c>
      <c r="B124" s="0" t="n">
        <v>53.5701905</v>
      </c>
      <c r="C124" s="0" t="n">
        <v>53.5739461</v>
      </c>
      <c r="D124" s="0" t="n">
        <v>-112.8417775</v>
      </c>
      <c r="E124" s="0" t="n">
        <v>-112.3364115</v>
      </c>
      <c r="F124" s="0" t="n">
        <v>1679</v>
      </c>
    </row>
    <row r="125" customFormat="false" ht="12.75" hidden="false" customHeight="false" outlineLevel="0" collapsed="false">
      <c r="A125" s="24" t="s">
        <v>239</v>
      </c>
      <c r="B125" s="0" t="n">
        <v>53.4321854</v>
      </c>
      <c r="C125" s="0" t="n">
        <v>53.5702733</v>
      </c>
      <c r="D125" s="0" t="n">
        <v>-112.3363639</v>
      </c>
      <c r="E125" s="0" t="n">
        <v>-111.7962006</v>
      </c>
      <c r="F125" s="0" t="n">
        <v>2092</v>
      </c>
    </row>
    <row r="126" customFormat="false" ht="12.75" hidden="false" customHeight="false" outlineLevel="0" collapsed="false">
      <c r="A126" s="24" t="s">
        <v>240</v>
      </c>
      <c r="B126" s="0" t="n">
        <v>53.3071956</v>
      </c>
      <c r="C126" s="0" t="n">
        <v>53.4321751</v>
      </c>
      <c r="D126" s="0" t="n">
        <v>-111.7961255</v>
      </c>
      <c r="E126" s="0" t="n">
        <v>-111.3702004</v>
      </c>
      <c r="F126" s="0" t="n">
        <v>1676</v>
      </c>
    </row>
    <row r="127" customFormat="false" ht="12.75" hidden="false" customHeight="false" outlineLevel="0" collapsed="false">
      <c r="A127" s="24" t="s">
        <v>241</v>
      </c>
      <c r="B127" s="0" t="n">
        <v>53.30716</v>
      </c>
      <c r="C127" s="0" t="n">
        <v>53.3376259</v>
      </c>
      <c r="D127" s="0" t="n">
        <v>-111.3701209</v>
      </c>
      <c r="E127" s="0" t="n">
        <v>-110.8602696</v>
      </c>
      <c r="F127" s="0" t="n">
        <v>1746</v>
      </c>
    </row>
    <row r="128" customFormat="false" ht="12.75" hidden="false" customHeight="false" outlineLevel="0" collapsed="false">
      <c r="A128" s="24" t="s">
        <v>242</v>
      </c>
      <c r="B128" s="0" t="n">
        <v>53.2777831</v>
      </c>
      <c r="C128" s="0" t="n">
        <v>53.3495336</v>
      </c>
      <c r="D128" s="0" t="n">
        <v>-110.8600067</v>
      </c>
      <c r="E128" s="0" t="n">
        <v>-110.0665551</v>
      </c>
      <c r="F128" s="0" t="n">
        <v>2758</v>
      </c>
    </row>
    <row r="129" customFormat="false" ht="12.75" hidden="false" customHeight="false" outlineLevel="0" collapsed="false">
      <c r="A129" s="24" t="s">
        <v>243</v>
      </c>
      <c r="B129" s="0" t="n">
        <v>52.569059</v>
      </c>
      <c r="C129" s="0" t="n">
        <v>52.8421089</v>
      </c>
      <c r="D129" s="0" t="n">
        <v>-110.0558195</v>
      </c>
      <c r="E129" s="0" t="n">
        <v>-110.0056489</v>
      </c>
      <c r="F129" s="0" t="n">
        <v>3172</v>
      </c>
    </row>
    <row r="130" customFormat="false" ht="12.75" hidden="false" customHeight="false" outlineLevel="0" collapsed="false">
      <c r="A130" s="24" t="s">
        <v>244</v>
      </c>
      <c r="B130" s="0" t="n">
        <v>52.8416227</v>
      </c>
      <c r="C130" s="0" t="n">
        <v>53.248786</v>
      </c>
      <c r="D130" s="0" t="n">
        <v>-110.0294448</v>
      </c>
      <c r="E130" s="0" t="n">
        <v>-110.0054522</v>
      </c>
      <c r="F130" s="0" t="n">
        <v>4608</v>
      </c>
    </row>
    <row r="131" customFormat="false" ht="12.75" hidden="false" customHeight="false" outlineLevel="0" collapsed="false">
      <c r="A131" s="24" t="s">
        <v>245</v>
      </c>
      <c r="B131" s="0" t="n">
        <v>53.3071032</v>
      </c>
      <c r="C131" s="0" t="n">
        <v>53.6101953</v>
      </c>
      <c r="D131" s="0" t="n">
        <v>-110.0196285</v>
      </c>
      <c r="E131" s="0" t="n">
        <v>-109.9985515</v>
      </c>
      <c r="F131" s="0" t="n">
        <v>3481</v>
      </c>
    </row>
    <row r="132" customFormat="false" ht="12.75" hidden="false" customHeight="false" outlineLevel="0" collapsed="false">
      <c r="A132" s="24" t="s">
        <v>246</v>
      </c>
      <c r="B132" s="0" t="n">
        <v>54.0055293</v>
      </c>
      <c r="C132" s="0" t="n">
        <v>54.0793549</v>
      </c>
      <c r="D132" s="0" t="n">
        <v>-115.2432804</v>
      </c>
      <c r="E132" s="0" t="n">
        <v>-114.8268924</v>
      </c>
      <c r="F132" s="0" t="n">
        <v>1700</v>
      </c>
    </row>
    <row r="133" customFormat="false" ht="12.75" hidden="false" customHeight="false" outlineLevel="0" collapsed="false">
      <c r="A133" s="24" t="s">
        <v>247</v>
      </c>
      <c r="B133" s="0" t="n">
        <v>54.0790678</v>
      </c>
      <c r="C133" s="0" t="n">
        <v>54.1231568</v>
      </c>
      <c r="D133" s="0" t="n">
        <v>-114.8266663</v>
      </c>
      <c r="E133" s="0" t="n">
        <v>-114.4018019</v>
      </c>
      <c r="F133" s="0" t="n">
        <v>1592</v>
      </c>
    </row>
    <row r="134" customFormat="false" ht="12.75" hidden="false" customHeight="false" outlineLevel="0" collapsed="false">
      <c r="A134" s="24" t="s">
        <v>248</v>
      </c>
      <c r="B134" s="0" t="n">
        <v>54.1520745</v>
      </c>
      <c r="C134" s="0" t="n">
        <v>54.1669696</v>
      </c>
      <c r="D134" s="0" t="n">
        <v>-114.4017887</v>
      </c>
      <c r="E134" s="0" t="n">
        <v>-113.8553156</v>
      </c>
      <c r="F134" s="0" t="n">
        <v>1861</v>
      </c>
    </row>
    <row r="135" customFormat="false" ht="12.75" hidden="false" customHeight="false" outlineLevel="0" collapsed="false">
      <c r="A135" s="24" t="s">
        <v>249</v>
      </c>
      <c r="B135" s="0" t="n">
        <v>54.1408664</v>
      </c>
      <c r="C135" s="0" t="n">
        <v>54.1522191</v>
      </c>
      <c r="D135" s="0" t="n">
        <v>-113.6505851</v>
      </c>
      <c r="E135" s="0" t="n">
        <v>-113.0262347</v>
      </c>
      <c r="F135" s="0" t="n">
        <v>2082</v>
      </c>
    </row>
    <row r="136" customFormat="false" ht="12.75" hidden="false" customHeight="false" outlineLevel="0" collapsed="false">
      <c r="A136" s="24" t="s">
        <v>250</v>
      </c>
      <c r="B136" s="0" t="n">
        <v>53.3376383</v>
      </c>
      <c r="C136" s="0" t="n">
        <v>53.3383299</v>
      </c>
      <c r="D136" s="0" t="n">
        <v>-113.7326909</v>
      </c>
      <c r="E136" s="0" t="n">
        <v>-113.5577909</v>
      </c>
      <c r="F136" s="0" t="n">
        <v>583</v>
      </c>
    </row>
    <row r="137" customFormat="false" ht="12.75" hidden="false" customHeight="false" outlineLevel="0" collapsed="false">
      <c r="A137" s="24" t="s">
        <v>251</v>
      </c>
      <c r="B137" s="0" t="n">
        <v>51.0511467</v>
      </c>
      <c r="C137" s="0" t="n">
        <v>51.1025041</v>
      </c>
      <c r="D137" s="0" t="n">
        <v>-115.3314775</v>
      </c>
      <c r="E137" s="0" t="n">
        <v>-115.0872017</v>
      </c>
      <c r="F137" s="0" t="n">
        <v>1080</v>
      </c>
    </row>
    <row r="138" customFormat="false" ht="12.75" hidden="false" customHeight="false" outlineLevel="0" collapsed="false">
      <c r="A138" s="24" t="s">
        <v>252</v>
      </c>
      <c r="B138" s="0" t="n">
        <v>51.1025796</v>
      </c>
      <c r="C138" s="0" t="n">
        <v>51.2275217</v>
      </c>
      <c r="D138" s="0" t="n">
        <v>-115.087162</v>
      </c>
      <c r="E138" s="0" t="n">
        <v>-114.6601983</v>
      </c>
      <c r="F138" s="0" t="n">
        <v>1822</v>
      </c>
    </row>
    <row r="139" customFormat="false" ht="12.75" hidden="false" customHeight="false" outlineLevel="0" collapsed="false">
      <c r="A139" s="24" t="s">
        <v>253</v>
      </c>
      <c r="B139" s="0" t="n">
        <v>51.1775028</v>
      </c>
      <c r="C139" s="0" t="n">
        <v>51.2282086</v>
      </c>
      <c r="D139" s="0" t="n">
        <v>-114.6599512</v>
      </c>
      <c r="E139" s="0" t="n">
        <v>-114.3544525</v>
      </c>
      <c r="F139" s="0" t="n">
        <v>1175</v>
      </c>
    </row>
    <row r="140" customFormat="false" ht="12.75" hidden="false" customHeight="false" outlineLevel="0" collapsed="false">
      <c r="A140" s="24" t="s">
        <v>254</v>
      </c>
      <c r="B140" s="0" t="n">
        <v>51.0377866</v>
      </c>
      <c r="C140" s="0" t="n">
        <v>51.0378317</v>
      </c>
      <c r="D140" s="0" t="n">
        <v>-113.9119167</v>
      </c>
      <c r="E140" s="0" t="n">
        <v>-113.8471988</v>
      </c>
      <c r="F140" s="0" t="n">
        <v>228</v>
      </c>
    </row>
    <row r="141" customFormat="false" ht="12.75" hidden="false" customHeight="false" outlineLevel="0" collapsed="false">
      <c r="A141" s="24" t="s">
        <v>255</v>
      </c>
      <c r="B141" s="0" t="n">
        <v>51.078216</v>
      </c>
      <c r="C141" s="0" t="n">
        <v>51.086439</v>
      </c>
      <c r="D141" s="0" t="n">
        <v>-115.0625593</v>
      </c>
      <c r="E141" s="0" t="n">
        <v>-115.0573396</v>
      </c>
      <c r="F141" s="0" t="n">
        <v>55</v>
      </c>
    </row>
    <row r="142" customFormat="false" ht="12.75" hidden="false" customHeight="false" outlineLevel="0" collapsed="false">
      <c r="A142" s="24" t="s">
        <v>256</v>
      </c>
      <c r="B142" s="0" t="n">
        <v>52.2830535</v>
      </c>
      <c r="C142" s="0" t="n">
        <v>52.4643263</v>
      </c>
      <c r="D142" s="0" t="n">
        <v>-114.0754494</v>
      </c>
      <c r="E142" s="0" t="n">
        <v>-114.0698352</v>
      </c>
      <c r="F142" s="0" t="n">
        <v>1015</v>
      </c>
    </row>
    <row r="143" customFormat="false" ht="12.75" hidden="false" customHeight="false" outlineLevel="0" collapsed="false">
      <c r="A143" s="24" t="s">
        <v>257</v>
      </c>
      <c r="B143" s="0" t="n">
        <v>52.4643828</v>
      </c>
      <c r="C143" s="0" t="n">
        <v>52.6679473</v>
      </c>
      <c r="D143" s="0" t="n">
        <v>-114.2425674</v>
      </c>
      <c r="E143" s="0" t="n">
        <v>-114.0737112</v>
      </c>
      <c r="F143" s="0" t="n">
        <v>1334</v>
      </c>
    </row>
    <row r="144" customFormat="false" ht="12.75" hidden="false" customHeight="false" outlineLevel="0" collapsed="false">
      <c r="A144" s="24" t="s">
        <v>258</v>
      </c>
      <c r="B144" s="0" t="n">
        <v>52.6686984</v>
      </c>
      <c r="C144" s="0" t="n">
        <v>52.9597658</v>
      </c>
      <c r="D144" s="0" t="n">
        <v>-114.4121317</v>
      </c>
      <c r="E144" s="0" t="n">
        <v>-114.2427244</v>
      </c>
      <c r="F144" s="0" t="n">
        <v>1836</v>
      </c>
    </row>
    <row r="145" customFormat="false" ht="12.75" hidden="false" customHeight="false" outlineLevel="0" collapsed="false">
      <c r="A145" s="24" t="s">
        <v>259</v>
      </c>
      <c r="B145" s="0" t="n">
        <v>52.9599512</v>
      </c>
      <c r="C145" s="0" t="n">
        <v>53.1911455</v>
      </c>
      <c r="D145" s="0" t="n">
        <v>-114.4648406</v>
      </c>
      <c r="E145" s="0" t="n">
        <v>-114.412159</v>
      </c>
      <c r="F145" s="0" t="n">
        <v>1329</v>
      </c>
    </row>
    <row r="146" customFormat="false" ht="12.75" hidden="false" customHeight="false" outlineLevel="0" collapsed="false">
      <c r="A146" s="24" t="s">
        <v>260</v>
      </c>
      <c r="B146" s="0" t="n">
        <v>51.0377139</v>
      </c>
      <c r="C146" s="0" t="n">
        <v>51.3868669</v>
      </c>
      <c r="D146" s="0" t="n">
        <v>-113.2624146</v>
      </c>
      <c r="E146" s="0" t="n">
        <v>-113.2398492</v>
      </c>
      <c r="F146" s="0" t="n">
        <v>3934</v>
      </c>
    </row>
    <row r="147" customFormat="false" ht="12.75" hidden="false" customHeight="false" outlineLevel="0" collapsed="false">
      <c r="A147" s="24" t="s">
        <v>261</v>
      </c>
      <c r="B147" s="0" t="n">
        <v>51.3869564</v>
      </c>
      <c r="C147" s="0" t="n">
        <v>51.794436</v>
      </c>
      <c r="D147" s="0" t="n">
        <v>-113.2458687</v>
      </c>
      <c r="E147" s="0" t="n">
        <v>-113.2310068</v>
      </c>
      <c r="F147" s="0" t="n">
        <v>4590</v>
      </c>
    </row>
    <row r="148" customFormat="false" ht="12.75" hidden="false" customHeight="false" outlineLevel="0" collapsed="false">
      <c r="A148" s="24" t="s">
        <v>262</v>
      </c>
      <c r="B148" s="0" t="n">
        <v>51.794487</v>
      </c>
      <c r="C148" s="0" t="n">
        <v>52.1138556</v>
      </c>
      <c r="D148" s="0" t="n">
        <v>-113.2446446</v>
      </c>
      <c r="E148" s="0" t="n">
        <v>-113.2398401</v>
      </c>
      <c r="F148" s="0" t="n">
        <v>3567</v>
      </c>
    </row>
    <row r="149" customFormat="false" ht="12.75" hidden="false" customHeight="false" outlineLevel="0" collapsed="false">
      <c r="A149" s="24" t="s">
        <v>263</v>
      </c>
      <c r="B149" s="0" t="n">
        <v>52.1138883</v>
      </c>
      <c r="C149" s="0" t="n">
        <v>52.3671395</v>
      </c>
      <c r="D149" s="0" t="n">
        <v>-113.2565251</v>
      </c>
      <c r="E149" s="0" t="n">
        <v>-113.0729954</v>
      </c>
      <c r="F149" s="0" t="n">
        <v>4049</v>
      </c>
    </row>
    <row r="150" customFormat="false" ht="12.75" hidden="false" customHeight="false" outlineLevel="0" collapsed="false">
      <c r="A150" s="24" t="s">
        <v>264</v>
      </c>
      <c r="B150" s="0" t="n">
        <v>52.3689426</v>
      </c>
      <c r="C150" s="0" t="n">
        <v>52.6377602</v>
      </c>
      <c r="D150" s="0" t="n">
        <v>-113.0997521</v>
      </c>
      <c r="E150" s="0" t="n">
        <v>-112.9552981</v>
      </c>
      <c r="F150" s="0" t="n">
        <v>3454</v>
      </c>
    </row>
    <row r="151" customFormat="false" ht="12.75" hidden="false" customHeight="false" outlineLevel="0" collapsed="false">
      <c r="A151" s="24" t="s">
        <v>265</v>
      </c>
      <c r="B151" s="0" t="n">
        <v>52.6378856</v>
      </c>
      <c r="C151" s="0" t="n">
        <v>53.015285</v>
      </c>
      <c r="D151" s="0" t="n">
        <v>-112.9690123</v>
      </c>
      <c r="E151" s="0" t="n">
        <v>-112.9523988</v>
      </c>
      <c r="F151" s="0" t="n">
        <v>4294</v>
      </c>
    </row>
    <row r="152" customFormat="false" ht="12.75" hidden="false" customHeight="false" outlineLevel="0" collapsed="false">
      <c r="A152" s="24" t="s">
        <v>266</v>
      </c>
      <c r="B152" s="0" t="n">
        <v>53.0154383</v>
      </c>
      <c r="C152" s="0" t="n">
        <v>53.25049</v>
      </c>
      <c r="D152" s="0" t="n">
        <v>-113.1474257</v>
      </c>
      <c r="E152" s="0" t="n">
        <v>-112.9523503</v>
      </c>
      <c r="F152" s="0" t="n">
        <v>3470</v>
      </c>
    </row>
    <row r="153" customFormat="false" ht="12.75" hidden="false" customHeight="false" outlineLevel="0" collapsed="false">
      <c r="A153" s="24" t="s">
        <v>267</v>
      </c>
      <c r="B153" s="0" t="n">
        <v>53.2506133</v>
      </c>
      <c r="C153" s="0" t="n">
        <v>53.4402364</v>
      </c>
      <c r="D153" s="0" t="n">
        <v>-113.2461008</v>
      </c>
      <c r="E153" s="0" t="n">
        <v>-113.1473197</v>
      </c>
      <c r="F153" s="0" t="n">
        <v>1201</v>
      </c>
    </row>
    <row r="154" customFormat="false" ht="12.75" hidden="false" customHeight="false" outlineLevel="0" collapsed="false">
      <c r="A154" s="24" t="s">
        <v>268</v>
      </c>
      <c r="B154" s="0" t="n">
        <v>53.4467532</v>
      </c>
      <c r="C154" s="0" t="n">
        <v>53.453402</v>
      </c>
      <c r="D154" s="0" t="n">
        <v>-113.2461476</v>
      </c>
      <c r="E154" s="0" t="n">
        <v>-113.2461036</v>
      </c>
      <c r="F154" s="0" t="n">
        <v>38</v>
      </c>
    </row>
    <row r="155" customFormat="false" ht="12.75" hidden="false" customHeight="false" outlineLevel="0" collapsed="false">
      <c r="A155" s="24" t="s">
        <v>269</v>
      </c>
      <c r="B155" s="0" t="n">
        <v>49.5906126</v>
      </c>
      <c r="C155" s="0" t="n">
        <v>49.7980669</v>
      </c>
      <c r="D155" s="0" t="n">
        <v>-114.1967326</v>
      </c>
      <c r="E155" s="0" t="n">
        <v>-114.1522672</v>
      </c>
      <c r="F155" s="0" t="n">
        <v>1209</v>
      </c>
    </row>
    <row r="156" customFormat="false" ht="12.75" hidden="false" customHeight="false" outlineLevel="0" collapsed="false">
      <c r="A156" s="24" t="s">
        <v>270</v>
      </c>
      <c r="B156" s="0" t="n">
        <v>49.7982755</v>
      </c>
      <c r="C156" s="0" t="n">
        <v>50.2016227</v>
      </c>
      <c r="D156" s="0" t="n">
        <v>-114.1824358</v>
      </c>
      <c r="E156" s="0" t="n">
        <v>-114.1228755</v>
      </c>
      <c r="F156" s="0" t="n">
        <v>4718</v>
      </c>
    </row>
    <row r="157" customFormat="false" ht="12.75" hidden="false" customHeight="false" outlineLevel="0" collapsed="false">
      <c r="A157" s="24" t="s">
        <v>271</v>
      </c>
      <c r="B157" s="0" t="n">
        <v>50.2017232</v>
      </c>
      <c r="C157" s="0" t="n">
        <v>50.5282161</v>
      </c>
      <c r="D157" s="0" t="n">
        <v>-114.2554367</v>
      </c>
      <c r="E157" s="0" t="n">
        <v>-114.182116</v>
      </c>
      <c r="F157" s="0" t="n">
        <v>1925</v>
      </c>
    </row>
    <row r="158" customFormat="false" ht="12.75" hidden="false" customHeight="false" outlineLevel="0" collapsed="false">
      <c r="A158" s="24" t="s">
        <v>272</v>
      </c>
      <c r="B158" s="0" t="n">
        <v>50.528278</v>
      </c>
      <c r="C158" s="0" t="n">
        <v>50.8923725</v>
      </c>
      <c r="D158" s="0" t="n">
        <v>-114.3279875</v>
      </c>
      <c r="E158" s="0" t="n">
        <v>-114.2309067</v>
      </c>
      <c r="F158" s="0" t="n">
        <v>2466</v>
      </c>
    </row>
    <row r="159" customFormat="false" ht="12.75" hidden="false" customHeight="false" outlineLevel="0" collapsed="false">
      <c r="A159" s="24" t="s">
        <v>273</v>
      </c>
      <c r="B159" s="0" t="n">
        <v>50.8922292</v>
      </c>
      <c r="C159" s="0" t="n">
        <v>50.8922526</v>
      </c>
      <c r="D159" s="0" t="n">
        <v>-114.3090006</v>
      </c>
      <c r="E159" s="0" t="n">
        <v>-114.3016217</v>
      </c>
      <c r="F159" s="0" t="n">
        <v>27</v>
      </c>
    </row>
    <row r="160" customFormat="false" ht="12.75" hidden="false" customHeight="false" outlineLevel="0" collapsed="false">
      <c r="A160" s="24" t="s">
        <v>274</v>
      </c>
      <c r="B160" s="0" t="n">
        <v>51.0867112</v>
      </c>
      <c r="C160" s="0" t="n">
        <v>51.0912035</v>
      </c>
      <c r="D160" s="0" t="n">
        <v>-114.4668468</v>
      </c>
      <c r="E160" s="0" t="n">
        <v>-114.4668386</v>
      </c>
      <c r="F160" s="0" t="n">
        <v>26</v>
      </c>
    </row>
    <row r="161" customFormat="false" ht="12.75" hidden="false" customHeight="false" outlineLevel="0" collapsed="false">
      <c r="A161" s="24" t="s">
        <v>275</v>
      </c>
      <c r="B161" s="0" t="n">
        <v>51.5453209</v>
      </c>
      <c r="C161" s="0" t="n">
        <v>51.7876639</v>
      </c>
      <c r="D161" s="0" t="n">
        <v>-114.498188</v>
      </c>
      <c r="E161" s="0" t="n">
        <v>-114.4862216</v>
      </c>
      <c r="F161" s="0" t="n">
        <v>1360</v>
      </c>
    </row>
    <row r="162" customFormat="false" ht="12.75" hidden="false" customHeight="false" outlineLevel="0" collapsed="false">
      <c r="A162" s="24" t="s">
        <v>276</v>
      </c>
      <c r="B162" s="0" t="n">
        <v>51.7950112</v>
      </c>
      <c r="C162" s="0" t="n">
        <v>52.0935166</v>
      </c>
      <c r="D162" s="0" t="n">
        <v>-114.6703002</v>
      </c>
      <c r="E162" s="0" t="n">
        <v>-114.6628307</v>
      </c>
      <c r="F162" s="0" t="n">
        <v>1677</v>
      </c>
    </row>
    <row r="163" customFormat="false" ht="12.75" hidden="false" customHeight="false" outlineLevel="0" collapsed="false">
      <c r="A163" s="24" t="s">
        <v>277</v>
      </c>
      <c r="B163" s="0" t="n">
        <v>52.0936033</v>
      </c>
      <c r="C163" s="0" t="n">
        <v>52.3191368</v>
      </c>
      <c r="D163" s="0" t="n">
        <v>-114.8584748</v>
      </c>
      <c r="E163" s="0" t="n">
        <v>-114.858316</v>
      </c>
      <c r="F163" s="0" t="n">
        <v>2512</v>
      </c>
    </row>
    <row r="164" customFormat="false" ht="12.75" hidden="false" customHeight="false" outlineLevel="0" collapsed="false">
      <c r="A164" s="24" t="s">
        <v>278</v>
      </c>
      <c r="B164" s="0" t="n">
        <v>52.405262</v>
      </c>
      <c r="C164" s="0" t="n">
        <v>52.6910449</v>
      </c>
      <c r="D164" s="0" t="n">
        <v>-114.9372476</v>
      </c>
      <c r="E164" s="0" t="n">
        <v>-114.8714469</v>
      </c>
      <c r="F164" s="0" t="n">
        <v>1673</v>
      </c>
    </row>
    <row r="165" customFormat="false" ht="12.75" hidden="false" customHeight="false" outlineLevel="0" collapsed="false">
      <c r="A165" s="24" t="s">
        <v>279</v>
      </c>
      <c r="B165" s="0" t="n">
        <v>52.6910982</v>
      </c>
      <c r="C165" s="0" t="n">
        <v>52.9312029</v>
      </c>
      <c r="D165" s="0" t="n">
        <v>-114.877647</v>
      </c>
      <c r="E165" s="0" t="n">
        <v>-114.8714746</v>
      </c>
      <c r="F165" s="0" t="n">
        <v>1344</v>
      </c>
    </row>
    <row r="166" customFormat="false" ht="12.75" hidden="false" customHeight="false" outlineLevel="0" collapsed="false">
      <c r="A166" s="24" t="s">
        <v>280</v>
      </c>
      <c r="B166" s="0" t="n">
        <v>52.9311532</v>
      </c>
      <c r="C166" s="0" t="n">
        <v>53.2097838</v>
      </c>
      <c r="D166" s="0" t="n">
        <v>-114.8716285</v>
      </c>
      <c r="E166" s="0" t="n">
        <v>-114.8549182</v>
      </c>
      <c r="F166" s="0" t="n">
        <v>1563</v>
      </c>
    </row>
    <row r="167" customFormat="false" ht="12.75" hidden="false" customHeight="false" outlineLevel="0" collapsed="false">
      <c r="A167" s="24" t="s">
        <v>281</v>
      </c>
      <c r="B167" s="0" t="n">
        <v>53.1886367</v>
      </c>
      <c r="C167" s="0" t="n">
        <v>53.2123947</v>
      </c>
      <c r="D167" s="0" t="n">
        <v>-115.0009121</v>
      </c>
      <c r="E167" s="0" t="n">
        <v>-114.8548838</v>
      </c>
      <c r="F167" s="0" t="n">
        <v>595</v>
      </c>
    </row>
    <row r="168" customFormat="false" ht="12.75" hidden="false" customHeight="false" outlineLevel="0" collapsed="false">
      <c r="A168" s="24" t="s">
        <v>282</v>
      </c>
      <c r="B168" s="0" t="n">
        <v>53.5987287</v>
      </c>
      <c r="C168" s="0" t="n">
        <v>54.0060761</v>
      </c>
      <c r="D168" s="0" t="n">
        <v>-115.1424164</v>
      </c>
      <c r="E168" s="0" t="n">
        <v>-115.1067338</v>
      </c>
      <c r="F168" s="0" t="n">
        <v>2329</v>
      </c>
    </row>
    <row r="169" customFormat="false" ht="12.75" hidden="false" customHeight="false" outlineLevel="0" collapsed="false">
      <c r="A169" s="24" t="s">
        <v>283</v>
      </c>
      <c r="B169" s="0" t="n">
        <v>49.8014444</v>
      </c>
      <c r="C169" s="0" t="n">
        <v>49.8047088</v>
      </c>
      <c r="D169" s="0" t="n">
        <v>-113.080054</v>
      </c>
      <c r="E169" s="0" t="n">
        <v>-113.0771215</v>
      </c>
      <c r="F169" s="0" t="n">
        <v>22</v>
      </c>
    </row>
    <row r="170" customFormat="false" ht="12.75" hidden="false" customHeight="false" outlineLevel="0" collapsed="false">
      <c r="A170" s="24" t="s">
        <v>284</v>
      </c>
      <c r="B170" s="0" t="n">
        <v>50.1314678</v>
      </c>
      <c r="C170" s="0" t="n">
        <v>50.5719324</v>
      </c>
      <c r="D170" s="0" t="n">
        <v>-113.2574611</v>
      </c>
      <c r="E170" s="0" t="n">
        <v>-113.1369255</v>
      </c>
      <c r="F170" s="0" t="n">
        <v>5124</v>
      </c>
    </row>
    <row r="171" customFormat="false" ht="12.75" hidden="false" customHeight="false" outlineLevel="0" collapsed="false">
      <c r="A171" s="24" t="s">
        <v>285</v>
      </c>
      <c r="B171" s="0" t="n">
        <v>50.5718907</v>
      </c>
      <c r="C171" s="0" t="n">
        <v>50.5867239</v>
      </c>
      <c r="D171" s="0" t="n">
        <v>-113.8207393</v>
      </c>
      <c r="E171" s="0" t="n">
        <v>-113.2575206</v>
      </c>
      <c r="F171" s="0" t="n">
        <v>2118</v>
      </c>
    </row>
    <row r="172" customFormat="false" ht="12.75" hidden="false" customHeight="false" outlineLevel="0" collapsed="false">
      <c r="A172" s="24" t="s">
        <v>286</v>
      </c>
      <c r="B172" s="0" t="n">
        <v>50.5720218</v>
      </c>
      <c r="C172" s="0" t="n">
        <v>50.8301536</v>
      </c>
      <c r="D172" s="0" t="n">
        <v>-113.4265002</v>
      </c>
      <c r="E172" s="0" t="n">
        <v>-113.2574749</v>
      </c>
      <c r="F172" s="0" t="n">
        <v>3868</v>
      </c>
    </row>
    <row r="173" customFormat="false" ht="12.75" hidden="false" customHeight="false" outlineLevel="0" collapsed="false">
      <c r="A173" s="24" t="s">
        <v>287</v>
      </c>
      <c r="B173" s="0" t="n">
        <v>50.8300583</v>
      </c>
      <c r="C173" s="0" t="n">
        <v>51.0377965</v>
      </c>
      <c r="D173" s="0" t="n">
        <v>-113.5399974</v>
      </c>
      <c r="E173" s="0" t="n">
        <v>-113.4178094</v>
      </c>
      <c r="F173" s="0" t="n">
        <v>3086</v>
      </c>
    </row>
    <row r="174" customFormat="false" ht="12.75" hidden="false" customHeight="false" outlineLevel="0" collapsed="false">
      <c r="A174" s="24" t="s">
        <v>288</v>
      </c>
      <c r="B174" s="0" t="n">
        <v>49.7127705</v>
      </c>
      <c r="C174" s="0" t="n">
        <v>49.7213945</v>
      </c>
      <c r="D174" s="0" t="n">
        <v>-112.8918051</v>
      </c>
      <c r="E174" s="0" t="n">
        <v>-112.8917677</v>
      </c>
      <c r="F174" s="0" t="n">
        <v>49</v>
      </c>
    </row>
    <row r="175" customFormat="false" ht="12.75" hidden="false" customHeight="false" outlineLevel="0" collapsed="false">
      <c r="A175" s="24" t="s">
        <v>289</v>
      </c>
      <c r="B175" s="0" t="n">
        <v>49.9897431</v>
      </c>
      <c r="C175" s="0" t="n">
        <v>50.1644256</v>
      </c>
      <c r="D175" s="0" t="n">
        <v>-112.506933</v>
      </c>
      <c r="E175" s="0" t="n">
        <v>-112.5068405</v>
      </c>
      <c r="F175" s="0" t="n">
        <v>1944</v>
      </c>
    </row>
    <row r="176" customFormat="false" ht="12.75" hidden="false" customHeight="false" outlineLevel="0" collapsed="false">
      <c r="A176" s="24" t="s">
        <v>290</v>
      </c>
      <c r="B176" s="0" t="n">
        <v>53.0177816</v>
      </c>
      <c r="C176" s="0" t="n">
        <v>53.018103</v>
      </c>
      <c r="D176" s="0" t="n">
        <v>-112.7942658</v>
      </c>
      <c r="E176" s="0" t="n">
        <v>-112.2498715</v>
      </c>
      <c r="F176" s="0" t="n">
        <v>3661</v>
      </c>
    </row>
    <row r="177" customFormat="false" ht="12.75" hidden="false" customHeight="false" outlineLevel="0" collapsed="false">
      <c r="A177" s="24" t="s">
        <v>291</v>
      </c>
      <c r="B177" s="0" t="n">
        <v>53.0168894</v>
      </c>
      <c r="C177" s="0" t="n">
        <v>53.0179454</v>
      </c>
      <c r="D177" s="0" t="n">
        <v>-112.2498674</v>
      </c>
      <c r="E177" s="0" t="n">
        <v>-111.8421903</v>
      </c>
      <c r="F177" s="0" t="n">
        <v>2737</v>
      </c>
    </row>
    <row r="178" customFormat="false" ht="12.75" hidden="false" customHeight="false" outlineLevel="0" collapsed="false">
      <c r="A178" s="24" t="s">
        <v>292</v>
      </c>
      <c r="B178" s="0" t="n">
        <v>51.7876575</v>
      </c>
      <c r="C178" s="0" t="n">
        <v>51.7972217</v>
      </c>
      <c r="D178" s="0" t="n">
        <v>-114.6629471</v>
      </c>
      <c r="E178" s="0" t="n">
        <v>-114.1344134</v>
      </c>
      <c r="F178" s="0" t="n">
        <v>1855</v>
      </c>
    </row>
    <row r="179" customFormat="false" ht="12.75" hidden="false" customHeight="false" outlineLevel="0" collapsed="false">
      <c r="A179" s="24" t="s">
        <v>293</v>
      </c>
      <c r="B179" s="0" t="n">
        <v>51.7944225</v>
      </c>
      <c r="C179" s="0" t="n">
        <v>51.7949958</v>
      </c>
      <c r="D179" s="0" t="n">
        <v>-114.0254603</v>
      </c>
      <c r="E179" s="0" t="n">
        <v>-114.0191693</v>
      </c>
      <c r="F179" s="0" t="n">
        <v>23</v>
      </c>
    </row>
    <row r="180" customFormat="false" ht="12.75" hidden="false" customHeight="false" outlineLevel="0" collapsed="false">
      <c r="A180" s="24" t="s">
        <v>294</v>
      </c>
      <c r="B180" s="0" t="n">
        <v>51.6456483</v>
      </c>
      <c r="C180" s="0" t="n">
        <v>51.65452</v>
      </c>
      <c r="D180" s="0" t="n">
        <v>-113.2410857</v>
      </c>
      <c r="E180" s="0" t="n">
        <v>-112.7216017</v>
      </c>
      <c r="F180" s="0" t="n">
        <v>3703</v>
      </c>
    </row>
    <row r="181" customFormat="false" ht="12.75" hidden="false" customHeight="false" outlineLevel="0" collapsed="false">
      <c r="A181" s="24" t="s">
        <v>295</v>
      </c>
      <c r="B181" s="0" t="n">
        <v>53.6505419</v>
      </c>
      <c r="C181" s="0" t="n">
        <v>53.6598549</v>
      </c>
      <c r="D181" s="0" t="n">
        <v>-113.5014396</v>
      </c>
      <c r="E181" s="0" t="n">
        <v>-113.4916599</v>
      </c>
      <c r="F181" s="0" t="n">
        <v>65</v>
      </c>
    </row>
    <row r="182" customFormat="false" ht="12.75" hidden="false" customHeight="false" outlineLevel="0" collapsed="false">
      <c r="A182" s="24" t="s">
        <v>296</v>
      </c>
      <c r="B182" s="0" t="n">
        <v>53.8444063</v>
      </c>
      <c r="C182" s="0" t="n">
        <v>53.8564296</v>
      </c>
      <c r="D182" s="0" t="n">
        <v>-113.3222626</v>
      </c>
      <c r="E182" s="0" t="n">
        <v>-113.3217828</v>
      </c>
      <c r="F182" s="0" t="n">
        <v>68</v>
      </c>
    </row>
    <row r="183" customFormat="false" ht="12.75" hidden="false" customHeight="false" outlineLevel="0" collapsed="false">
      <c r="A183" s="24" t="s">
        <v>297</v>
      </c>
      <c r="B183" s="0" t="n">
        <v>54.0365685</v>
      </c>
      <c r="C183" s="0" t="n">
        <v>54.1004966</v>
      </c>
      <c r="D183" s="0" t="n">
        <v>-113.025345</v>
      </c>
      <c r="E183" s="0" t="n">
        <v>-112.6257537</v>
      </c>
      <c r="F183" s="0" t="n">
        <v>2811</v>
      </c>
    </row>
    <row r="184" customFormat="false" ht="12.75" hidden="false" customHeight="false" outlineLevel="0" collapsed="false">
      <c r="A184" s="24" t="s">
        <v>298</v>
      </c>
      <c r="B184" s="0" t="n">
        <v>54.1004137</v>
      </c>
      <c r="C184" s="0" t="n">
        <v>54.122636</v>
      </c>
      <c r="D184" s="0" t="n">
        <v>-112.6257059</v>
      </c>
      <c r="E184" s="0" t="n">
        <v>-112.0263513</v>
      </c>
      <c r="F184" s="0" t="n">
        <v>4126</v>
      </c>
    </row>
    <row r="185" customFormat="false" ht="12.75" hidden="false" customHeight="false" outlineLevel="0" collapsed="false">
      <c r="A185" s="24" t="s">
        <v>299</v>
      </c>
      <c r="B185" s="0" t="n">
        <v>54.1099077</v>
      </c>
      <c r="C185" s="0" t="n">
        <v>54.1428462</v>
      </c>
      <c r="D185" s="0" t="n">
        <v>-112.0262934</v>
      </c>
      <c r="E185" s="0" t="n">
        <v>-111.5784707</v>
      </c>
      <c r="F185" s="0" t="n">
        <v>3126</v>
      </c>
    </row>
    <row r="186" customFormat="false" ht="12.75" hidden="false" customHeight="false" outlineLevel="0" collapsed="false">
      <c r="A186" s="24" t="s">
        <v>300</v>
      </c>
      <c r="B186" s="0" t="n">
        <v>53.9914537</v>
      </c>
      <c r="C186" s="0" t="n">
        <v>54.1238838</v>
      </c>
      <c r="D186" s="0" t="n">
        <v>-111.5783772</v>
      </c>
      <c r="E186" s="0" t="n">
        <v>-111.5393624</v>
      </c>
      <c r="F186" s="0" t="n">
        <v>1573</v>
      </c>
    </row>
    <row r="187" customFormat="false" ht="12.75" hidden="false" customHeight="false" outlineLevel="0" collapsed="false">
      <c r="A187" s="24" t="s">
        <v>301</v>
      </c>
      <c r="B187" s="0" t="n">
        <v>53.9912972</v>
      </c>
      <c r="C187" s="0" t="n">
        <v>53.9915305</v>
      </c>
      <c r="D187" s="0" t="n">
        <v>-111.5394011</v>
      </c>
      <c r="E187" s="0" t="n">
        <v>-111.2810815</v>
      </c>
      <c r="F187" s="0" t="n">
        <v>849</v>
      </c>
    </row>
    <row r="188" customFormat="false" ht="12.75" hidden="false" customHeight="false" outlineLevel="0" collapsed="false">
      <c r="A188" s="24" t="s">
        <v>302</v>
      </c>
      <c r="B188" s="0" t="n">
        <v>53.9783144</v>
      </c>
      <c r="C188" s="0" t="n">
        <v>54.1804523</v>
      </c>
      <c r="D188" s="0" t="n">
        <v>-110.9104627</v>
      </c>
      <c r="E188" s="0" t="n">
        <v>-110.8780435</v>
      </c>
      <c r="F188" s="0" t="n">
        <v>2384</v>
      </c>
    </row>
    <row r="189" customFormat="false" ht="12.75" hidden="false" customHeight="false" outlineLevel="0" collapsed="false">
      <c r="A189" s="24" t="s">
        <v>303</v>
      </c>
      <c r="B189" s="0" t="n">
        <v>54.1805193</v>
      </c>
      <c r="C189" s="0" t="n">
        <v>54.3292861</v>
      </c>
      <c r="D189" s="0" t="n">
        <v>-110.9053989</v>
      </c>
      <c r="E189" s="0" t="n">
        <v>-110.4804073</v>
      </c>
      <c r="F189" s="0" t="n">
        <v>3742</v>
      </c>
    </row>
    <row r="190" customFormat="false" ht="12.75" hidden="false" customHeight="false" outlineLevel="0" collapsed="false">
      <c r="A190" s="24" t="s">
        <v>304</v>
      </c>
      <c r="B190" s="0" t="n">
        <v>54.3292597</v>
      </c>
      <c r="C190" s="0" t="n">
        <v>54.3913797</v>
      </c>
      <c r="D190" s="0" t="n">
        <v>-110.4802687</v>
      </c>
      <c r="E190" s="0" t="n">
        <v>-110.2051875</v>
      </c>
      <c r="F190" s="0" t="n">
        <v>2229</v>
      </c>
    </row>
    <row r="191" customFormat="false" ht="12.75" hidden="false" customHeight="false" outlineLevel="0" collapsed="false">
      <c r="A191" s="24" t="s">
        <v>305</v>
      </c>
      <c r="B191" s="0" t="n">
        <v>50.5720397</v>
      </c>
      <c r="C191" s="0" t="n">
        <v>50.6947529</v>
      </c>
      <c r="D191" s="0" t="n">
        <v>-113.8924889</v>
      </c>
      <c r="E191" s="0" t="n">
        <v>-113.8506439</v>
      </c>
      <c r="F191" s="0" t="n">
        <v>796</v>
      </c>
    </row>
    <row r="192" customFormat="false" ht="12.75" hidden="false" customHeight="false" outlineLevel="0" collapsed="false">
      <c r="A192" s="24" t="s">
        <v>306</v>
      </c>
      <c r="B192" s="0" t="n">
        <v>50.8149925</v>
      </c>
      <c r="C192" s="0" t="n">
        <v>50.8491063</v>
      </c>
      <c r="D192" s="0" t="n">
        <v>-114.0235037</v>
      </c>
      <c r="E192" s="0" t="n">
        <v>-113.9844252</v>
      </c>
      <c r="F192" s="0" t="n">
        <v>236</v>
      </c>
    </row>
    <row r="193" customFormat="false" ht="12.75" hidden="false" customHeight="false" outlineLevel="0" collapsed="false">
      <c r="A193" s="24" t="s">
        <v>307</v>
      </c>
      <c r="B193" s="0" t="n">
        <v>51.3873119</v>
      </c>
      <c r="C193" s="0" t="n">
        <v>51.4746894</v>
      </c>
      <c r="D193" s="0" t="n">
        <v>-114.0288833</v>
      </c>
      <c r="E193" s="0" t="n">
        <v>-114.001415</v>
      </c>
      <c r="F193" s="0" t="n">
        <v>566</v>
      </c>
    </row>
    <row r="194" customFormat="false" ht="12.75" hidden="false" customHeight="false" outlineLevel="0" collapsed="false">
      <c r="A194" s="24" t="s">
        <v>308</v>
      </c>
      <c r="B194" s="0" t="n">
        <v>51.4747516</v>
      </c>
      <c r="C194" s="0" t="n">
        <v>51.6638792</v>
      </c>
      <c r="D194" s="0" t="n">
        <v>-114.0974163</v>
      </c>
      <c r="E194" s="0" t="n">
        <v>-114.0261548</v>
      </c>
      <c r="F194" s="0" t="n">
        <v>1127</v>
      </c>
    </row>
    <row r="195" customFormat="false" ht="12.75" hidden="false" customHeight="false" outlineLevel="0" collapsed="false">
      <c r="A195" s="24" t="s">
        <v>309</v>
      </c>
      <c r="B195" s="0" t="n">
        <v>51.6640297</v>
      </c>
      <c r="C195" s="0" t="n">
        <v>51.9388403</v>
      </c>
      <c r="D195" s="0" t="n">
        <v>-114.0962354</v>
      </c>
      <c r="E195" s="0" t="n">
        <v>-114.0254545</v>
      </c>
      <c r="F195" s="0" t="n">
        <v>1652</v>
      </c>
    </row>
    <row r="196" customFormat="false" ht="12.75" hidden="false" customHeight="false" outlineLevel="0" collapsed="false">
      <c r="A196" s="24" t="s">
        <v>310</v>
      </c>
      <c r="B196" s="0" t="n">
        <v>52.0142243</v>
      </c>
      <c r="C196" s="0" t="n">
        <v>52.2264044</v>
      </c>
      <c r="D196" s="0" t="n">
        <v>-113.946427</v>
      </c>
      <c r="E196" s="0" t="n">
        <v>-113.8267215</v>
      </c>
      <c r="F196" s="0" t="n">
        <v>1268</v>
      </c>
    </row>
    <row r="197" customFormat="false" ht="12.75" hidden="false" customHeight="false" outlineLevel="0" collapsed="false">
      <c r="A197" s="24" t="s">
        <v>311</v>
      </c>
      <c r="B197" s="0" t="n">
        <v>52.317571</v>
      </c>
      <c r="C197" s="0" t="n">
        <v>52.3188261</v>
      </c>
      <c r="D197" s="0" t="n">
        <v>-113.8137104</v>
      </c>
      <c r="E197" s="0" t="n">
        <v>-113.813702</v>
      </c>
      <c r="F197" s="0" t="n">
        <v>8</v>
      </c>
    </row>
    <row r="198" customFormat="false" ht="12.75" hidden="false" customHeight="false" outlineLevel="0" collapsed="false">
      <c r="A198" s="24" t="s">
        <v>312</v>
      </c>
      <c r="B198" s="0" t="n">
        <v>52.4630756</v>
      </c>
      <c r="C198" s="0" t="n">
        <v>52.5077306</v>
      </c>
      <c r="D198" s="0" t="n">
        <v>-113.7287903</v>
      </c>
      <c r="E198" s="0" t="n">
        <v>-113.6872589</v>
      </c>
      <c r="F198" s="0" t="n">
        <v>288</v>
      </c>
    </row>
    <row r="199" customFormat="false" ht="12.75" hidden="false" customHeight="false" outlineLevel="0" collapsed="false">
      <c r="A199" s="24" t="s">
        <v>313</v>
      </c>
      <c r="B199" s="0" t="n">
        <v>52.5543214</v>
      </c>
      <c r="C199" s="0" t="n">
        <v>52.6735177</v>
      </c>
      <c r="D199" s="0" t="n">
        <v>-113.6629824</v>
      </c>
      <c r="E199" s="0" t="n">
        <v>-113.5950127</v>
      </c>
      <c r="F199" s="0" t="n">
        <v>738</v>
      </c>
    </row>
    <row r="200" customFormat="false" ht="12.75" hidden="false" customHeight="false" outlineLevel="0" collapsed="false">
      <c r="A200" s="24" t="s">
        <v>314</v>
      </c>
      <c r="B200" s="0" t="n">
        <v>52.6735917</v>
      </c>
      <c r="C200" s="0" t="n">
        <v>52.951647</v>
      </c>
      <c r="D200" s="0" t="n">
        <v>-113.5951032</v>
      </c>
      <c r="E200" s="0" t="n">
        <v>-113.3901617</v>
      </c>
      <c r="F200" s="0" t="n">
        <v>1725</v>
      </c>
    </row>
    <row r="201" customFormat="false" ht="12.75" hidden="false" customHeight="false" outlineLevel="0" collapsed="false">
      <c r="A201" s="24" t="s">
        <v>315</v>
      </c>
      <c r="B201" s="0" t="n">
        <v>52.9816009</v>
      </c>
      <c r="C201" s="0" t="n">
        <v>52.9918391</v>
      </c>
      <c r="D201" s="0" t="n">
        <v>-113.3902383</v>
      </c>
      <c r="E201" s="0" t="n">
        <v>-113.3900069</v>
      </c>
      <c r="F201" s="0" t="n">
        <v>58</v>
      </c>
    </row>
    <row r="202" customFormat="false" ht="12.75" hidden="false" customHeight="false" outlineLevel="0" collapsed="false">
      <c r="A202" s="24" t="s">
        <v>316</v>
      </c>
      <c r="B202" s="0" t="n">
        <v>56.1914549</v>
      </c>
      <c r="C202" s="0" t="n">
        <v>56.233011</v>
      </c>
      <c r="D202" s="0" t="n">
        <v>-117.6102477</v>
      </c>
      <c r="E202" s="0" t="n">
        <v>-117.4786448</v>
      </c>
      <c r="F202" s="0" t="n">
        <v>583</v>
      </c>
    </row>
    <row r="203" customFormat="false" ht="12.75" hidden="false" customHeight="false" outlineLevel="0" collapsed="false">
      <c r="A203" s="24" t="s">
        <v>317</v>
      </c>
      <c r="B203" s="0" t="n">
        <v>55.0546524</v>
      </c>
      <c r="C203" s="0" t="n">
        <v>55.1632692</v>
      </c>
      <c r="D203" s="0" t="n">
        <v>-114.0598978</v>
      </c>
      <c r="E203" s="0" t="n">
        <v>-113.9976085</v>
      </c>
      <c r="F203" s="0" t="n">
        <v>738</v>
      </c>
    </row>
    <row r="204" customFormat="false" ht="12.75" hidden="false" customHeight="false" outlineLevel="0" collapsed="false">
      <c r="A204" s="24" t="s">
        <v>318</v>
      </c>
      <c r="B204" s="0" t="n">
        <v>55.4328123</v>
      </c>
      <c r="C204" s="0" t="n">
        <v>55.4630901</v>
      </c>
      <c r="D204" s="0" t="n">
        <v>-117.1377649</v>
      </c>
      <c r="E204" s="0" t="n">
        <v>-116.7194214</v>
      </c>
      <c r="F204" s="0" t="n">
        <v>1373</v>
      </c>
    </row>
    <row r="205" customFormat="false" ht="12.75" hidden="false" customHeight="false" outlineLevel="0" collapsed="false">
      <c r="A205" s="24" t="s">
        <v>319</v>
      </c>
      <c r="B205" s="0" t="n">
        <v>53.550551</v>
      </c>
      <c r="C205" s="0" t="n">
        <v>53.5845229</v>
      </c>
      <c r="D205" s="0" t="n">
        <v>-114.7386714</v>
      </c>
      <c r="E205" s="0" t="n">
        <v>-114.7377313</v>
      </c>
      <c r="F205" s="0" t="n">
        <v>190</v>
      </c>
    </row>
    <row r="206" customFormat="false" ht="12.75" hidden="false" customHeight="false" outlineLevel="0" collapsed="false">
      <c r="A206" s="24" t="s">
        <v>320</v>
      </c>
      <c r="B206" s="0" t="n">
        <v>53.599424</v>
      </c>
      <c r="C206" s="0" t="n">
        <v>53.8902072</v>
      </c>
      <c r="D206" s="0" t="n">
        <v>-115.9920986</v>
      </c>
      <c r="E206" s="0" t="n">
        <v>-115.9090972</v>
      </c>
      <c r="F206" s="0" t="n">
        <v>3489</v>
      </c>
    </row>
    <row r="207" customFormat="false" ht="12.75" hidden="false" customHeight="false" outlineLevel="0" collapsed="false">
      <c r="A207" s="24" t="s">
        <v>321</v>
      </c>
      <c r="B207" s="0" t="n">
        <v>53.8902188</v>
      </c>
      <c r="C207" s="0" t="n">
        <v>54.1385921</v>
      </c>
      <c r="D207" s="0" t="n">
        <v>-115.9091441</v>
      </c>
      <c r="E207" s="0" t="n">
        <v>-115.7040293</v>
      </c>
      <c r="F207" s="0" t="n">
        <v>1801</v>
      </c>
    </row>
    <row r="208" customFormat="false" ht="12.75" hidden="false" customHeight="false" outlineLevel="0" collapsed="false">
      <c r="A208" s="24" t="s">
        <v>322</v>
      </c>
      <c r="B208" s="0" t="n">
        <v>54.1868994</v>
      </c>
      <c r="C208" s="0" t="n">
        <v>54.7104647</v>
      </c>
      <c r="D208" s="0" t="n">
        <v>-115.7867588</v>
      </c>
      <c r="E208" s="0" t="n">
        <v>-115.3732387</v>
      </c>
      <c r="F208" s="0" t="n">
        <v>3440</v>
      </c>
    </row>
    <row r="209" customFormat="false" ht="12.75" hidden="false" customHeight="false" outlineLevel="0" collapsed="false">
      <c r="A209" s="24" t="s">
        <v>323</v>
      </c>
      <c r="B209" s="0" t="n">
        <v>53.732007</v>
      </c>
      <c r="C209" s="0" t="n">
        <v>53.9932511</v>
      </c>
      <c r="D209" s="0" t="n">
        <v>-114.3836469</v>
      </c>
      <c r="E209" s="0" t="n">
        <v>-114.3364529</v>
      </c>
      <c r="F209" s="0" t="n">
        <v>1501</v>
      </c>
    </row>
    <row r="210" customFormat="false" ht="12.75" hidden="false" customHeight="false" outlineLevel="0" collapsed="false">
      <c r="A210" s="24" t="s">
        <v>324</v>
      </c>
      <c r="B210" s="0" t="n">
        <v>53.9931696</v>
      </c>
      <c r="C210" s="0" t="n">
        <v>54.1521816</v>
      </c>
      <c r="D210" s="0" t="n">
        <v>-114.4018482</v>
      </c>
      <c r="E210" s="0" t="n">
        <v>-114.3834388</v>
      </c>
      <c r="F210" s="0" t="n">
        <v>907</v>
      </c>
    </row>
    <row r="211" customFormat="false" ht="12.75" hidden="false" customHeight="false" outlineLevel="0" collapsed="false">
      <c r="A211" s="24" t="s">
        <v>325</v>
      </c>
      <c r="B211" s="0" t="n">
        <v>54.1522318</v>
      </c>
      <c r="C211" s="0" t="n">
        <v>54.3338169</v>
      </c>
      <c r="D211" s="0" t="n">
        <v>-114.7892977</v>
      </c>
      <c r="E211" s="0" t="n">
        <v>-114.4019323</v>
      </c>
      <c r="F211" s="0" t="n">
        <v>1796</v>
      </c>
    </row>
    <row r="212" customFormat="false" ht="12.75" hidden="false" customHeight="false" outlineLevel="0" collapsed="false">
      <c r="A212" s="24" t="s">
        <v>326</v>
      </c>
      <c r="B212" s="0" t="n">
        <v>54.3339746</v>
      </c>
      <c r="C212" s="0" t="n">
        <v>54.7106366</v>
      </c>
      <c r="D212" s="0" t="n">
        <v>-115.4126733</v>
      </c>
      <c r="E212" s="0" t="n">
        <v>-114.789347</v>
      </c>
      <c r="F212" s="0" t="n">
        <v>3074</v>
      </c>
    </row>
    <row r="213" customFormat="false" ht="12.75" hidden="false" customHeight="false" outlineLevel="0" collapsed="false">
      <c r="A213" s="24" t="s">
        <v>327</v>
      </c>
      <c r="B213" s="0" t="n">
        <v>54.7105488</v>
      </c>
      <c r="C213" s="0" t="n">
        <v>54.9385903</v>
      </c>
      <c r="D213" s="0" t="n">
        <v>-115.4133124</v>
      </c>
      <c r="E213" s="0" t="n">
        <v>-115.2773312</v>
      </c>
      <c r="F213" s="0" t="n">
        <v>1473</v>
      </c>
    </row>
    <row r="214" customFormat="false" ht="12.75" hidden="false" customHeight="false" outlineLevel="0" collapsed="false">
      <c r="A214" s="24" t="s">
        <v>328</v>
      </c>
      <c r="B214" s="0" t="n">
        <v>54.9382496</v>
      </c>
      <c r="C214" s="0" t="n">
        <v>55.3160463</v>
      </c>
      <c r="D214" s="0" t="n">
        <v>-115.3604534</v>
      </c>
      <c r="E214" s="0" t="n">
        <v>-115.2598531</v>
      </c>
      <c r="F214" s="0" t="n">
        <v>2207</v>
      </c>
    </row>
    <row r="215" customFormat="false" ht="12.75" hidden="false" customHeight="false" outlineLevel="0" collapsed="false">
      <c r="A215" s="24" t="s">
        <v>329</v>
      </c>
      <c r="B215" s="0" t="n">
        <v>56.2329742</v>
      </c>
      <c r="C215" s="0" t="n">
        <v>56.359013</v>
      </c>
      <c r="D215" s="0" t="n">
        <v>-117.6631288</v>
      </c>
      <c r="E215" s="0" t="n">
        <v>-117.6104289</v>
      </c>
      <c r="F215" s="0" t="n">
        <v>762</v>
      </c>
    </row>
    <row r="216" customFormat="false" ht="12.75" hidden="false" customHeight="false" outlineLevel="0" collapsed="false">
      <c r="A216" s="24" t="s">
        <v>330</v>
      </c>
      <c r="B216" s="0" t="n">
        <v>56.5371882</v>
      </c>
      <c r="C216" s="0" t="n">
        <v>56.9233517</v>
      </c>
      <c r="D216" s="0" t="n">
        <v>-117.6712481</v>
      </c>
      <c r="E216" s="0" t="n">
        <v>-117.6247324</v>
      </c>
      <c r="F216" s="0" t="n">
        <v>2190</v>
      </c>
    </row>
    <row r="217" customFormat="false" ht="12.75" hidden="false" customHeight="false" outlineLevel="0" collapsed="false">
      <c r="A217" s="24" t="s">
        <v>331</v>
      </c>
      <c r="B217" s="0" t="n">
        <v>56.9232205</v>
      </c>
      <c r="C217" s="0" t="n">
        <v>57.3809619</v>
      </c>
      <c r="D217" s="0" t="n">
        <v>-117.6290427</v>
      </c>
      <c r="E217" s="0" t="n">
        <v>-117.5319483</v>
      </c>
      <c r="F217" s="0" t="n">
        <v>2663</v>
      </c>
    </row>
    <row r="218" customFormat="false" ht="12.75" hidden="false" customHeight="false" outlineLevel="0" collapsed="false">
      <c r="A218" s="24" t="s">
        <v>332</v>
      </c>
      <c r="B218" s="0" t="n">
        <v>57.3810086</v>
      </c>
      <c r="C218" s="0" t="n">
        <v>57.7459298</v>
      </c>
      <c r="D218" s="0" t="n">
        <v>-117.6328911</v>
      </c>
      <c r="E218" s="0" t="n">
        <v>-117.472372</v>
      </c>
      <c r="F218" s="0" t="n">
        <v>2235</v>
      </c>
    </row>
    <row r="219" customFormat="false" ht="12.75" hidden="false" customHeight="false" outlineLevel="0" collapsed="false">
      <c r="A219" s="24" t="s">
        <v>333</v>
      </c>
      <c r="B219" s="0" t="n">
        <v>57.745723</v>
      </c>
      <c r="C219" s="0" t="n">
        <v>58.0787582</v>
      </c>
      <c r="D219" s="0" t="n">
        <v>-117.6269806</v>
      </c>
      <c r="E219" s="0" t="n">
        <v>-117.3020673</v>
      </c>
      <c r="F219" s="0" t="n">
        <v>2281</v>
      </c>
    </row>
    <row r="220" customFormat="false" ht="12.75" hidden="false" customHeight="false" outlineLevel="0" collapsed="false">
      <c r="A220" s="24" t="s">
        <v>334</v>
      </c>
      <c r="B220" s="0" t="n">
        <v>58.0789005</v>
      </c>
      <c r="C220" s="0" t="n">
        <v>58.5176953</v>
      </c>
      <c r="D220" s="0" t="n">
        <v>-117.301902</v>
      </c>
      <c r="E220" s="0" t="n">
        <v>-117.1246524</v>
      </c>
      <c r="F220" s="0" t="n">
        <v>2661</v>
      </c>
    </row>
    <row r="221" customFormat="false" ht="12.75" hidden="false" customHeight="false" outlineLevel="0" collapsed="false">
      <c r="A221" s="24" t="s">
        <v>335</v>
      </c>
      <c r="B221" s="0" t="n">
        <v>58.5177157</v>
      </c>
      <c r="C221" s="0" t="n">
        <v>59.041009</v>
      </c>
      <c r="D221" s="0" t="n">
        <v>-117.7061749</v>
      </c>
      <c r="E221" s="0" t="n">
        <v>-117.1130081</v>
      </c>
      <c r="F221" s="0" t="n">
        <v>7072</v>
      </c>
    </row>
    <row r="222" customFormat="false" ht="12.75" hidden="false" customHeight="false" outlineLevel="0" collapsed="false">
      <c r="A222" s="24" t="s">
        <v>336</v>
      </c>
      <c r="B222" s="0" t="n">
        <v>59.0404593</v>
      </c>
      <c r="C222" s="0" t="n">
        <v>59.576091</v>
      </c>
      <c r="D222" s="0" t="n">
        <v>-117.7061416</v>
      </c>
      <c r="E222" s="0" t="n">
        <v>-117.185158</v>
      </c>
      <c r="F222" s="0" t="n">
        <v>3489</v>
      </c>
    </row>
    <row r="223" customFormat="false" ht="12.75" hidden="false" customHeight="false" outlineLevel="0" collapsed="false">
      <c r="A223" s="24" t="s">
        <v>337</v>
      </c>
      <c r="B223" s="0" t="n">
        <v>59.575787</v>
      </c>
      <c r="C223" s="0" t="n">
        <v>59.9998487</v>
      </c>
      <c r="D223" s="0" t="n">
        <v>-117.1928947</v>
      </c>
      <c r="E223" s="0" t="n">
        <v>-116.9827615</v>
      </c>
      <c r="F223" s="0" t="n">
        <v>2464</v>
      </c>
    </row>
    <row r="224" customFormat="false" ht="12.75" hidden="false" customHeight="false" outlineLevel="0" collapsed="false">
      <c r="A224" s="24" t="s">
        <v>338</v>
      </c>
      <c r="B224" s="0" t="n">
        <v>49.2829302</v>
      </c>
      <c r="C224" s="0" t="n">
        <v>49.7795424</v>
      </c>
      <c r="D224" s="0" t="n">
        <v>-112.2071082</v>
      </c>
      <c r="E224" s="0" t="n">
        <v>-112.1615108</v>
      </c>
      <c r="F224" s="0" t="n">
        <v>5721</v>
      </c>
    </row>
    <row r="225" customFormat="false" ht="12.75" hidden="false" customHeight="false" outlineLevel="0" collapsed="false">
      <c r="A225" s="24" t="s">
        <v>339</v>
      </c>
      <c r="B225" s="0" t="n">
        <v>49.7858726</v>
      </c>
      <c r="C225" s="0" t="n">
        <v>50.2455434</v>
      </c>
      <c r="D225" s="0" t="n">
        <v>-112.127219</v>
      </c>
      <c r="E225" s="0" t="n">
        <v>-112.0620713</v>
      </c>
      <c r="F225" s="0" t="n">
        <v>5403</v>
      </c>
    </row>
    <row r="226" customFormat="false" ht="12.75" hidden="false" customHeight="false" outlineLevel="0" collapsed="false">
      <c r="A226" s="24" t="s">
        <v>340</v>
      </c>
      <c r="B226" s="0" t="n">
        <v>50.2455677</v>
      </c>
      <c r="C226" s="0" t="n">
        <v>50.6373847</v>
      </c>
      <c r="D226" s="0" t="n">
        <v>-112.0795849</v>
      </c>
      <c r="E226" s="0" t="n">
        <v>-111.9898273</v>
      </c>
      <c r="F226" s="0" t="n">
        <v>4654</v>
      </c>
    </row>
    <row r="227" customFormat="false" ht="12.75" hidden="false" customHeight="false" outlineLevel="0" collapsed="false">
      <c r="A227" s="24" t="s">
        <v>341</v>
      </c>
      <c r="B227" s="0" t="n">
        <v>50.6373682</v>
      </c>
      <c r="C227" s="0" t="n">
        <v>51.1250344</v>
      </c>
      <c r="D227" s="0" t="n">
        <v>-111.9898701</v>
      </c>
      <c r="E227" s="0" t="n">
        <v>-111.8626358</v>
      </c>
      <c r="F227" s="0" t="n">
        <v>5608</v>
      </c>
    </row>
    <row r="228" customFormat="false" ht="12.75" hidden="false" customHeight="false" outlineLevel="0" collapsed="false">
      <c r="A228" s="24" t="s">
        <v>342</v>
      </c>
      <c r="B228" s="0" t="n">
        <v>51.1251021</v>
      </c>
      <c r="C228" s="0" t="n">
        <v>51.6200249</v>
      </c>
      <c r="D228" s="0" t="n">
        <v>-111.8626296</v>
      </c>
      <c r="E228" s="0" t="n">
        <v>-111.786328</v>
      </c>
      <c r="F228" s="0" t="n">
        <v>5671</v>
      </c>
    </row>
    <row r="229" customFormat="false" ht="12.75" hidden="false" customHeight="false" outlineLevel="0" collapsed="false">
      <c r="A229" s="24" t="s">
        <v>343</v>
      </c>
      <c r="B229" s="0" t="n">
        <v>51.6199643</v>
      </c>
      <c r="C229" s="0" t="n">
        <v>52.1931359</v>
      </c>
      <c r="D229" s="0" t="n">
        <v>-111.8620135</v>
      </c>
      <c r="E229" s="0" t="n">
        <v>-111.8450185</v>
      </c>
      <c r="F229" s="0" t="n">
        <v>6424</v>
      </c>
    </row>
    <row r="230" customFormat="false" ht="12.75" hidden="false" customHeight="false" outlineLevel="0" collapsed="false">
      <c r="A230" s="24" t="s">
        <v>344</v>
      </c>
      <c r="B230" s="0" t="n">
        <v>52.1931388</v>
      </c>
      <c r="C230" s="0" t="n">
        <v>52.7921298</v>
      </c>
      <c r="D230" s="0" t="n">
        <v>-111.8619939</v>
      </c>
      <c r="E230" s="0" t="n">
        <v>-111.8057951</v>
      </c>
      <c r="F230" s="0" t="n">
        <v>6915</v>
      </c>
    </row>
    <row r="231" customFormat="false" ht="12.75" hidden="false" customHeight="false" outlineLevel="0" collapsed="false">
      <c r="A231" s="24" t="s">
        <v>345</v>
      </c>
      <c r="B231" s="0" t="n">
        <v>52.7921902</v>
      </c>
      <c r="C231" s="0" t="n">
        <v>53.0934251</v>
      </c>
      <c r="D231" s="0" t="n">
        <v>-111.8422728</v>
      </c>
      <c r="E231" s="0" t="n">
        <v>-111.7844626</v>
      </c>
      <c r="F231" s="0" t="n">
        <v>3740</v>
      </c>
    </row>
    <row r="232" customFormat="false" ht="12.75" hidden="false" customHeight="false" outlineLevel="0" collapsed="false">
      <c r="A232" s="24" t="s">
        <v>346</v>
      </c>
      <c r="B232" s="0" t="n">
        <v>53.0934298</v>
      </c>
      <c r="C232" s="0" t="n">
        <v>53.4322898</v>
      </c>
      <c r="D232" s="0" t="n">
        <v>-111.7970841</v>
      </c>
      <c r="E232" s="0" t="n">
        <v>-111.7836321</v>
      </c>
      <c r="F232" s="0" t="n">
        <v>3796</v>
      </c>
    </row>
    <row r="233" customFormat="false" ht="12.75" hidden="false" customHeight="false" outlineLevel="0" collapsed="false">
      <c r="A233" s="24" t="s">
        <v>347</v>
      </c>
      <c r="B233" s="0" t="n">
        <v>53.4323259</v>
      </c>
      <c r="C233" s="0" t="n">
        <v>53.7153697</v>
      </c>
      <c r="D233" s="0" t="n">
        <v>-111.7962021</v>
      </c>
      <c r="E233" s="0" t="n">
        <v>-111.7462626</v>
      </c>
      <c r="F233" s="0" t="n">
        <v>3283</v>
      </c>
    </row>
    <row r="234" customFormat="false" ht="12.75" hidden="false" customHeight="false" outlineLevel="0" collapsed="false">
      <c r="A234" s="24" t="s">
        <v>348</v>
      </c>
      <c r="B234" s="0" t="n">
        <v>53.7155028</v>
      </c>
      <c r="C234" s="0" t="n">
        <v>53.9914463</v>
      </c>
      <c r="D234" s="0" t="n">
        <v>-111.688182</v>
      </c>
      <c r="E234" s="0" t="n">
        <v>-111.5393567</v>
      </c>
      <c r="F234" s="0" t="n">
        <v>3953</v>
      </c>
    </row>
    <row r="235" customFormat="false" ht="12.75" hidden="false" customHeight="false" outlineLevel="0" collapsed="false">
      <c r="A235" s="24" t="s">
        <v>349</v>
      </c>
      <c r="B235" s="0" t="n">
        <v>54.1217785</v>
      </c>
      <c r="C235" s="0" t="n">
        <v>54.7682739</v>
      </c>
      <c r="D235" s="0" t="n">
        <v>-112.0281953</v>
      </c>
      <c r="E235" s="0" t="n">
        <v>-111.9689697</v>
      </c>
      <c r="F235" s="0" t="n">
        <v>7433</v>
      </c>
    </row>
    <row r="236" customFormat="false" ht="12.75" hidden="false" customHeight="false" outlineLevel="0" collapsed="false">
      <c r="A236" s="24" t="s">
        <v>350</v>
      </c>
      <c r="B236" s="0" t="n">
        <v>53.715406</v>
      </c>
      <c r="C236" s="0" t="n">
        <v>53.7378399</v>
      </c>
      <c r="D236" s="0" t="n">
        <v>-114.2494802</v>
      </c>
      <c r="E236" s="0" t="n">
        <v>-113.6479052</v>
      </c>
      <c r="F236" s="0" t="n">
        <v>2079</v>
      </c>
    </row>
    <row r="237" customFormat="false" ht="12.75" hidden="false" customHeight="false" outlineLevel="0" collapsed="false">
      <c r="A237" s="24" t="s">
        <v>351</v>
      </c>
      <c r="B237" s="0" t="n">
        <v>53.7161705</v>
      </c>
      <c r="C237" s="0" t="n">
        <v>53.7161814</v>
      </c>
      <c r="D237" s="0" t="n">
        <v>-113.6400886</v>
      </c>
      <c r="E237" s="0" t="n">
        <v>-113.6316207</v>
      </c>
      <c r="F237" s="0" t="n">
        <v>29</v>
      </c>
    </row>
    <row r="238" customFormat="false" ht="12.75" hidden="false" customHeight="false" outlineLevel="0" collapsed="false">
      <c r="A238" s="24" t="s">
        <v>352</v>
      </c>
      <c r="B238" s="0" t="n">
        <v>53.8839915</v>
      </c>
      <c r="C238" s="0" t="n">
        <v>53.949616</v>
      </c>
      <c r="D238" s="0" t="n">
        <v>-113.150748</v>
      </c>
      <c r="E238" s="0" t="n">
        <v>-112.8769045</v>
      </c>
      <c r="F238" s="0" t="n">
        <v>2504</v>
      </c>
    </row>
    <row r="239" customFormat="false" ht="12.75" hidden="false" customHeight="false" outlineLevel="0" collapsed="false">
      <c r="A239" s="24" t="s">
        <v>353</v>
      </c>
      <c r="B239" s="0" t="n">
        <v>53.184041</v>
      </c>
      <c r="C239" s="0" t="n">
        <v>53.2123042</v>
      </c>
      <c r="D239" s="0" t="n">
        <v>-114.854913</v>
      </c>
      <c r="E239" s="0" t="n">
        <v>-114.4647989</v>
      </c>
      <c r="F239" s="0" t="n">
        <v>1350</v>
      </c>
    </row>
    <row r="240" customFormat="false" ht="12.75" hidden="false" customHeight="false" outlineLevel="0" collapsed="false">
      <c r="A240" s="24" t="s">
        <v>354</v>
      </c>
      <c r="B240" s="0" t="n">
        <v>53.1912132</v>
      </c>
      <c r="C240" s="0" t="n">
        <v>53.2650939</v>
      </c>
      <c r="D240" s="0" t="n">
        <v>-114.4647442</v>
      </c>
      <c r="E240" s="0" t="n">
        <v>-114.001149</v>
      </c>
      <c r="F240" s="0" t="n">
        <v>1761</v>
      </c>
    </row>
    <row r="241" customFormat="false" ht="12.75" hidden="false" customHeight="false" outlineLevel="0" collapsed="false">
      <c r="A241" s="24" t="s">
        <v>355</v>
      </c>
      <c r="B241" s="0" t="n">
        <v>53.2649692</v>
      </c>
      <c r="C241" s="0" t="n">
        <v>53.2651451</v>
      </c>
      <c r="D241" s="0" t="n">
        <v>-114.001958</v>
      </c>
      <c r="E241" s="0" t="n">
        <v>-113.5982365</v>
      </c>
      <c r="F241" s="0" t="n">
        <v>1348</v>
      </c>
    </row>
    <row r="242" customFormat="false" ht="12.75" hidden="false" customHeight="false" outlineLevel="0" collapsed="false">
      <c r="A242" s="24" t="s">
        <v>356</v>
      </c>
      <c r="B242" s="0" t="n">
        <v>49.5811893</v>
      </c>
      <c r="C242" s="0" t="n">
        <v>49.591267</v>
      </c>
      <c r="D242" s="0" t="n">
        <v>-114.2221408</v>
      </c>
      <c r="E242" s="0" t="n">
        <v>-114.1794758</v>
      </c>
      <c r="F242" s="0" t="n">
        <v>180</v>
      </c>
    </row>
    <row r="243" customFormat="false" ht="12.75" hidden="false" customHeight="false" outlineLevel="0" collapsed="false">
      <c r="A243" s="24" t="s">
        <v>357</v>
      </c>
      <c r="B243" s="0" t="n">
        <v>49.7837431</v>
      </c>
      <c r="C243" s="0" t="n">
        <v>49.8048003</v>
      </c>
      <c r="D243" s="0" t="n">
        <v>-113.1378867</v>
      </c>
      <c r="E243" s="0" t="n">
        <v>-113.0818807</v>
      </c>
      <c r="F243" s="0" t="n">
        <v>257</v>
      </c>
    </row>
    <row r="244" customFormat="false" ht="12.75" hidden="false" customHeight="false" outlineLevel="0" collapsed="false">
      <c r="A244" s="24" t="s">
        <v>358</v>
      </c>
      <c r="B244" s="0" t="n">
        <v>49.7182461</v>
      </c>
      <c r="C244" s="0" t="n">
        <v>49.7246186</v>
      </c>
      <c r="D244" s="0" t="n">
        <v>-112.9175724</v>
      </c>
      <c r="E244" s="0" t="n">
        <v>-112.9105016</v>
      </c>
      <c r="F244" s="0" t="n">
        <v>45</v>
      </c>
    </row>
    <row r="245" customFormat="false" ht="12.75" hidden="false" customHeight="false" outlineLevel="0" collapsed="false">
      <c r="A245" s="24" t="s">
        <v>359</v>
      </c>
      <c r="B245" s="0" t="n">
        <v>50.3825888</v>
      </c>
      <c r="C245" s="0" t="n">
        <v>50.7162711</v>
      </c>
      <c r="D245" s="0" t="n">
        <v>-115.1087936</v>
      </c>
      <c r="E245" s="0" t="n">
        <v>-114.6512969</v>
      </c>
      <c r="F245" s="0" t="n">
        <v>2742</v>
      </c>
    </row>
    <row r="246" customFormat="false" ht="12.75" hidden="false" customHeight="false" outlineLevel="0" collapsed="false">
      <c r="A246" s="24" t="s">
        <v>360</v>
      </c>
      <c r="B246" s="0" t="n">
        <v>50.7161042</v>
      </c>
      <c r="C246" s="0" t="n">
        <v>51.1038032</v>
      </c>
      <c r="D246" s="0" t="n">
        <v>-115.1764417</v>
      </c>
      <c r="E246" s="0" t="n">
        <v>-115.009296</v>
      </c>
      <c r="F246" s="0" t="n">
        <v>2498</v>
      </c>
    </row>
    <row r="247" customFormat="false" ht="12.75" hidden="false" customHeight="false" outlineLevel="0" collapsed="false">
      <c r="A247" s="24" t="s">
        <v>361</v>
      </c>
      <c r="B247" s="0" t="n">
        <v>53.0531264</v>
      </c>
      <c r="C247" s="0" t="n">
        <v>53.370424</v>
      </c>
      <c r="D247" s="0" t="n">
        <v>-117.6372496</v>
      </c>
      <c r="E247" s="0" t="n">
        <v>-117.3175038</v>
      </c>
      <c r="F247" s="0" t="n">
        <v>4782</v>
      </c>
    </row>
    <row r="248" customFormat="false" ht="12.75" hidden="false" customHeight="false" outlineLevel="0" collapsed="false">
      <c r="A248" s="24" t="s">
        <v>362</v>
      </c>
      <c r="B248" s="0" t="n">
        <v>53.3568887</v>
      </c>
      <c r="C248" s="0" t="n">
        <v>53.6480228</v>
      </c>
      <c r="D248" s="0" t="n">
        <v>-118.1912957</v>
      </c>
      <c r="E248" s="0" t="n">
        <v>-117.6553168</v>
      </c>
      <c r="F248" s="0" t="n">
        <v>5804</v>
      </c>
    </row>
    <row r="249" customFormat="false" ht="12.75" hidden="false" customHeight="false" outlineLevel="0" collapsed="false">
      <c r="A249" s="24" t="s">
        <v>363</v>
      </c>
      <c r="B249" s="0" t="n">
        <v>53.6480744</v>
      </c>
      <c r="C249" s="0" t="n">
        <v>53.9247412</v>
      </c>
      <c r="D249" s="0" t="n">
        <v>-118.6725345</v>
      </c>
      <c r="E249" s="0" t="n">
        <v>-118.1913159</v>
      </c>
      <c r="F249" s="0" t="n">
        <v>4864</v>
      </c>
    </row>
    <row r="250" customFormat="false" ht="12.75" hidden="false" customHeight="false" outlineLevel="0" collapsed="false">
      <c r="A250" s="24" t="s">
        <v>364</v>
      </c>
      <c r="B250" s="0" t="n">
        <v>53.8845689</v>
      </c>
      <c r="C250" s="0" t="n">
        <v>53.9309502</v>
      </c>
      <c r="D250" s="0" t="n">
        <v>-119.1118867</v>
      </c>
      <c r="E250" s="0" t="n">
        <v>-118.6726509</v>
      </c>
      <c r="F250" s="0" t="n">
        <v>1567</v>
      </c>
    </row>
    <row r="251" customFormat="false" ht="12.75" hidden="false" customHeight="false" outlineLevel="0" collapsed="false">
      <c r="A251" s="24" t="s">
        <v>365</v>
      </c>
      <c r="B251" s="0" t="n">
        <v>53.8906018</v>
      </c>
      <c r="C251" s="0" t="n">
        <v>54.2393694</v>
      </c>
      <c r="D251" s="0" t="n">
        <v>-119.1767734</v>
      </c>
      <c r="E251" s="0" t="n">
        <v>-118.5990636</v>
      </c>
      <c r="F251" s="0" t="n">
        <v>3051</v>
      </c>
    </row>
    <row r="252" customFormat="false" ht="12.75" hidden="false" customHeight="false" outlineLevel="0" collapsed="false">
      <c r="A252" s="24" t="s">
        <v>366</v>
      </c>
      <c r="B252" s="0" t="n">
        <v>54.2394049</v>
      </c>
      <c r="C252" s="0" t="n">
        <v>54.6348708</v>
      </c>
      <c r="D252" s="0" t="n">
        <v>-118.717321</v>
      </c>
      <c r="E252" s="0" t="n">
        <v>-118.507577</v>
      </c>
      <c r="F252" s="0" t="n">
        <v>2655</v>
      </c>
    </row>
    <row r="253" customFormat="false" ht="12.75" hidden="false" customHeight="false" outlineLevel="0" collapsed="false">
      <c r="A253" s="24" t="s">
        <v>367</v>
      </c>
      <c r="B253" s="0" t="n">
        <v>54.6348801</v>
      </c>
      <c r="C253" s="0" t="n">
        <v>54.8599975</v>
      </c>
      <c r="D253" s="0" t="n">
        <v>-118.7085976</v>
      </c>
      <c r="E253" s="0" t="n">
        <v>-118.6817011</v>
      </c>
      <c r="F253" s="0" t="n">
        <v>1300</v>
      </c>
    </row>
    <row r="254" customFormat="false" ht="12.75" hidden="false" customHeight="false" outlineLevel="0" collapsed="false">
      <c r="A254" s="24" t="s">
        <v>368</v>
      </c>
      <c r="B254" s="0" t="n">
        <v>54.859984</v>
      </c>
      <c r="C254" s="0" t="n">
        <v>55.1196323</v>
      </c>
      <c r="D254" s="0" t="n">
        <v>-118.8206063</v>
      </c>
      <c r="E254" s="0" t="n">
        <v>-118.7085673</v>
      </c>
      <c r="F254" s="0" t="n">
        <v>1773</v>
      </c>
    </row>
    <row r="255" customFormat="false" ht="12.75" hidden="false" customHeight="false" outlineLevel="0" collapsed="false">
      <c r="A255" s="24" t="s">
        <v>369</v>
      </c>
      <c r="B255" s="0" t="n">
        <v>48.999429</v>
      </c>
      <c r="C255" s="0" t="n">
        <v>49.3483444</v>
      </c>
      <c r="D255" s="0" t="n">
        <v>-110.2815988</v>
      </c>
      <c r="E255" s="0" t="n">
        <v>-110.2162908</v>
      </c>
      <c r="F255" s="0" t="n">
        <v>4088</v>
      </c>
    </row>
    <row r="256" customFormat="false" ht="12.75" hidden="false" customHeight="false" outlineLevel="0" collapsed="false">
      <c r="A256" s="24" t="s">
        <v>370</v>
      </c>
      <c r="B256" s="0" t="n">
        <v>49.3484974</v>
      </c>
      <c r="C256" s="0" t="n">
        <v>49.6673202</v>
      </c>
      <c r="D256" s="0" t="n">
        <v>-110.2929462</v>
      </c>
      <c r="E256" s="0" t="n">
        <v>-110.2450595</v>
      </c>
      <c r="F256" s="0" t="n">
        <v>3869</v>
      </c>
    </row>
    <row r="257" customFormat="false" ht="12.75" hidden="false" customHeight="false" outlineLevel="0" collapsed="false">
      <c r="A257" s="24" t="s">
        <v>371</v>
      </c>
      <c r="B257" s="0" t="n">
        <v>49.6664806</v>
      </c>
      <c r="C257" s="0" t="n">
        <v>49.9557856</v>
      </c>
      <c r="D257" s="0" t="n">
        <v>-110.3461009</v>
      </c>
      <c r="E257" s="0" t="n">
        <v>-110.2694885</v>
      </c>
      <c r="F257" s="0" t="n">
        <v>3424</v>
      </c>
    </row>
    <row r="258" customFormat="false" ht="12.75" hidden="false" customHeight="false" outlineLevel="0" collapsed="false">
      <c r="A258" s="24" t="s">
        <v>372</v>
      </c>
      <c r="B258" s="0" t="n">
        <v>49.974827</v>
      </c>
      <c r="C258" s="0" t="n">
        <v>50.3390404</v>
      </c>
      <c r="D258" s="0" t="n">
        <v>-110.5514699</v>
      </c>
      <c r="E258" s="0" t="n">
        <v>-110.1631709</v>
      </c>
      <c r="F258" s="0" t="n">
        <v>5164</v>
      </c>
    </row>
    <row r="259" customFormat="false" ht="12.75" hidden="false" customHeight="false" outlineLevel="0" collapsed="false">
      <c r="A259" s="24" t="s">
        <v>373</v>
      </c>
      <c r="B259" s="0" t="n">
        <v>50.3391478</v>
      </c>
      <c r="C259" s="0" t="n">
        <v>50.905474</v>
      </c>
      <c r="D259" s="0" t="n">
        <v>-110.1630633</v>
      </c>
      <c r="E259" s="0" t="n">
        <v>-110.0567473</v>
      </c>
      <c r="F259" s="0" t="n">
        <v>6927</v>
      </c>
    </row>
    <row r="260" customFormat="false" ht="12.75" hidden="false" customHeight="false" outlineLevel="0" collapsed="false">
      <c r="A260" s="24" t="s">
        <v>374</v>
      </c>
      <c r="B260" s="0" t="n">
        <v>50.9055222</v>
      </c>
      <c r="C260" s="0" t="n">
        <v>51.3870217</v>
      </c>
      <c r="D260" s="0" t="n">
        <v>-110.4738604</v>
      </c>
      <c r="E260" s="0" t="n">
        <v>-110.1264549</v>
      </c>
      <c r="F260" s="0" t="n">
        <v>6516</v>
      </c>
    </row>
    <row r="261" customFormat="false" ht="12.75" hidden="false" customHeight="false" outlineLevel="0" collapsed="false">
      <c r="A261" s="24" t="s">
        <v>375</v>
      </c>
      <c r="B261" s="0" t="n">
        <v>51.3870603</v>
      </c>
      <c r="C261" s="0" t="n">
        <v>51.9908997</v>
      </c>
      <c r="D261" s="0" t="n">
        <v>-110.5296968</v>
      </c>
      <c r="E261" s="0" t="n">
        <v>-110.4738013</v>
      </c>
      <c r="F261" s="0" t="n">
        <v>6838</v>
      </c>
    </row>
    <row r="262" customFormat="false" ht="12.75" hidden="false" customHeight="false" outlineLevel="0" collapsed="false">
      <c r="A262" s="24" t="s">
        <v>376</v>
      </c>
      <c r="B262" s="0" t="n">
        <v>52.0058589</v>
      </c>
      <c r="C262" s="0" t="n">
        <v>52.4883421</v>
      </c>
      <c r="D262" s="0" t="n">
        <v>-110.8536372</v>
      </c>
      <c r="E262" s="0" t="n">
        <v>-110.7660216</v>
      </c>
      <c r="F262" s="0" t="n">
        <v>5876</v>
      </c>
    </row>
    <row r="263" customFormat="false" ht="12.75" hidden="false" customHeight="false" outlineLevel="0" collapsed="false">
      <c r="A263" s="24" t="s">
        <v>377</v>
      </c>
      <c r="B263" s="0" t="n">
        <v>52.4883514</v>
      </c>
      <c r="C263" s="0" t="n">
        <v>52.8433423</v>
      </c>
      <c r="D263" s="0" t="n">
        <v>-110.8260748</v>
      </c>
      <c r="E263" s="0" t="n">
        <v>-110.8205964</v>
      </c>
      <c r="F263" s="0" t="n">
        <v>3965</v>
      </c>
    </row>
    <row r="264" customFormat="false" ht="12.75" hidden="false" customHeight="false" outlineLevel="0" collapsed="false">
      <c r="A264" s="24" t="s">
        <v>378</v>
      </c>
      <c r="B264" s="0" t="n">
        <v>52.8434248</v>
      </c>
      <c r="C264" s="0" t="n">
        <v>53.3349081</v>
      </c>
      <c r="D264" s="0" t="n">
        <v>-110.8827668</v>
      </c>
      <c r="E264" s="0" t="n">
        <v>-110.8260267</v>
      </c>
      <c r="F264" s="0" t="n">
        <v>2838</v>
      </c>
    </row>
    <row r="265" customFormat="false" ht="12.75" hidden="false" customHeight="false" outlineLevel="0" collapsed="false">
      <c r="A265" s="24" t="s">
        <v>379</v>
      </c>
      <c r="B265" s="0" t="n">
        <v>53.3378515</v>
      </c>
      <c r="C265" s="0" t="n">
        <v>53.3424561</v>
      </c>
      <c r="D265" s="0" t="n">
        <v>-110.8603054</v>
      </c>
      <c r="E265" s="0" t="n">
        <v>-110.8596183</v>
      </c>
      <c r="F265" s="0" t="n">
        <v>27</v>
      </c>
    </row>
    <row r="266" customFormat="false" ht="12.75" hidden="false" customHeight="false" outlineLevel="0" collapsed="false">
      <c r="A266" s="24" t="s">
        <v>380</v>
      </c>
      <c r="B266" s="0" t="n">
        <v>53.6571602</v>
      </c>
      <c r="C266" s="0" t="n">
        <v>53.9784331</v>
      </c>
      <c r="D266" s="0" t="n">
        <v>-110.8992032</v>
      </c>
      <c r="E266" s="0" t="n">
        <v>-110.8683314</v>
      </c>
      <c r="F266" s="0" t="n">
        <v>3619</v>
      </c>
    </row>
    <row r="267" customFormat="false" ht="12.75" hidden="false" customHeight="false" outlineLevel="0" collapsed="false">
      <c r="A267" s="24" t="s">
        <v>381</v>
      </c>
      <c r="B267" s="0" t="n">
        <v>54.2679315</v>
      </c>
      <c r="C267" s="0" t="n">
        <v>54.4423213</v>
      </c>
      <c r="D267" s="0" t="n">
        <v>-110.761942</v>
      </c>
      <c r="E267" s="0" t="n">
        <v>-110.7551189</v>
      </c>
      <c r="F267" s="0" t="n">
        <v>1946</v>
      </c>
    </row>
    <row r="268" customFormat="false" ht="12.75" hidden="false" customHeight="false" outlineLevel="0" collapsed="false">
      <c r="A268" s="24" t="s">
        <v>382</v>
      </c>
      <c r="B268" s="0" t="n">
        <v>52.1138824</v>
      </c>
      <c r="C268" s="0" t="n">
        <v>52.1431398</v>
      </c>
      <c r="D268" s="0" t="n">
        <v>-113.8723425</v>
      </c>
      <c r="E268" s="0" t="n">
        <v>-113.2430729</v>
      </c>
      <c r="F268" s="0" t="n">
        <v>4410</v>
      </c>
    </row>
    <row r="269" customFormat="false" ht="12.75" hidden="false" customHeight="false" outlineLevel="0" collapsed="false">
      <c r="A269" s="24" t="s">
        <v>383</v>
      </c>
      <c r="B269" s="0" t="n">
        <v>55.214284</v>
      </c>
      <c r="C269" s="0" t="n">
        <v>55.4808563</v>
      </c>
      <c r="D269" s="0" t="n">
        <v>-120.0012832</v>
      </c>
      <c r="E269" s="0" t="n">
        <v>-119.4356638</v>
      </c>
      <c r="F269" s="0" t="n">
        <v>2417</v>
      </c>
    </row>
    <row r="270" customFormat="false" ht="12.75" hidden="false" customHeight="false" outlineLevel="0" collapsed="false">
      <c r="A270" s="24" t="s">
        <v>384</v>
      </c>
      <c r="B270" s="0" t="n">
        <v>55.1705942</v>
      </c>
      <c r="C270" s="0" t="n">
        <v>55.2141818</v>
      </c>
      <c r="D270" s="0" t="n">
        <v>-119.4355452</v>
      </c>
      <c r="E270" s="0" t="n">
        <v>-119.1705146</v>
      </c>
      <c r="F270" s="0" t="n">
        <v>949</v>
      </c>
    </row>
    <row r="271" customFormat="false" ht="12.75" hidden="false" customHeight="false" outlineLevel="0" collapsed="false">
      <c r="A271" s="24" t="s">
        <v>385</v>
      </c>
      <c r="B271" s="0" t="n">
        <v>55.1703775</v>
      </c>
      <c r="C271" s="0" t="n">
        <v>55.2290198</v>
      </c>
      <c r="D271" s="0" t="n">
        <v>-118.8718102</v>
      </c>
      <c r="E271" s="0" t="n">
        <v>-118.7946769</v>
      </c>
      <c r="F271" s="0" t="n">
        <v>557</v>
      </c>
    </row>
    <row r="272" customFormat="false" ht="12.75" hidden="false" customHeight="false" outlineLevel="0" collapsed="false">
      <c r="A272" s="24" t="s">
        <v>386</v>
      </c>
      <c r="B272" s="0" t="n">
        <v>55.2113662</v>
      </c>
      <c r="C272" s="0" t="n">
        <v>55.2398827</v>
      </c>
      <c r="D272" s="0" t="n">
        <v>-118.7938237</v>
      </c>
      <c r="E272" s="0" t="n">
        <v>-118.0004332</v>
      </c>
      <c r="F272" s="0" t="n">
        <v>2643</v>
      </c>
    </row>
    <row r="273" customFormat="false" ht="12.75" hidden="false" customHeight="false" outlineLevel="0" collapsed="false">
      <c r="A273" s="24" t="s">
        <v>387</v>
      </c>
      <c r="B273" s="0" t="n">
        <v>55.1707086</v>
      </c>
      <c r="C273" s="0" t="n">
        <v>55.2138145</v>
      </c>
      <c r="D273" s="0" t="n">
        <v>-118.0003035</v>
      </c>
      <c r="E273" s="0" t="n">
        <v>-117.8651987</v>
      </c>
      <c r="F273" s="0" t="n">
        <v>517</v>
      </c>
    </row>
    <row r="274" customFormat="false" ht="12.75" hidden="false" customHeight="false" outlineLevel="0" collapsed="false">
      <c r="A274" s="24" t="s">
        <v>388</v>
      </c>
      <c r="B274" s="0" t="n">
        <v>54.8397301</v>
      </c>
      <c r="C274" s="0" t="n">
        <v>55.0615627</v>
      </c>
      <c r="D274" s="0" t="n">
        <v>-117.2825135</v>
      </c>
      <c r="E274" s="0" t="n">
        <v>-117.2721418</v>
      </c>
      <c r="F274" s="0" t="n">
        <v>1244</v>
      </c>
    </row>
    <row r="275" customFormat="false" ht="12.75" hidden="false" customHeight="false" outlineLevel="0" collapsed="false">
      <c r="A275" s="24" t="s">
        <v>389</v>
      </c>
      <c r="B275" s="0" t="n">
        <v>54.5843044</v>
      </c>
      <c r="C275" s="0" t="n">
        <v>54.7400642</v>
      </c>
      <c r="D275" s="0" t="n">
        <v>-117.179452</v>
      </c>
      <c r="E275" s="0" t="n">
        <v>-117.0401444</v>
      </c>
      <c r="F275" s="0" t="n">
        <v>1013</v>
      </c>
    </row>
    <row r="276" customFormat="false" ht="12.75" hidden="false" customHeight="false" outlineLevel="0" collapsed="false">
      <c r="A276" s="24" t="s">
        <v>390</v>
      </c>
      <c r="B276" s="0" t="n">
        <v>54.2968442</v>
      </c>
      <c r="C276" s="0" t="n">
        <v>54.39505</v>
      </c>
      <c r="D276" s="0" t="n">
        <v>-116.8131189</v>
      </c>
      <c r="E276" s="0" t="n">
        <v>-116.2580257</v>
      </c>
      <c r="F276" s="0" t="n">
        <v>1945</v>
      </c>
    </row>
    <row r="277" customFormat="false" ht="12.75" hidden="false" customHeight="false" outlineLevel="0" collapsed="false">
      <c r="A277" s="24" t="s">
        <v>391</v>
      </c>
      <c r="B277" s="0" t="n">
        <v>54.1386539</v>
      </c>
      <c r="C277" s="0" t="n">
        <v>54.2968301</v>
      </c>
      <c r="D277" s="0" t="n">
        <v>-116.2578989</v>
      </c>
      <c r="E277" s="0" t="n">
        <v>-115.7042362</v>
      </c>
      <c r="F277" s="0" t="n">
        <v>2136</v>
      </c>
    </row>
    <row r="278" customFormat="false" ht="12.75" hidden="false" customHeight="false" outlineLevel="0" collapsed="false">
      <c r="A278" s="24" t="s">
        <v>392</v>
      </c>
      <c r="B278" s="0" t="n">
        <v>53.9728887</v>
      </c>
      <c r="C278" s="0" t="n">
        <v>54.1386328</v>
      </c>
      <c r="D278" s="0" t="n">
        <v>-115.7040821</v>
      </c>
      <c r="E278" s="0" t="n">
        <v>-115.1870443</v>
      </c>
      <c r="F278" s="0" t="n">
        <v>2038</v>
      </c>
    </row>
    <row r="279" customFormat="false" ht="12.75" hidden="false" customHeight="false" outlineLevel="0" collapsed="false">
      <c r="A279" s="24" t="s">
        <v>393</v>
      </c>
      <c r="B279" s="0" t="n">
        <v>53.8200811</v>
      </c>
      <c r="C279" s="0" t="n">
        <v>53.9458044</v>
      </c>
      <c r="D279" s="0" t="n">
        <v>-115.1396043</v>
      </c>
      <c r="E279" s="0" t="n">
        <v>-114.6716067</v>
      </c>
      <c r="F279" s="0" t="n">
        <v>1756</v>
      </c>
    </row>
    <row r="280" customFormat="false" ht="12.75" hidden="false" customHeight="false" outlineLevel="0" collapsed="false">
      <c r="A280" s="24" t="s">
        <v>394</v>
      </c>
      <c r="B280" s="0" t="n">
        <v>53.7318587</v>
      </c>
      <c r="C280" s="0" t="n">
        <v>53.819927</v>
      </c>
      <c r="D280" s="0" t="n">
        <v>-114.6713669</v>
      </c>
      <c r="E280" s="0" t="n">
        <v>-114.3366098</v>
      </c>
      <c r="F280" s="0" t="n">
        <v>1243</v>
      </c>
    </row>
    <row r="281" customFormat="false" ht="12.75" hidden="false" customHeight="false" outlineLevel="0" collapsed="false">
      <c r="A281" s="24" t="s">
        <v>395</v>
      </c>
      <c r="B281" s="0" t="n">
        <v>53.5702687</v>
      </c>
      <c r="C281" s="0" t="n">
        <v>53.7318558</v>
      </c>
      <c r="D281" s="0" t="n">
        <v>-114.3366297</v>
      </c>
      <c r="E281" s="0" t="n">
        <v>-114.2215811</v>
      </c>
      <c r="F281" s="0" t="n">
        <v>1193</v>
      </c>
    </row>
    <row r="282" customFormat="false" ht="12.75" hidden="false" customHeight="false" outlineLevel="0" collapsed="false">
      <c r="A282" s="24" t="s">
        <v>396</v>
      </c>
      <c r="B282" s="0" t="n">
        <v>53.5702269</v>
      </c>
      <c r="C282" s="0" t="n">
        <v>53.5731195</v>
      </c>
      <c r="D282" s="0" t="n">
        <v>-113.8105951</v>
      </c>
      <c r="E282" s="0" t="n">
        <v>-113.8089628</v>
      </c>
      <c r="F282" s="0" t="n">
        <v>18</v>
      </c>
    </row>
    <row r="283" customFormat="false" ht="12.75" hidden="false" customHeight="false" outlineLevel="0" collapsed="false">
      <c r="A283" s="24" t="s">
        <v>397</v>
      </c>
      <c r="B283" s="0" t="n">
        <v>54.1520837</v>
      </c>
      <c r="C283" s="0" t="n">
        <v>54.5889365</v>
      </c>
      <c r="D283" s="0" t="n">
        <v>-114.1028217</v>
      </c>
      <c r="E283" s="0" t="n">
        <v>-113.8495574</v>
      </c>
      <c r="F283" s="0" t="n">
        <v>2764</v>
      </c>
    </row>
    <row r="284" customFormat="false" ht="12.75" hidden="false" customHeight="false" outlineLevel="0" collapsed="false">
      <c r="A284" s="24" t="s">
        <v>398</v>
      </c>
      <c r="B284" s="0" t="n">
        <v>54.5886835</v>
      </c>
      <c r="C284" s="0" t="n">
        <v>55.0277944</v>
      </c>
      <c r="D284" s="0" t="n">
        <v>-114.1028734</v>
      </c>
      <c r="E284" s="0" t="n">
        <v>-114.0361199</v>
      </c>
      <c r="F284" s="0" t="n">
        <v>5022</v>
      </c>
    </row>
    <row r="285" customFormat="false" ht="12.75" hidden="false" customHeight="false" outlineLevel="0" collapsed="false">
      <c r="A285" s="24" t="s">
        <v>399</v>
      </c>
      <c r="B285" s="0" t="n">
        <v>53.7743047</v>
      </c>
      <c r="C285" s="0" t="n">
        <v>53.8907885</v>
      </c>
      <c r="D285" s="0" t="n">
        <v>-112.9262856</v>
      </c>
      <c r="E285" s="0" t="n">
        <v>-112.3319753</v>
      </c>
      <c r="F285" s="0" t="n">
        <v>5192</v>
      </c>
    </row>
    <row r="286" customFormat="false" ht="12.75" hidden="false" customHeight="false" outlineLevel="0" collapsed="false">
      <c r="A286" s="24" t="s">
        <v>400</v>
      </c>
      <c r="B286" s="0" t="n">
        <v>53.7154539</v>
      </c>
      <c r="C286" s="0" t="n">
        <v>53.8895787</v>
      </c>
      <c r="D286" s="0" t="n">
        <v>-112.3319751</v>
      </c>
      <c r="E286" s="0" t="n">
        <v>-111.7464321</v>
      </c>
      <c r="F286" s="0" t="n">
        <v>4593</v>
      </c>
    </row>
    <row r="287" customFormat="false" ht="12.75" hidden="false" customHeight="false" outlineLevel="0" collapsed="false">
      <c r="A287" s="24" t="s">
        <v>401</v>
      </c>
      <c r="B287" s="0" t="n">
        <v>53.651944</v>
      </c>
      <c r="C287" s="0" t="n">
        <v>53.7155195</v>
      </c>
      <c r="D287" s="0" t="n">
        <v>-111.7462894</v>
      </c>
      <c r="E287" s="0" t="n">
        <v>-110.8684189</v>
      </c>
      <c r="F287" s="0" t="n">
        <v>6051</v>
      </c>
    </row>
    <row r="288" customFormat="false" ht="12.75" hidden="false" customHeight="false" outlineLevel="0" collapsed="false">
      <c r="A288" s="24" t="s">
        <v>402</v>
      </c>
      <c r="B288" s="0" t="n">
        <v>53.5958319</v>
      </c>
      <c r="C288" s="0" t="n">
        <v>53.5996872</v>
      </c>
      <c r="D288" s="0" t="n">
        <v>-110.8665456</v>
      </c>
      <c r="E288" s="0" t="n">
        <v>-110.522049</v>
      </c>
      <c r="F288" s="0" t="n">
        <v>2292</v>
      </c>
    </row>
    <row r="289" customFormat="false" ht="12.75" hidden="false" customHeight="false" outlineLevel="0" collapsed="false">
      <c r="A289" s="24" t="s">
        <v>403</v>
      </c>
      <c r="B289" s="0" t="n">
        <v>53.5100546</v>
      </c>
      <c r="C289" s="0" t="n">
        <v>53.5990761</v>
      </c>
      <c r="D289" s="0" t="n">
        <v>-110.5220465</v>
      </c>
      <c r="E289" s="0" t="n">
        <v>-110.0057137</v>
      </c>
      <c r="F289" s="0" t="n">
        <v>4279</v>
      </c>
    </row>
    <row r="290" customFormat="false" ht="12.75" hidden="false" customHeight="false" outlineLevel="0" collapsed="false">
      <c r="A290" s="24" t="s">
        <v>404</v>
      </c>
      <c r="B290" s="0" t="n">
        <v>53.1824575</v>
      </c>
      <c r="C290" s="0" t="n">
        <v>53.5698346</v>
      </c>
      <c r="D290" s="0" t="n">
        <v>-117.0196785</v>
      </c>
      <c r="E290" s="0" t="n">
        <v>-116.5810395</v>
      </c>
      <c r="F290" s="0" t="n">
        <v>2932</v>
      </c>
    </row>
    <row r="291" customFormat="false" ht="12.75" hidden="false" customHeight="false" outlineLevel="0" collapsed="false">
      <c r="A291" s="24" t="s">
        <v>405</v>
      </c>
      <c r="B291" s="0" t="n">
        <v>55.7770134</v>
      </c>
      <c r="C291" s="0" t="n">
        <v>55.8414393</v>
      </c>
      <c r="D291" s="0" t="n">
        <v>-120.0015601</v>
      </c>
      <c r="E291" s="0" t="n">
        <v>-119.2013508</v>
      </c>
      <c r="F291" s="0" t="n">
        <v>2637</v>
      </c>
    </row>
    <row r="292" customFormat="false" ht="12.75" hidden="false" customHeight="false" outlineLevel="0" collapsed="false">
      <c r="A292" s="24" t="s">
        <v>406</v>
      </c>
      <c r="B292" s="0" t="n">
        <v>55.756429</v>
      </c>
      <c r="C292" s="0" t="n">
        <v>55.8398391</v>
      </c>
      <c r="D292" s="0" t="n">
        <v>-119.2012772</v>
      </c>
      <c r="E292" s="0" t="n">
        <v>-118.6988203</v>
      </c>
      <c r="F292" s="0" t="n">
        <v>1806</v>
      </c>
    </row>
    <row r="293" customFormat="false" ht="12.75" hidden="false" customHeight="false" outlineLevel="0" collapsed="false">
      <c r="A293" s="24" t="s">
        <v>407</v>
      </c>
      <c r="B293" s="0" t="n">
        <v>55.7230961</v>
      </c>
      <c r="C293" s="0" t="n">
        <v>55.756326</v>
      </c>
      <c r="D293" s="0" t="n">
        <v>-118.698538</v>
      </c>
      <c r="E293" s="0" t="n">
        <v>-117.8808288</v>
      </c>
      <c r="F293" s="0" t="n">
        <v>2622</v>
      </c>
    </row>
    <row r="294" customFormat="false" ht="12.75" hidden="false" customHeight="false" outlineLevel="0" collapsed="false">
      <c r="A294" s="24" t="s">
        <v>408</v>
      </c>
      <c r="B294" s="0" t="n">
        <v>55.702183</v>
      </c>
      <c r="C294" s="0" t="n">
        <v>55.7232519</v>
      </c>
      <c r="D294" s="0" t="n">
        <v>-117.8807732</v>
      </c>
      <c r="E294" s="0" t="n">
        <v>-117.1315815</v>
      </c>
      <c r="F294" s="0" t="n">
        <v>2448</v>
      </c>
    </row>
    <row r="295" customFormat="false" ht="12.75" hidden="false" customHeight="false" outlineLevel="0" collapsed="false">
      <c r="A295" s="24" t="s">
        <v>409</v>
      </c>
      <c r="B295" s="0" t="n">
        <v>55.463248</v>
      </c>
      <c r="C295" s="0" t="n">
        <v>55.7232145</v>
      </c>
      <c r="D295" s="0" t="n">
        <v>-117.1376531</v>
      </c>
      <c r="E295" s="0" t="n">
        <v>-117.1312366</v>
      </c>
      <c r="F295" s="0" t="n">
        <v>1455</v>
      </c>
    </row>
    <row r="296" customFormat="false" ht="12.75" hidden="false" customHeight="false" outlineLevel="0" collapsed="false">
      <c r="A296" s="24" t="s">
        <v>410</v>
      </c>
      <c r="B296" s="0" t="n">
        <v>55.0616054</v>
      </c>
      <c r="C296" s="0" t="n">
        <v>55.4631237</v>
      </c>
      <c r="D296" s="0" t="n">
        <v>-117.2821517</v>
      </c>
      <c r="E296" s="0" t="n">
        <v>-117.1378518</v>
      </c>
      <c r="F296" s="0" t="n">
        <v>2376</v>
      </c>
    </row>
    <row r="297" customFormat="false" ht="12.75" hidden="false" customHeight="false" outlineLevel="0" collapsed="false">
      <c r="A297" s="24" t="s">
        <v>411</v>
      </c>
      <c r="B297" s="0" t="n">
        <v>52.4625072</v>
      </c>
      <c r="C297" s="0" t="n">
        <v>52.4654673</v>
      </c>
      <c r="D297" s="0" t="n">
        <v>-113.3099898</v>
      </c>
      <c r="E297" s="0" t="n">
        <v>-113.099799</v>
      </c>
      <c r="F297" s="0" t="n">
        <v>1448</v>
      </c>
    </row>
    <row r="298" customFormat="false" ht="12.75" hidden="false" customHeight="false" outlineLevel="0" collapsed="false">
      <c r="A298" s="24" t="s">
        <v>412</v>
      </c>
      <c r="B298" s="0" t="n">
        <v>49.4631915</v>
      </c>
      <c r="C298" s="0" t="n">
        <v>49.4655041</v>
      </c>
      <c r="D298" s="0" t="n">
        <v>-112.7854981</v>
      </c>
      <c r="E298" s="0" t="n">
        <v>-112.4509479</v>
      </c>
      <c r="F298" s="0" t="n">
        <v>2433</v>
      </c>
    </row>
    <row r="299" customFormat="false" ht="12.75" hidden="false" customHeight="false" outlineLevel="0" collapsed="false">
      <c r="A299" s="24" t="s">
        <v>413</v>
      </c>
      <c r="B299" s="0" t="n">
        <v>52.6395497</v>
      </c>
      <c r="C299" s="0" t="n">
        <v>52.6913418</v>
      </c>
      <c r="D299" s="0" t="n">
        <v>-114.8714137</v>
      </c>
      <c r="E299" s="0" t="n">
        <v>-114.2187709</v>
      </c>
      <c r="F299" s="0" t="n">
        <v>2304</v>
      </c>
    </row>
    <row r="300" customFormat="false" ht="12.75" hidden="false" customHeight="false" outlineLevel="0" collapsed="false">
      <c r="A300" s="24" t="s">
        <v>414</v>
      </c>
      <c r="B300" s="0" t="n">
        <v>52.667838</v>
      </c>
      <c r="C300" s="0" t="n">
        <v>52.6761793</v>
      </c>
      <c r="D300" s="0" t="n">
        <v>-114.2428042</v>
      </c>
      <c r="E300" s="0" t="n">
        <v>-113.6611312</v>
      </c>
      <c r="F300" s="0" t="n">
        <v>1980</v>
      </c>
    </row>
    <row r="301" customFormat="false" ht="12.75" hidden="false" customHeight="false" outlineLevel="0" collapsed="false">
      <c r="A301" s="24" t="s">
        <v>415</v>
      </c>
      <c r="B301" s="0" t="n">
        <v>52.6761214</v>
      </c>
      <c r="C301" s="0" t="n">
        <v>52.6761337</v>
      </c>
      <c r="D301" s="0" t="n">
        <v>-113.6514666</v>
      </c>
      <c r="E301" s="0" t="n">
        <v>-113.6425868</v>
      </c>
      <c r="F301" s="0" t="n">
        <v>31</v>
      </c>
    </row>
    <row r="302" customFormat="false" ht="12.75" hidden="false" customHeight="false" outlineLevel="0" collapsed="false">
      <c r="A302" s="24" t="s">
        <v>416</v>
      </c>
      <c r="B302" s="0" t="n">
        <v>52.5688046</v>
      </c>
      <c r="C302" s="0" t="n">
        <v>52.5800298</v>
      </c>
      <c r="D302" s="0" t="n">
        <v>-112.979581</v>
      </c>
      <c r="E302" s="0" t="n">
        <v>-112.3418696</v>
      </c>
      <c r="F302" s="0" t="n">
        <v>4432</v>
      </c>
    </row>
    <row r="303" customFormat="false" ht="12.75" hidden="false" customHeight="false" outlineLevel="0" collapsed="false">
      <c r="A303" s="24" t="s">
        <v>417</v>
      </c>
      <c r="B303" s="0" t="n">
        <v>52.5741087</v>
      </c>
      <c r="C303" s="0" t="n">
        <v>52.579732</v>
      </c>
      <c r="D303" s="0" t="n">
        <v>-112.3418441</v>
      </c>
      <c r="E303" s="0" t="n">
        <v>-111.828426</v>
      </c>
      <c r="F303" s="0" t="n">
        <v>3516</v>
      </c>
    </row>
    <row r="304" customFormat="false" ht="12.75" hidden="false" customHeight="false" outlineLevel="0" collapsed="false">
      <c r="A304" s="24" t="s">
        <v>418</v>
      </c>
      <c r="B304" s="0" t="n">
        <v>52.0861989</v>
      </c>
      <c r="C304" s="0" t="n">
        <v>52.0953647</v>
      </c>
      <c r="D304" s="0" t="n">
        <v>-114.8583387</v>
      </c>
      <c r="E304" s="0" t="n">
        <v>-114.3113473</v>
      </c>
      <c r="F304" s="0" t="n">
        <v>1887</v>
      </c>
    </row>
    <row r="305" customFormat="false" ht="12.75" hidden="false" customHeight="false" outlineLevel="0" collapsed="false">
      <c r="A305" s="24" t="s">
        <v>419</v>
      </c>
      <c r="B305" s="0" t="n">
        <v>52.0271301</v>
      </c>
      <c r="C305" s="0" t="n">
        <v>52.0862747</v>
      </c>
      <c r="D305" s="0" t="n">
        <v>-114.311191</v>
      </c>
      <c r="E305" s="0" t="n">
        <v>-113.9332781</v>
      </c>
      <c r="F305" s="0" t="n">
        <v>1564</v>
      </c>
    </row>
    <row r="306" customFormat="false" ht="12.75" hidden="false" customHeight="false" outlineLevel="0" collapsed="false">
      <c r="A306" s="24" t="s">
        <v>420</v>
      </c>
      <c r="B306" s="0" t="n">
        <v>54.7181506</v>
      </c>
      <c r="C306" s="0" t="n">
        <v>54.7327905</v>
      </c>
      <c r="D306" s="0" t="n">
        <v>-113.2857312</v>
      </c>
      <c r="E306" s="0" t="n">
        <v>-112.8036097</v>
      </c>
      <c r="F306" s="0" t="n">
        <v>1579</v>
      </c>
    </row>
    <row r="307" customFormat="false" ht="12.75" hidden="false" customHeight="false" outlineLevel="0" collapsed="false">
      <c r="A307" s="24" t="s">
        <v>421</v>
      </c>
      <c r="B307" s="0" t="n">
        <v>54.7619582</v>
      </c>
      <c r="C307" s="0" t="n">
        <v>54.8234171</v>
      </c>
      <c r="D307" s="0" t="n">
        <v>-112.57351</v>
      </c>
      <c r="E307" s="0" t="n">
        <v>-111.9819621</v>
      </c>
      <c r="F307" s="0" t="n">
        <v>4071</v>
      </c>
    </row>
    <row r="308" customFormat="false" ht="12.75" hidden="false" customHeight="false" outlineLevel="0" collapsed="false">
      <c r="A308" s="24" t="s">
        <v>422</v>
      </c>
      <c r="B308" s="0" t="n">
        <v>54.4820562</v>
      </c>
      <c r="C308" s="0" t="n">
        <v>54.5949008</v>
      </c>
      <c r="D308" s="0" t="n">
        <v>-111.9716489</v>
      </c>
      <c r="E308" s="0" t="n">
        <v>-111.2989868</v>
      </c>
      <c r="F308" s="0" t="n">
        <v>5202</v>
      </c>
    </row>
    <row r="309" customFormat="false" ht="12.75" hidden="false" customHeight="false" outlineLevel="0" collapsed="false">
      <c r="A309" s="24" t="s">
        <v>423</v>
      </c>
      <c r="B309" s="0" t="n">
        <v>54.4423934</v>
      </c>
      <c r="C309" s="0" t="n">
        <v>54.4850218</v>
      </c>
      <c r="D309" s="0" t="n">
        <v>-111.2989865</v>
      </c>
      <c r="E309" s="0" t="n">
        <v>-110.7619866</v>
      </c>
      <c r="F309" s="0" t="n">
        <v>3681</v>
      </c>
    </row>
    <row r="310" customFormat="false" ht="12.75" hidden="false" customHeight="false" outlineLevel="0" collapsed="false">
      <c r="A310" s="24" t="s">
        <v>424</v>
      </c>
      <c r="B310" s="0" t="n">
        <v>54.4423802</v>
      </c>
      <c r="C310" s="0" t="n">
        <v>54.4570369</v>
      </c>
      <c r="D310" s="0" t="n">
        <v>-110.7619321</v>
      </c>
      <c r="E310" s="0" t="n">
        <v>-110.2169542</v>
      </c>
      <c r="F310" s="0" t="n">
        <v>3602</v>
      </c>
    </row>
    <row r="311" customFormat="false" ht="12.75" hidden="false" customHeight="false" outlineLevel="0" collapsed="false">
      <c r="A311" s="24" t="s">
        <v>425</v>
      </c>
      <c r="B311" s="0" t="n">
        <v>54.3406132</v>
      </c>
      <c r="C311" s="0" t="n">
        <v>54.3696648</v>
      </c>
      <c r="D311" s="0" t="n">
        <v>-110.2052501</v>
      </c>
      <c r="E311" s="0" t="n">
        <v>-110.0056334</v>
      </c>
      <c r="F311" s="0" t="n">
        <v>1361</v>
      </c>
    </row>
    <row r="312" customFormat="false" ht="12.75" hidden="false" customHeight="false" outlineLevel="0" collapsed="false">
      <c r="A312" s="24" t="s">
        <v>426</v>
      </c>
      <c r="B312" s="0" t="n">
        <v>50.8340337</v>
      </c>
      <c r="C312" s="0" t="n">
        <v>51.1832362</v>
      </c>
      <c r="D312" s="0" t="n">
        <v>-112.6588647</v>
      </c>
      <c r="E312" s="0" t="n">
        <v>-112.6307131</v>
      </c>
      <c r="F312" s="0" t="n">
        <v>3940</v>
      </c>
    </row>
    <row r="313" customFormat="false" ht="12.75" hidden="false" customHeight="false" outlineLevel="0" collapsed="false">
      <c r="A313" s="24" t="s">
        <v>427</v>
      </c>
      <c r="B313" s="0" t="n">
        <v>51.1833829</v>
      </c>
      <c r="C313" s="0" t="n">
        <v>51.4084764</v>
      </c>
      <c r="D313" s="0" t="n">
        <v>-112.6334847</v>
      </c>
      <c r="E313" s="0" t="n">
        <v>-112.6175739</v>
      </c>
      <c r="F313" s="0" t="n">
        <v>2539</v>
      </c>
    </row>
    <row r="314" customFormat="false" ht="12.75" hidden="false" customHeight="false" outlineLevel="0" collapsed="false">
      <c r="A314" s="24" t="s">
        <v>428</v>
      </c>
      <c r="B314" s="0" t="n">
        <v>51.6489466</v>
      </c>
      <c r="C314" s="0" t="n">
        <v>51.9109405</v>
      </c>
      <c r="D314" s="0" t="n">
        <v>-112.7216306</v>
      </c>
      <c r="E314" s="0" t="n">
        <v>-112.7215136</v>
      </c>
      <c r="F314" s="0" t="n">
        <v>2921</v>
      </c>
    </row>
    <row r="315" customFormat="false" ht="12.75" hidden="false" customHeight="false" outlineLevel="0" collapsed="false">
      <c r="A315" s="24" t="s">
        <v>429</v>
      </c>
      <c r="B315" s="0" t="n">
        <v>51.9108682</v>
      </c>
      <c r="C315" s="0" t="n">
        <v>52.3216303</v>
      </c>
      <c r="D315" s="0" t="n">
        <v>-112.7215186</v>
      </c>
      <c r="E315" s="0" t="n">
        <v>-112.7187579</v>
      </c>
      <c r="F315" s="0" t="n">
        <v>2290</v>
      </c>
    </row>
    <row r="316" customFormat="false" ht="12.75" hidden="false" customHeight="false" outlineLevel="0" collapsed="false">
      <c r="A316" s="24" t="s">
        <v>430</v>
      </c>
      <c r="B316" s="0" t="n">
        <v>52.3234377</v>
      </c>
      <c r="C316" s="0" t="n">
        <v>52.5795973</v>
      </c>
      <c r="D316" s="0" t="n">
        <v>-112.7190767</v>
      </c>
      <c r="E316" s="0" t="n">
        <v>-112.6917378</v>
      </c>
      <c r="F316" s="0" t="n">
        <v>3019</v>
      </c>
    </row>
    <row r="317" customFormat="false" ht="12.75" hidden="false" customHeight="false" outlineLevel="0" collapsed="false">
      <c r="A317" s="24" t="s">
        <v>431</v>
      </c>
      <c r="B317" s="0" t="n">
        <v>52.5796802</v>
      </c>
      <c r="C317" s="0" t="n">
        <v>52.9805459</v>
      </c>
      <c r="D317" s="0" t="n">
        <v>-112.7163323</v>
      </c>
      <c r="E317" s="0" t="n">
        <v>-112.6918259</v>
      </c>
      <c r="F317" s="0" t="n">
        <v>4541</v>
      </c>
    </row>
    <row r="318" customFormat="false" ht="12.75" hidden="false" customHeight="false" outlineLevel="0" collapsed="false">
      <c r="A318" s="24" t="s">
        <v>432</v>
      </c>
      <c r="B318" s="0" t="n">
        <v>58.488319</v>
      </c>
      <c r="C318" s="0" t="n">
        <v>58.6032928</v>
      </c>
      <c r="D318" s="0" t="n">
        <v>-119.4367732</v>
      </c>
      <c r="E318" s="0" t="n">
        <v>-118.3335105</v>
      </c>
      <c r="F318" s="0" t="n">
        <v>6857</v>
      </c>
    </row>
    <row r="319" customFormat="false" ht="12.75" hidden="false" customHeight="false" outlineLevel="0" collapsed="false">
      <c r="A319" s="24" t="s">
        <v>433</v>
      </c>
      <c r="B319" s="0" t="n">
        <v>58.5070223</v>
      </c>
      <c r="C319" s="0" t="n">
        <v>58.6091702</v>
      </c>
      <c r="D319" s="0" t="n">
        <v>-118.3334152</v>
      </c>
      <c r="E319" s="0" t="n">
        <v>-117.1402661</v>
      </c>
      <c r="F319" s="0" t="n">
        <v>7097</v>
      </c>
    </row>
    <row r="320" customFormat="false" ht="12.75" hidden="false" customHeight="false" outlineLevel="0" collapsed="false">
      <c r="A320" s="24" t="s">
        <v>434</v>
      </c>
      <c r="B320" s="0" t="n">
        <v>58.5147503</v>
      </c>
      <c r="C320" s="0" t="n">
        <v>58.5178847</v>
      </c>
      <c r="D320" s="0" t="n">
        <v>-117.1246246</v>
      </c>
      <c r="E320" s="0" t="n">
        <v>-116.1498729</v>
      </c>
      <c r="F320" s="0" t="n">
        <v>2846</v>
      </c>
    </row>
    <row r="321" customFormat="false" ht="12.75" hidden="false" customHeight="false" outlineLevel="0" collapsed="false">
      <c r="A321" s="24" t="s">
        <v>435</v>
      </c>
      <c r="B321" s="0" t="n">
        <v>55.3740532</v>
      </c>
      <c r="C321" s="0" t="n">
        <v>55.4032598</v>
      </c>
      <c r="D321" s="0" t="n">
        <v>-119.7181427</v>
      </c>
      <c r="E321" s="0" t="n">
        <v>-118.7695667</v>
      </c>
      <c r="F321" s="0" t="n">
        <v>3159</v>
      </c>
    </row>
    <row r="322" customFormat="false" ht="12.75" hidden="false" customHeight="false" outlineLevel="0" collapsed="false">
      <c r="A322" s="24" t="s">
        <v>436</v>
      </c>
      <c r="B322" s="0" t="n">
        <v>53.2649911</v>
      </c>
      <c r="C322" s="0" t="n">
        <v>53.3347166</v>
      </c>
      <c r="D322" s="0" t="n">
        <v>-113.7326837</v>
      </c>
      <c r="E322" s="0" t="n">
        <v>-113.7324071</v>
      </c>
      <c r="F322" s="0" t="n">
        <v>389</v>
      </c>
    </row>
    <row r="323" customFormat="false" ht="12.75" hidden="false" customHeight="false" outlineLevel="0" collapsed="false">
      <c r="A323" s="24" t="s">
        <v>437</v>
      </c>
      <c r="B323" s="0" t="n">
        <v>53.5413243</v>
      </c>
      <c r="C323" s="0" t="n">
        <v>53.5472505</v>
      </c>
      <c r="D323" s="0" t="n">
        <v>-113.762605</v>
      </c>
      <c r="E323" s="0" t="n">
        <v>-113.7625659</v>
      </c>
      <c r="F323" s="0" t="n">
        <v>34</v>
      </c>
    </row>
    <row r="324" customFormat="false" ht="12.75" hidden="false" customHeight="false" outlineLevel="0" collapsed="false">
      <c r="A324" s="24" t="s">
        <v>438</v>
      </c>
      <c r="B324" s="0" t="n">
        <v>49.5227598</v>
      </c>
      <c r="C324" s="0" t="n">
        <v>49.5283172</v>
      </c>
      <c r="D324" s="0" t="n">
        <v>-112.5218145</v>
      </c>
      <c r="E324" s="0" t="n">
        <v>-111.8891034</v>
      </c>
      <c r="F324" s="0" t="n">
        <v>4601</v>
      </c>
    </row>
    <row r="325" customFormat="false" ht="12.75" hidden="false" customHeight="false" outlineLevel="0" collapsed="false">
      <c r="A325" s="24" t="s">
        <v>439</v>
      </c>
      <c r="B325" s="0" t="n">
        <v>49.4649217</v>
      </c>
      <c r="C325" s="0" t="n">
        <v>49.5236562</v>
      </c>
      <c r="D325" s="0" t="n">
        <v>-111.8890893</v>
      </c>
      <c r="E325" s="0" t="n">
        <v>-111.1044357</v>
      </c>
      <c r="F325" s="0" t="n">
        <v>6248</v>
      </c>
    </row>
    <row r="326" customFormat="false" ht="12.75" hidden="false" customHeight="false" outlineLevel="0" collapsed="false">
      <c r="A326" s="24" t="s">
        <v>440</v>
      </c>
      <c r="B326" s="0" t="n">
        <v>49.3951474</v>
      </c>
      <c r="C326" s="0" t="n">
        <v>49.4799478</v>
      </c>
      <c r="D326" s="0" t="n">
        <v>-111.1045036</v>
      </c>
      <c r="E326" s="0" t="n">
        <v>-110.6785669</v>
      </c>
      <c r="F326" s="0" t="n">
        <v>3857</v>
      </c>
    </row>
    <row r="327" customFormat="false" ht="12.75" hidden="false" customHeight="false" outlineLevel="0" collapsed="false">
      <c r="A327" s="24" t="s">
        <v>441</v>
      </c>
      <c r="B327" s="0" t="n">
        <v>48.9985459</v>
      </c>
      <c r="C327" s="0" t="n">
        <v>49.4282011</v>
      </c>
      <c r="D327" s="0" t="n">
        <v>-112.8685916</v>
      </c>
      <c r="E327" s="0" t="n">
        <v>-112.7763874</v>
      </c>
      <c r="F327" s="0" t="n">
        <v>5179</v>
      </c>
    </row>
    <row r="328" customFormat="false" ht="12.75" hidden="false" customHeight="false" outlineLevel="0" collapsed="false">
      <c r="A328" s="24" t="s">
        <v>442</v>
      </c>
      <c r="B328" s="0" t="n">
        <v>54.036613</v>
      </c>
      <c r="C328" s="0" t="n">
        <v>54.4561232</v>
      </c>
      <c r="D328" s="0" t="n">
        <v>-113.0260133</v>
      </c>
      <c r="E328" s="0" t="n">
        <v>-112.9319386</v>
      </c>
      <c r="F328" s="0" t="n">
        <v>4910</v>
      </c>
    </row>
    <row r="329" customFormat="false" ht="12.75" hidden="false" customHeight="false" outlineLevel="0" collapsed="false">
      <c r="A329" s="24" t="s">
        <v>443</v>
      </c>
      <c r="B329" s="0" t="n">
        <v>54.4562635</v>
      </c>
      <c r="C329" s="0" t="n">
        <v>54.8203307</v>
      </c>
      <c r="D329" s="0" t="n">
        <v>-112.9547508</v>
      </c>
      <c r="E329" s="0" t="n">
        <v>-112.5734191</v>
      </c>
      <c r="F329" s="0" t="n">
        <v>6249</v>
      </c>
    </row>
    <row r="330" customFormat="false" ht="12.75" hidden="false" customHeight="false" outlineLevel="0" collapsed="false">
      <c r="A330" s="24" t="s">
        <v>444</v>
      </c>
      <c r="B330" s="0" t="n">
        <v>54.8193956</v>
      </c>
      <c r="C330" s="0" t="n">
        <v>55.2863954</v>
      </c>
      <c r="D330" s="0" t="n">
        <v>-112.5734346</v>
      </c>
      <c r="E330" s="0" t="n">
        <v>-112.4654563</v>
      </c>
      <c r="F330" s="0" t="n">
        <v>5524</v>
      </c>
    </row>
    <row r="331" customFormat="false" ht="12.75" hidden="false" customHeight="false" outlineLevel="0" collapsed="false">
      <c r="A331" s="24" t="s">
        <v>445</v>
      </c>
      <c r="B331" s="0" t="n">
        <v>55.2865102</v>
      </c>
      <c r="C331" s="0" t="n">
        <v>55.6422872</v>
      </c>
      <c r="D331" s="0" t="n">
        <v>-112.4962181</v>
      </c>
      <c r="E331" s="0" t="n">
        <v>-112.1522358</v>
      </c>
      <c r="F331" s="0" t="n">
        <v>4690</v>
      </c>
    </row>
    <row r="332" customFormat="false" ht="12.75" hidden="false" customHeight="false" outlineLevel="0" collapsed="false">
      <c r="A332" s="24" t="s">
        <v>446</v>
      </c>
      <c r="B332" s="0" t="n">
        <v>55.6423278</v>
      </c>
      <c r="C332" s="0" t="n">
        <v>55.9842199</v>
      </c>
      <c r="D332" s="0" t="n">
        <v>-112.2073099</v>
      </c>
      <c r="E332" s="0" t="n">
        <v>-111.9827893</v>
      </c>
      <c r="F332" s="0" t="n">
        <v>4376</v>
      </c>
    </row>
    <row r="333" customFormat="false" ht="12.75" hidden="false" customHeight="false" outlineLevel="0" collapsed="false">
      <c r="A333" s="24" t="s">
        <v>447</v>
      </c>
      <c r="B333" s="0" t="n">
        <v>55.984308</v>
      </c>
      <c r="C333" s="0" t="n">
        <v>56.33329</v>
      </c>
      <c r="D333" s="0" t="n">
        <v>-111.9826542</v>
      </c>
      <c r="E333" s="0" t="n">
        <v>-111.5914637</v>
      </c>
      <c r="F333" s="0" t="n">
        <v>4778</v>
      </c>
    </row>
    <row r="334" customFormat="false" ht="12.75" hidden="false" customHeight="false" outlineLevel="0" collapsed="false">
      <c r="A334" s="24" t="s">
        <v>448</v>
      </c>
      <c r="B334" s="0" t="n">
        <v>56.3333613</v>
      </c>
      <c r="C334" s="0" t="n">
        <v>56.6244202</v>
      </c>
      <c r="D334" s="0" t="n">
        <v>-111.5914958</v>
      </c>
      <c r="E334" s="0" t="n">
        <v>-111.2962794</v>
      </c>
      <c r="F334" s="0" t="n">
        <v>4356</v>
      </c>
    </row>
    <row r="335" customFormat="false" ht="12.75" hidden="false" customHeight="false" outlineLevel="0" collapsed="false">
      <c r="A335" s="24" t="s">
        <v>449</v>
      </c>
      <c r="B335" s="0" t="n">
        <v>56.6244702</v>
      </c>
      <c r="C335" s="0" t="n">
        <v>56.6364252</v>
      </c>
      <c r="D335" s="0" t="n">
        <v>-111.3425316</v>
      </c>
      <c r="E335" s="0" t="n">
        <v>-111.3400471</v>
      </c>
      <c r="F335" s="0" t="n">
        <v>68</v>
      </c>
    </row>
    <row r="336" customFormat="false" ht="12.75" hidden="false" customHeight="false" outlineLevel="0" collapsed="false">
      <c r="A336" s="24" t="s">
        <v>450</v>
      </c>
      <c r="B336" s="0" t="n">
        <v>56.7843679</v>
      </c>
      <c r="C336" s="0" t="n">
        <v>56.9720684</v>
      </c>
      <c r="D336" s="0" t="n">
        <v>-111.4911228</v>
      </c>
      <c r="E336" s="0" t="n">
        <v>-111.4305155</v>
      </c>
      <c r="F336" s="0" t="n">
        <v>1075</v>
      </c>
    </row>
    <row r="337" customFormat="false" ht="12.75" hidden="false" customHeight="false" outlineLevel="0" collapsed="false">
      <c r="A337" s="24" t="s">
        <v>451</v>
      </c>
      <c r="B337" s="0" t="n">
        <v>57.1358299</v>
      </c>
      <c r="C337" s="0" t="n">
        <v>57.2501941</v>
      </c>
      <c r="D337" s="0" t="n">
        <v>-111.6110382</v>
      </c>
      <c r="E337" s="0" t="n">
        <v>-111.5915213</v>
      </c>
      <c r="F337" s="0" t="n">
        <v>1394</v>
      </c>
    </row>
    <row r="338" customFormat="false" ht="12.75" hidden="false" customHeight="false" outlineLevel="0" collapsed="false">
      <c r="A338" s="24" t="s">
        <v>452</v>
      </c>
      <c r="B338" s="0" t="n">
        <v>56.2943342</v>
      </c>
      <c r="C338" s="0" t="n">
        <v>56.3637102</v>
      </c>
      <c r="D338" s="0" t="n">
        <v>-120.0016699</v>
      </c>
      <c r="E338" s="0" t="n">
        <v>-119.0026555</v>
      </c>
      <c r="F338" s="0" t="n">
        <v>3299</v>
      </c>
    </row>
    <row r="339" customFormat="false" ht="12.75" hidden="false" customHeight="false" outlineLevel="0" collapsed="false">
      <c r="A339" s="24" t="s">
        <v>453</v>
      </c>
      <c r="B339" s="0" t="n">
        <v>56.2473903</v>
      </c>
      <c r="C339" s="0" t="n">
        <v>56.3636844</v>
      </c>
      <c r="D339" s="0" t="n">
        <v>-119.0025602</v>
      </c>
      <c r="E339" s="0" t="n">
        <v>-118.5903262</v>
      </c>
      <c r="F339" s="0" t="n">
        <v>1613</v>
      </c>
    </row>
    <row r="340" customFormat="false" ht="12.75" hidden="false" customHeight="false" outlineLevel="0" collapsed="false">
      <c r="A340" s="24" t="s">
        <v>454</v>
      </c>
      <c r="B340" s="0" t="n">
        <v>56.0138255</v>
      </c>
      <c r="C340" s="0" t="n">
        <v>56.2474569</v>
      </c>
      <c r="D340" s="0" t="n">
        <v>-118.5903898</v>
      </c>
      <c r="E340" s="0" t="n">
        <v>-118.4963753</v>
      </c>
      <c r="F340" s="0" t="n">
        <v>1394</v>
      </c>
    </row>
    <row r="341" customFormat="false" ht="12.75" hidden="false" customHeight="false" outlineLevel="0" collapsed="false">
      <c r="A341" s="24" t="s">
        <v>455</v>
      </c>
      <c r="B341" s="0" t="n">
        <v>50.8046154</v>
      </c>
      <c r="C341" s="0" t="n">
        <v>50.8694435</v>
      </c>
      <c r="D341" s="0" t="n">
        <v>-114.8421204</v>
      </c>
      <c r="E341" s="0" t="n">
        <v>-114.7406631</v>
      </c>
      <c r="F341" s="0" t="n">
        <v>611</v>
      </c>
    </row>
    <row r="342" customFormat="false" ht="12.75" hidden="false" customHeight="false" outlineLevel="0" collapsed="false">
      <c r="A342" s="24" t="s">
        <v>456</v>
      </c>
      <c r="B342" s="0" t="n">
        <v>50.8676902</v>
      </c>
      <c r="C342" s="0" t="n">
        <v>50.9219123</v>
      </c>
      <c r="D342" s="0" t="n">
        <v>-114.7403735</v>
      </c>
      <c r="E342" s="0" t="n">
        <v>-114.5601378</v>
      </c>
      <c r="F342" s="0" t="n">
        <v>1536</v>
      </c>
    </row>
    <row r="343" customFormat="false" ht="12.75" hidden="false" customHeight="false" outlineLevel="0" collapsed="false">
      <c r="A343" s="24" t="s">
        <v>457</v>
      </c>
      <c r="B343" s="0" t="n">
        <v>56.6349969</v>
      </c>
      <c r="C343" s="0" t="n">
        <v>56.6580623</v>
      </c>
      <c r="D343" s="0" t="n">
        <v>-111.3431553</v>
      </c>
      <c r="E343" s="0" t="n">
        <v>-111.125758</v>
      </c>
      <c r="F343" s="0" t="n">
        <v>1430</v>
      </c>
    </row>
    <row r="344" customFormat="false" ht="12.75" hidden="false" customHeight="false" outlineLevel="0" collapsed="false">
      <c r="A344" s="24" t="s">
        <v>458</v>
      </c>
      <c r="B344" s="0" t="n">
        <v>51.3867775</v>
      </c>
      <c r="C344" s="0" t="n">
        <v>51.3873341</v>
      </c>
      <c r="D344" s="0" t="n">
        <v>-114.0019874</v>
      </c>
      <c r="E344" s="0" t="n">
        <v>-113.5213767</v>
      </c>
      <c r="F344" s="0" t="n">
        <v>3350</v>
      </c>
    </row>
    <row r="345" customFormat="false" ht="12.75" hidden="false" customHeight="false" outlineLevel="0" collapsed="false">
      <c r="A345" s="24" t="s">
        <v>459</v>
      </c>
      <c r="B345" s="0" t="n">
        <v>55.2660288</v>
      </c>
      <c r="C345" s="0" t="n">
        <v>55.5402886</v>
      </c>
      <c r="D345" s="0" t="n">
        <v>-114.8933183</v>
      </c>
      <c r="E345" s="0" t="n">
        <v>-114.731459</v>
      </c>
      <c r="F345" s="0" t="n">
        <v>3450</v>
      </c>
    </row>
    <row r="346" customFormat="false" ht="12.75" hidden="false" customHeight="false" outlineLevel="0" collapsed="false">
      <c r="A346" s="24" t="s">
        <v>460</v>
      </c>
      <c r="B346" s="0" t="n">
        <v>55.540468</v>
      </c>
      <c r="C346" s="0" t="n">
        <v>56.0706896</v>
      </c>
      <c r="D346" s="0" t="n">
        <v>-115.3502201</v>
      </c>
      <c r="E346" s="0" t="n">
        <v>-114.8926421</v>
      </c>
      <c r="F346" s="0" t="n">
        <v>3810</v>
      </c>
    </row>
    <row r="347" customFormat="false" ht="12.75" hidden="false" customHeight="false" outlineLevel="0" collapsed="false">
      <c r="A347" s="24" t="s">
        <v>461</v>
      </c>
      <c r="B347" s="0" t="n">
        <v>56.0707849</v>
      </c>
      <c r="C347" s="0" t="n">
        <v>56.2885446</v>
      </c>
      <c r="D347" s="0" t="n">
        <v>-115.359606</v>
      </c>
      <c r="E347" s="0" t="n">
        <v>-115.3044888</v>
      </c>
      <c r="F347" s="0" t="n">
        <v>1297</v>
      </c>
    </row>
    <row r="348" customFormat="false" ht="12.75" hidden="false" customHeight="false" outlineLevel="0" collapsed="false">
      <c r="A348" s="24" t="s">
        <v>462</v>
      </c>
      <c r="B348" s="0" t="n">
        <v>56.2886752</v>
      </c>
      <c r="C348" s="0" t="n">
        <v>56.5787951</v>
      </c>
      <c r="D348" s="0" t="n">
        <v>-115.3767479</v>
      </c>
      <c r="E348" s="0" t="n">
        <v>-115.3033092</v>
      </c>
      <c r="F348" s="0" t="n">
        <v>1689</v>
      </c>
    </row>
    <row r="349" customFormat="false" ht="12.75" hidden="false" customHeight="false" outlineLevel="0" collapsed="false">
      <c r="A349" s="24" t="s">
        <v>463</v>
      </c>
      <c r="B349" s="0" t="n">
        <v>58.2544943</v>
      </c>
      <c r="C349" s="0" t="n">
        <v>58.5148348</v>
      </c>
      <c r="D349" s="0" t="n">
        <v>-116.1497832</v>
      </c>
      <c r="E349" s="0" t="n">
        <v>-115.8176094</v>
      </c>
      <c r="F349" s="0" t="n">
        <v>4249</v>
      </c>
    </row>
    <row r="350" customFormat="false" ht="12.75" hidden="false" customHeight="false" outlineLevel="0" collapsed="false">
      <c r="A350" s="24" t="s">
        <v>464</v>
      </c>
      <c r="B350" s="0" t="n">
        <v>53.5120415</v>
      </c>
      <c r="C350" s="0" t="n">
        <v>53.5174466</v>
      </c>
      <c r="D350" s="0" t="n">
        <v>-113.3941134</v>
      </c>
      <c r="E350" s="0" t="n">
        <v>-113.3326766</v>
      </c>
      <c r="F350" s="0" t="n">
        <v>209</v>
      </c>
    </row>
    <row r="351" customFormat="false" ht="12.75" hidden="false" customHeight="false" outlineLevel="0" collapsed="false">
      <c r="A351" s="24" t="s">
        <v>465</v>
      </c>
      <c r="B351" s="0" t="n">
        <v>51.3857378</v>
      </c>
      <c r="C351" s="0" t="n">
        <v>51.4171621</v>
      </c>
      <c r="D351" s="0" t="n">
        <v>-112.6695577</v>
      </c>
      <c r="E351" s="0" t="n">
        <v>-112.6303647</v>
      </c>
      <c r="F351" s="0" t="n">
        <v>562</v>
      </c>
    </row>
    <row r="352" customFormat="false" ht="12.75" hidden="false" customHeight="false" outlineLevel="0" collapsed="false">
      <c r="A352" s="24" t="s">
        <v>466</v>
      </c>
      <c r="B352" s="0" t="n">
        <v>52.3638847</v>
      </c>
      <c r="C352" s="0" t="n">
        <v>52.4038208</v>
      </c>
      <c r="D352" s="0" t="n">
        <v>-115.0091053</v>
      </c>
      <c r="E352" s="0" t="n">
        <v>-114.9149739</v>
      </c>
      <c r="F352" s="0" t="n">
        <v>566</v>
      </c>
    </row>
    <row r="353" customFormat="false" ht="12.75" hidden="false" customHeight="false" outlineLevel="0" collapsed="false">
      <c r="A353" s="24" t="s">
        <v>467</v>
      </c>
      <c r="B353" s="0" t="n">
        <v>52.309968</v>
      </c>
      <c r="C353" s="0" t="n">
        <v>52.3194204</v>
      </c>
      <c r="D353" s="0" t="n">
        <v>-114.2502455</v>
      </c>
      <c r="E353" s="0" t="n">
        <v>-113.8688351</v>
      </c>
      <c r="F353" s="0" t="n">
        <v>1348</v>
      </c>
    </row>
    <row r="354" customFormat="false" ht="12.75" hidden="false" customHeight="false" outlineLevel="0" collapsed="false">
      <c r="A354" s="24" t="s">
        <v>468</v>
      </c>
      <c r="B354" s="0" t="n">
        <v>52.9596827</v>
      </c>
      <c r="C354" s="0" t="n">
        <v>52.9822833</v>
      </c>
      <c r="D354" s="0" t="n">
        <v>-113.9849209</v>
      </c>
      <c r="E354" s="0" t="n">
        <v>-113.9116478</v>
      </c>
      <c r="F354" s="0" t="n">
        <v>372</v>
      </c>
    </row>
    <row r="355" customFormat="false" ht="12.75" hidden="false" customHeight="false" outlineLevel="0" collapsed="false">
      <c r="A355" s="24" t="s">
        <v>469</v>
      </c>
      <c r="B355" s="0" t="n">
        <v>53.5912645</v>
      </c>
      <c r="C355" s="0" t="n">
        <v>53.6050362</v>
      </c>
      <c r="D355" s="0" t="n">
        <v>-115.1453348</v>
      </c>
      <c r="E355" s="0" t="n">
        <v>-114.9901088</v>
      </c>
      <c r="F355" s="0" t="n">
        <v>672</v>
      </c>
    </row>
    <row r="356" customFormat="false" ht="12.75" hidden="false" customHeight="false" outlineLevel="0" collapsed="false">
      <c r="A356" s="24" t="s">
        <v>470</v>
      </c>
      <c r="B356" s="0" t="n">
        <v>53.5410976</v>
      </c>
      <c r="C356" s="0" t="n">
        <v>53.569758</v>
      </c>
      <c r="D356" s="0" t="n">
        <v>-114.1659014</v>
      </c>
      <c r="E356" s="0" t="n">
        <v>-113.9469977</v>
      </c>
      <c r="F356" s="0" t="n">
        <v>773</v>
      </c>
    </row>
    <row r="357" customFormat="false" ht="12.75" hidden="false" customHeight="false" outlineLevel="0" collapsed="false">
      <c r="A357" s="24" t="s">
        <v>471</v>
      </c>
      <c r="B357" s="0" t="n">
        <v>53.5411546</v>
      </c>
      <c r="C357" s="0" t="n">
        <v>53.5451272</v>
      </c>
      <c r="D357" s="0" t="n">
        <v>-113.8855382</v>
      </c>
      <c r="E357" s="0" t="n">
        <v>-113.7136404</v>
      </c>
      <c r="F357" s="0" t="n">
        <v>581</v>
      </c>
    </row>
    <row r="358" customFormat="false" ht="12.75" hidden="false" customHeight="false" outlineLevel="0" collapsed="false">
      <c r="A358" s="24" t="s">
        <v>472</v>
      </c>
      <c r="B358" s="0" t="n">
        <v>53.4904006</v>
      </c>
      <c r="C358" s="0" t="n">
        <v>53.5214017</v>
      </c>
      <c r="D358" s="0" t="n">
        <v>-112.128177</v>
      </c>
      <c r="E358" s="0" t="n">
        <v>-112.0396621</v>
      </c>
      <c r="F358" s="0" t="n">
        <v>346</v>
      </c>
    </row>
    <row r="359" customFormat="false" ht="12.75" hidden="false" customHeight="false" outlineLevel="0" collapsed="false">
      <c r="A359" s="24" t="s">
        <v>473</v>
      </c>
      <c r="B359" s="0" t="n">
        <v>52.6397021</v>
      </c>
      <c r="C359" s="0" t="n">
        <v>52.6542505</v>
      </c>
      <c r="D359" s="0" t="n">
        <v>-114.241632</v>
      </c>
      <c r="E359" s="0" t="n">
        <v>-114.2415315</v>
      </c>
      <c r="F359" s="0" t="n">
        <v>82</v>
      </c>
    </row>
    <row r="360" customFormat="false" ht="12.75" hidden="false" customHeight="false" outlineLevel="0" collapsed="false">
      <c r="A360" s="24" t="s">
        <v>474</v>
      </c>
      <c r="B360" s="0" t="n">
        <v>53.4830605</v>
      </c>
      <c r="C360" s="0" t="n">
        <v>53.5701316</v>
      </c>
      <c r="D360" s="0" t="n">
        <v>-113.3448357</v>
      </c>
      <c r="E360" s="0" t="n">
        <v>-113.3423781</v>
      </c>
      <c r="F360" s="0" t="n">
        <v>488</v>
      </c>
    </row>
    <row r="361" customFormat="false" ht="12.75" hidden="false" customHeight="false" outlineLevel="0" collapsed="false">
      <c r="A361" s="24" t="s">
        <v>475</v>
      </c>
      <c r="B361" s="0" t="n">
        <v>50.8922294</v>
      </c>
      <c r="C361" s="0" t="n">
        <v>50.8922747</v>
      </c>
      <c r="D361" s="0" t="n">
        <v>-114.3019499</v>
      </c>
      <c r="E361" s="0" t="n">
        <v>-114.2098736</v>
      </c>
      <c r="F361" s="0" t="n">
        <v>325</v>
      </c>
    </row>
    <row r="362" customFormat="false" ht="12.75" hidden="false" customHeight="false" outlineLevel="0" collapsed="false">
      <c r="A362" s="24" t="s">
        <v>476</v>
      </c>
      <c r="B362" s="0" t="n">
        <v>50.902978</v>
      </c>
      <c r="C362" s="0" t="n">
        <v>50.9095636</v>
      </c>
      <c r="D362" s="0" t="n">
        <v>-113.906077</v>
      </c>
      <c r="E362" s="0" t="n">
        <v>-113.536736</v>
      </c>
      <c r="F362" s="0" t="n">
        <v>2614</v>
      </c>
    </row>
    <row r="363" customFormat="false" ht="12.75" hidden="false" customHeight="false" outlineLevel="0" collapsed="false">
      <c r="A363" s="24" t="s">
        <v>477</v>
      </c>
      <c r="B363" s="0" t="n">
        <v>53.7159695</v>
      </c>
      <c r="C363" s="0" t="n">
        <v>53.8389729</v>
      </c>
      <c r="D363" s="0" t="n">
        <v>-113.3229606</v>
      </c>
      <c r="E363" s="0" t="n">
        <v>-113.320916</v>
      </c>
      <c r="F363" s="0" t="n">
        <v>686</v>
      </c>
    </row>
    <row r="364" customFormat="false" ht="12.75" hidden="false" customHeight="false" outlineLevel="0" collapsed="false">
      <c r="A364" s="24" t="s">
        <v>478</v>
      </c>
      <c r="B364" s="0" t="n">
        <v>54.123863</v>
      </c>
      <c r="C364" s="0" t="n">
        <v>54.180762</v>
      </c>
      <c r="D364" s="0" t="n">
        <v>-111.5783411</v>
      </c>
      <c r="E364" s="0" t="n">
        <v>-110.9053925</v>
      </c>
      <c r="F364" s="0" t="n">
        <v>4647</v>
      </c>
    </row>
    <row r="365" customFormat="false" ht="12.75" hidden="false" customHeight="false" outlineLevel="0" collapsed="false">
      <c r="A365" s="24" t="s">
        <v>479</v>
      </c>
      <c r="B365" s="0" t="n">
        <v>50.0269847</v>
      </c>
      <c r="C365" s="0" t="n">
        <v>50.0334941</v>
      </c>
      <c r="D365" s="0" t="n">
        <v>-110.6298894</v>
      </c>
      <c r="E365" s="0" t="n">
        <v>-110.5239434</v>
      </c>
      <c r="F365" s="0" t="n">
        <v>793</v>
      </c>
    </row>
    <row r="366" customFormat="false" ht="12.75" hidden="false" customHeight="false" outlineLevel="0" collapsed="false">
      <c r="A366" s="24" t="s">
        <v>480</v>
      </c>
      <c r="B366" s="0" t="n">
        <v>49.0058059</v>
      </c>
      <c r="C366" s="0" t="n">
        <v>49.0282667</v>
      </c>
      <c r="D366" s="0" t="n">
        <v>-111.9675541</v>
      </c>
      <c r="E366" s="0" t="n">
        <v>-111.7182097</v>
      </c>
      <c r="F366" s="0" t="n">
        <v>1937</v>
      </c>
    </row>
    <row r="367" customFormat="false" ht="12.75" hidden="false" customHeight="false" outlineLevel="0" collapsed="false">
      <c r="A367" s="24" t="s">
        <v>481</v>
      </c>
      <c r="B367" s="0" t="n">
        <v>49.0123934</v>
      </c>
      <c r="C367" s="0" t="n">
        <v>49.1591396</v>
      </c>
      <c r="D367" s="0" t="n">
        <v>-111.6532358</v>
      </c>
      <c r="E367" s="0" t="n">
        <v>-111.2753087</v>
      </c>
      <c r="F367" s="0" t="n">
        <v>4300</v>
      </c>
    </row>
    <row r="368" customFormat="false" ht="12.75" hidden="false" customHeight="false" outlineLevel="0" collapsed="false">
      <c r="A368" s="24" t="s">
        <v>482</v>
      </c>
      <c r="B368" s="0" t="n">
        <v>49.1715487</v>
      </c>
      <c r="C368" s="0" t="n">
        <v>49.2022459</v>
      </c>
      <c r="D368" s="0" t="n">
        <v>-113.3017242</v>
      </c>
      <c r="E368" s="0" t="n">
        <v>-113.2864124</v>
      </c>
      <c r="F368" s="0" t="n">
        <v>228</v>
      </c>
    </row>
    <row r="369" customFormat="false" ht="12.75" hidden="false" customHeight="false" outlineLevel="0" collapsed="false">
      <c r="A369" s="24" t="s">
        <v>483</v>
      </c>
      <c r="B369" s="0" t="n">
        <v>49.0252957</v>
      </c>
      <c r="C369" s="0" t="n">
        <v>49.1660224</v>
      </c>
      <c r="D369" s="0" t="n">
        <v>-113.2854076</v>
      </c>
      <c r="E369" s="0" t="n">
        <v>-112.7882981</v>
      </c>
      <c r="F369" s="0" t="n">
        <v>2280</v>
      </c>
    </row>
    <row r="370" customFormat="false" ht="12.75" hidden="false" customHeight="false" outlineLevel="0" collapsed="false">
      <c r="A370" s="24" t="s">
        <v>484</v>
      </c>
      <c r="B370" s="0" t="n">
        <v>49.02657</v>
      </c>
      <c r="C370" s="0" t="n">
        <v>49.1156057</v>
      </c>
      <c r="D370" s="0" t="n">
        <v>-112.7882827</v>
      </c>
      <c r="E370" s="0" t="n">
        <v>-112.0617799</v>
      </c>
      <c r="F370" s="0" t="n">
        <v>5907</v>
      </c>
    </row>
    <row r="371" customFormat="false" ht="12.75" hidden="false" customHeight="false" outlineLevel="0" collapsed="false">
      <c r="A371" s="24" t="s">
        <v>485</v>
      </c>
      <c r="B371" s="0" t="n">
        <v>49.1444918</v>
      </c>
      <c r="C371" s="0" t="n">
        <v>49.2028348</v>
      </c>
      <c r="D371" s="0" t="n">
        <v>-112.0871343</v>
      </c>
      <c r="E371" s="0" t="n">
        <v>-111.440977</v>
      </c>
      <c r="F371" s="0" t="n">
        <v>5203</v>
      </c>
    </row>
    <row r="372" customFormat="false" ht="12.75" hidden="false" customHeight="false" outlineLevel="0" collapsed="false">
      <c r="A372" s="24" t="s">
        <v>486</v>
      </c>
      <c r="B372" s="0" t="n">
        <v>49.2027601</v>
      </c>
      <c r="C372" s="0" t="n">
        <v>49.2321931</v>
      </c>
      <c r="D372" s="0" t="n">
        <v>-111.4407903</v>
      </c>
      <c r="E372" s="0" t="n">
        <v>-110.7461006</v>
      </c>
      <c r="F372" s="0" t="n">
        <v>5409</v>
      </c>
    </row>
    <row r="373" customFormat="false" ht="12.75" hidden="false" customHeight="false" outlineLevel="0" collapsed="false">
      <c r="A373" s="24" t="s">
        <v>487</v>
      </c>
      <c r="B373" s="0" t="n">
        <v>49.2242798</v>
      </c>
      <c r="C373" s="0" t="n">
        <v>49.2629487</v>
      </c>
      <c r="D373" s="0" t="n">
        <v>-110.7460925</v>
      </c>
      <c r="E373" s="0" t="n">
        <v>-110.252222</v>
      </c>
      <c r="F373" s="0" t="n">
        <v>4050</v>
      </c>
    </row>
    <row r="374" customFormat="false" ht="12.75" hidden="false" customHeight="false" outlineLevel="0" collapsed="false">
      <c r="A374" s="24" t="s">
        <v>488</v>
      </c>
      <c r="B374" s="0" t="n">
        <v>49.1932947</v>
      </c>
      <c r="C374" s="0" t="n">
        <v>49.224295</v>
      </c>
      <c r="D374" s="0" t="n">
        <v>-110.2522736</v>
      </c>
      <c r="E374" s="0" t="n">
        <v>-110.0051247</v>
      </c>
      <c r="F374" s="0" t="n">
        <v>1845</v>
      </c>
    </row>
    <row r="375" customFormat="false" ht="12.75" hidden="false" customHeight="false" outlineLevel="0" collapsed="false">
      <c r="A375" s="24" t="s">
        <v>489</v>
      </c>
      <c r="B375" s="0" t="n">
        <v>49.2899796</v>
      </c>
      <c r="C375" s="0" t="n">
        <v>49.2928356</v>
      </c>
      <c r="D375" s="0" t="n">
        <v>-112.1979365</v>
      </c>
      <c r="E375" s="0" t="n">
        <v>-111.7993728</v>
      </c>
      <c r="F375" s="0" t="n">
        <v>2910</v>
      </c>
    </row>
    <row r="376" customFormat="false" ht="12.75" hidden="false" customHeight="false" outlineLevel="0" collapsed="false">
      <c r="A376" s="24" t="s">
        <v>490</v>
      </c>
      <c r="B376" s="0" t="n">
        <v>49.3197301</v>
      </c>
      <c r="C376" s="0" t="n">
        <v>49.35593</v>
      </c>
      <c r="D376" s="0" t="n">
        <v>-113.8968011</v>
      </c>
      <c r="E376" s="0" t="n">
        <v>-113.2974624</v>
      </c>
      <c r="F376" s="0" t="n">
        <v>2344</v>
      </c>
    </row>
    <row r="377" customFormat="false" ht="12.75" hidden="false" customHeight="false" outlineLevel="0" collapsed="false">
      <c r="A377" s="24" t="s">
        <v>491</v>
      </c>
      <c r="B377" s="0" t="n">
        <v>49.3337285</v>
      </c>
      <c r="C377" s="0" t="n">
        <v>49.3782127</v>
      </c>
      <c r="D377" s="0" t="n">
        <v>-113.3083791</v>
      </c>
      <c r="E377" s="0" t="n">
        <v>-113.0576529</v>
      </c>
      <c r="F377" s="0" t="n">
        <v>1077</v>
      </c>
    </row>
    <row r="378" customFormat="false" ht="12.75" hidden="false" customHeight="false" outlineLevel="0" collapsed="false">
      <c r="A378" s="24" t="s">
        <v>492</v>
      </c>
      <c r="B378" s="0" t="n">
        <v>49.339313</v>
      </c>
      <c r="C378" s="0" t="n">
        <v>49.3831581</v>
      </c>
      <c r="D378" s="0" t="n">
        <v>-112.8525752</v>
      </c>
      <c r="E378" s="0" t="n">
        <v>-112.2525384</v>
      </c>
      <c r="F378" s="0" t="n">
        <v>4624</v>
      </c>
    </row>
    <row r="379" customFormat="false" ht="12.75" hidden="false" customHeight="false" outlineLevel="0" collapsed="false">
      <c r="A379" s="24" t="s">
        <v>493</v>
      </c>
      <c r="B379" s="0" t="n">
        <v>49.4655561</v>
      </c>
      <c r="C379" s="0" t="n">
        <v>49.5641747</v>
      </c>
      <c r="D379" s="0" t="n">
        <v>-114.2746724</v>
      </c>
      <c r="E379" s="0" t="n">
        <v>-113.9481168</v>
      </c>
      <c r="F379" s="0" t="n">
        <v>1653</v>
      </c>
    </row>
    <row r="380" customFormat="false" ht="12.75" hidden="false" customHeight="false" outlineLevel="0" collapsed="false">
      <c r="A380" s="24" t="s">
        <v>494</v>
      </c>
      <c r="B380" s="0" t="n">
        <v>49.4361461</v>
      </c>
      <c r="C380" s="0" t="n">
        <v>49.4856196</v>
      </c>
      <c r="D380" s="0" t="n">
        <v>-113.936668</v>
      </c>
      <c r="E380" s="0" t="n">
        <v>-113.4995119</v>
      </c>
      <c r="F380" s="0" t="n">
        <v>1843</v>
      </c>
    </row>
    <row r="381" customFormat="false" ht="12.75" hidden="false" customHeight="false" outlineLevel="0" collapsed="false">
      <c r="A381" s="24" t="s">
        <v>495</v>
      </c>
      <c r="B381" s="0" t="n">
        <v>49.6106102</v>
      </c>
      <c r="C381" s="0" t="n">
        <v>49.6133857</v>
      </c>
      <c r="D381" s="0" t="n">
        <v>-112.7793354</v>
      </c>
      <c r="E381" s="0" t="n">
        <v>-112.6666535</v>
      </c>
      <c r="F381" s="0" t="n">
        <v>825</v>
      </c>
    </row>
    <row r="382" customFormat="false" ht="12.75" hidden="false" customHeight="false" outlineLevel="0" collapsed="false">
      <c r="A382" s="24" t="s">
        <v>496</v>
      </c>
      <c r="B382" s="0" t="n">
        <v>49.4679577</v>
      </c>
      <c r="C382" s="0" t="n">
        <v>49.7575231</v>
      </c>
      <c r="D382" s="0" t="n">
        <v>-113.3054119</v>
      </c>
      <c r="E382" s="0" t="n">
        <v>-112.9589874</v>
      </c>
      <c r="F382" s="0" t="n">
        <v>2517</v>
      </c>
    </row>
    <row r="383" customFormat="false" ht="12.75" hidden="false" customHeight="false" outlineLevel="0" collapsed="false">
      <c r="A383" s="24" t="s">
        <v>497</v>
      </c>
      <c r="B383" s="0" t="n">
        <v>49.564314</v>
      </c>
      <c r="C383" s="0" t="n">
        <v>49.6125606</v>
      </c>
      <c r="D383" s="0" t="n">
        <v>-114.087084</v>
      </c>
      <c r="E383" s="0" t="n">
        <v>-113.8633706</v>
      </c>
      <c r="F383" s="0" t="n">
        <v>1205</v>
      </c>
    </row>
    <row r="384" customFormat="false" ht="12.75" hidden="false" customHeight="false" outlineLevel="0" collapsed="false">
      <c r="A384" s="24" t="s">
        <v>498</v>
      </c>
      <c r="B384" s="0" t="n">
        <v>49.6979446</v>
      </c>
      <c r="C384" s="0" t="n">
        <v>49.7557188</v>
      </c>
      <c r="D384" s="0" t="n">
        <v>-112.7788535</v>
      </c>
      <c r="E384" s="0" t="n">
        <v>-112.488217</v>
      </c>
      <c r="F384" s="0" t="n">
        <v>2735</v>
      </c>
    </row>
    <row r="385" customFormat="false" ht="12.75" hidden="false" customHeight="false" outlineLevel="0" collapsed="false">
      <c r="A385" s="24" t="s">
        <v>499</v>
      </c>
      <c r="B385" s="0" t="n">
        <v>49.6694329</v>
      </c>
      <c r="C385" s="0" t="n">
        <v>49.6695344</v>
      </c>
      <c r="D385" s="0" t="n">
        <v>-112.1722169</v>
      </c>
      <c r="E385" s="0" t="n">
        <v>-111.6979887</v>
      </c>
      <c r="F385" s="0" t="n">
        <v>3423</v>
      </c>
    </row>
    <row r="386" customFormat="false" ht="12.75" hidden="false" customHeight="false" outlineLevel="0" collapsed="false">
      <c r="A386" s="24" t="s">
        <v>500</v>
      </c>
      <c r="B386" s="0" t="n">
        <v>49.6246344</v>
      </c>
      <c r="C386" s="0" t="n">
        <v>49.6842704</v>
      </c>
      <c r="D386" s="0" t="n">
        <v>-110.4141304</v>
      </c>
      <c r="E386" s="0" t="n">
        <v>-110.293115</v>
      </c>
      <c r="F386" s="0" t="n">
        <v>1272</v>
      </c>
    </row>
    <row r="387" customFormat="false" ht="12.75" hidden="false" customHeight="false" outlineLevel="0" collapsed="false">
      <c r="A387" s="24" t="s">
        <v>501</v>
      </c>
      <c r="B387" s="0" t="n">
        <v>49.7858985</v>
      </c>
      <c r="C387" s="0" t="n">
        <v>49.7930737</v>
      </c>
      <c r="D387" s="0" t="n">
        <v>-110.3435618</v>
      </c>
      <c r="E387" s="0" t="n">
        <v>-110.0049478</v>
      </c>
      <c r="F387" s="0" t="n">
        <v>2462</v>
      </c>
    </row>
    <row r="388" customFormat="false" ht="12.75" hidden="false" customHeight="false" outlineLevel="0" collapsed="false">
      <c r="A388" s="24" t="s">
        <v>502</v>
      </c>
      <c r="B388" s="0" t="n">
        <v>49.8730647</v>
      </c>
      <c r="C388" s="0" t="n">
        <v>49.8736364</v>
      </c>
      <c r="D388" s="0" t="n">
        <v>-113.5262584</v>
      </c>
      <c r="E388" s="0" t="n">
        <v>-113.0851616</v>
      </c>
      <c r="F388" s="0" t="n">
        <v>1588</v>
      </c>
    </row>
    <row r="389" customFormat="false" ht="12.75" hidden="false" customHeight="false" outlineLevel="0" collapsed="false">
      <c r="A389" s="24" t="s">
        <v>503</v>
      </c>
      <c r="B389" s="0" t="n">
        <v>49.8723511</v>
      </c>
      <c r="C389" s="0" t="n">
        <v>49.8742244</v>
      </c>
      <c r="D389" s="0" t="n">
        <v>-113.0851109</v>
      </c>
      <c r="E389" s="0" t="n">
        <v>-112.8401406</v>
      </c>
      <c r="F389" s="0" t="n">
        <v>1768</v>
      </c>
    </row>
    <row r="390" customFormat="false" ht="12.75" hidden="false" customHeight="false" outlineLevel="0" collapsed="false">
      <c r="A390" s="24" t="s">
        <v>504</v>
      </c>
      <c r="B390" s="0" t="n">
        <v>49.8725969</v>
      </c>
      <c r="C390" s="0" t="n">
        <v>49.8738522</v>
      </c>
      <c r="D390" s="0" t="n">
        <v>-112.7901072</v>
      </c>
      <c r="E390" s="0" t="n">
        <v>-112.621957</v>
      </c>
      <c r="F390" s="0" t="n">
        <v>609</v>
      </c>
    </row>
    <row r="391" customFormat="false" ht="12.75" hidden="false" customHeight="false" outlineLevel="0" collapsed="false">
      <c r="A391" s="24" t="s">
        <v>505</v>
      </c>
      <c r="B391" s="0" t="n">
        <v>49.9620698</v>
      </c>
      <c r="C391" s="0" t="n">
        <v>50.0192529</v>
      </c>
      <c r="D391" s="0" t="n">
        <v>-114.1231569</v>
      </c>
      <c r="E391" s="0" t="n">
        <v>-113.5787437</v>
      </c>
      <c r="F391" s="0" t="n">
        <v>2309</v>
      </c>
    </row>
    <row r="392" customFormat="false" ht="12.75" hidden="false" customHeight="false" outlineLevel="0" collapsed="false">
      <c r="A392" s="24" t="s">
        <v>506</v>
      </c>
      <c r="B392" s="0" t="n">
        <v>50.0187769</v>
      </c>
      <c r="C392" s="0" t="n">
        <v>50.0192614</v>
      </c>
      <c r="D392" s="0" t="n">
        <v>-113.5785755</v>
      </c>
      <c r="E392" s="0" t="n">
        <v>-113.121122</v>
      </c>
      <c r="F392" s="0" t="n">
        <v>1641</v>
      </c>
    </row>
    <row r="393" customFormat="false" ht="12.75" hidden="false" customHeight="false" outlineLevel="0" collapsed="false">
      <c r="A393" s="24" t="s">
        <v>507</v>
      </c>
      <c r="B393" s="0" t="n">
        <v>49.9896211</v>
      </c>
      <c r="C393" s="0" t="n">
        <v>49.98975</v>
      </c>
      <c r="D393" s="0" t="n">
        <v>-113.0845881</v>
      </c>
      <c r="E393" s="0" t="n">
        <v>-112.8025839</v>
      </c>
      <c r="F393" s="0" t="n">
        <v>2024</v>
      </c>
    </row>
    <row r="394" customFormat="false" ht="12.75" hidden="false" customHeight="false" outlineLevel="0" collapsed="false">
      <c r="A394" s="24" t="s">
        <v>508</v>
      </c>
      <c r="B394" s="0" t="n">
        <v>49.9896701</v>
      </c>
      <c r="C394" s="0" t="n">
        <v>49.9897639</v>
      </c>
      <c r="D394" s="0" t="n">
        <v>-112.506916</v>
      </c>
      <c r="E394" s="0" t="n">
        <v>-112.2111646</v>
      </c>
      <c r="F394" s="0" t="n">
        <v>2121</v>
      </c>
    </row>
    <row r="395" customFormat="false" ht="12.75" hidden="false" customHeight="false" outlineLevel="0" collapsed="false">
      <c r="A395" s="24" t="s">
        <v>509</v>
      </c>
      <c r="B395" s="0" t="n">
        <v>50.1324196</v>
      </c>
      <c r="C395" s="0" t="n">
        <v>50.1353318</v>
      </c>
      <c r="D395" s="0" t="n">
        <v>-112.8026182</v>
      </c>
      <c r="E395" s="0" t="n">
        <v>-112.6436839</v>
      </c>
      <c r="F395" s="0" t="n">
        <v>1152</v>
      </c>
    </row>
    <row r="396" customFormat="false" ht="12.75" hidden="false" customHeight="false" outlineLevel="0" collapsed="false">
      <c r="A396" s="24" t="s">
        <v>510</v>
      </c>
      <c r="B396" s="0" t="n">
        <v>49.960493</v>
      </c>
      <c r="C396" s="0" t="n">
        <v>50.0188722</v>
      </c>
      <c r="D396" s="0" t="n">
        <v>-111.0509869</v>
      </c>
      <c r="E396" s="0" t="n">
        <v>-110.7781317</v>
      </c>
      <c r="F396" s="0" t="n">
        <v>2558</v>
      </c>
    </row>
    <row r="397" customFormat="false" ht="12.75" hidden="false" customHeight="false" outlineLevel="0" collapsed="false">
      <c r="A397" s="24" t="s">
        <v>511</v>
      </c>
      <c r="B397" s="0" t="n">
        <v>50.0670962</v>
      </c>
      <c r="C397" s="0" t="n">
        <v>50.077115</v>
      </c>
      <c r="D397" s="0" t="n">
        <v>-112.2111365</v>
      </c>
      <c r="E397" s="0" t="n">
        <v>-112.0969764</v>
      </c>
      <c r="F397" s="0" t="n">
        <v>939</v>
      </c>
    </row>
    <row r="398" customFormat="false" ht="12.75" hidden="false" customHeight="false" outlineLevel="0" collapsed="false">
      <c r="A398" s="24" t="s">
        <v>512</v>
      </c>
      <c r="B398" s="0" t="n">
        <v>50.0429785</v>
      </c>
      <c r="C398" s="0" t="n">
        <v>50.1062807</v>
      </c>
      <c r="D398" s="0" t="n">
        <v>-112.097481</v>
      </c>
      <c r="E398" s="0" t="n">
        <v>-111.5906021</v>
      </c>
      <c r="F398" s="0" t="n">
        <v>3937</v>
      </c>
    </row>
    <row r="399" customFormat="false" ht="12.75" hidden="false" customHeight="false" outlineLevel="0" collapsed="false">
      <c r="A399" s="24" t="s">
        <v>513</v>
      </c>
      <c r="B399" s="0" t="n">
        <v>50.0490316</v>
      </c>
      <c r="C399" s="0" t="n">
        <v>50.1100018</v>
      </c>
      <c r="D399" s="0" t="n">
        <v>-111.5906062</v>
      </c>
      <c r="E399" s="0" t="n">
        <v>-110.845613</v>
      </c>
      <c r="F399" s="0" t="n">
        <v>5545</v>
      </c>
    </row>
    <row r="400" customFormat="false" ht="12.75" hidden="false" customHeight="false" outlineLevel="0" collapsed="false">
      <c r="A400" s="24" t="s">
        <v>514</v>
      </c>
      <c r="B400" s="0" t="n">
        <v>50.0650062</v>
      </c>
      <c r="C400" s="0" t="n">
        <v>50.2227519</v>
      </c>
      <c r="D400" s="0" t="n">
        <v>-111.7686738</v>
      </c>
      <c r="E400" s="0" t="n">
        <v>-111.5447878</v>
      </c>
      <c r="F400" s="0" t="n">
        <v>2840</v>
      </c>
    </row>
    <row r="401" customFormat="false" ht="12.75" hidden="false" customHeight="false" outlineLevel="0" collapsed="false">
      <c r="A401" s="24" t="s">
        <v>515</v>
      </c>
      <c r="B401" s="0" t="n">
        <v>50.1643514</v>
      </c>
      <c r="C401" s="0" t="n">
        <v>50.164547</v>
      </c>
      <c r="D401" s="0" t="n">
        <v>-112.6433956</v>
      </c>
      <c r="E401" s="0" t="n">
        <v>-112.0975036</v>
      </c>
      <c r="F401" s="0" t="n">
        <v>3905</v>
      </c>
    </row>
    <row r="402" customFormat="false" ht="12.75" hidden="false" customHeight="false" outlineLevel="0" collapsed="false">
      <c r="A402" s="24" t="s">
        <v>516</v>
      </c>
      <c r="B402" s="0" t="n">
        <v>50.121399</v>
      </c>
      <c r="C402" s="0" t="n">
        <v>50.1649178</v>
      </c>
      <c r="D402" s="0" t="n">
        <v>-113.791156</v>
      </c>
      <c r="E402" s="0" t="n">
        <v>-113.6480849</v>
      </c>
      <c r="F402" s="0" t="n">
        <v>707</v>
      </c>
    </row>
    <row r="403" customFormat="false" ht="12.75" hidden="false" customHeight="false" outlineLevel="0" collapsed="false">
      <c r="A403" s="24" t="s">
        <v>517</v>
      </c>
      <c r="B403" s="0" t="n">
        <v>50.2515848</v>
      </c>
      <c r="C403" s="0" t="n">
        <v>50.2517249</v>
      </c>
      <c r="D403" s="0" t="n">
        <v>-110.2797051</v>
      </c>
      <c r="E403" s="0" t="n">
        <v>-110.0049013</v>
      </c>
      <c r="F403" s="0" t="n">
        <v>1959</v>
      </c>
    </row>
    <row r="404" customFormat="false" ht="12.75" hidden="false" customHeight="false" outlineLevel="0" collapsed="false">
      <c r="A404" s="24" t="s">
        <v>518</v>
      </c>
      <c r="B404" s="0" t="n">
        <v>50.2227227</v>
      </c>
      <c r="C404" s="0" t="n">
        <v>50.2518559</v>
      </c>
      <c r="D404" s="0" t="n">
        <v>-113.6560038</v>
      </c>
      <c r="E404" s="0" t="n">
        <v>-113.1657107</v>
      </c>
      <c r="F404" s="0" t="n">
        <v>3766</v>
      </c>
    </row>
    <row r="405" customFormat="false" ht="12.75" hidden="false" customHeight="false" outlineLevel="0" collapsed="false">
      <c r="A405" s="24" t="s">
        <v>519</v>
      </c>
      <c r="B405" s="0" t="n">
        <v>50.2518257</v>
      </c>
      <c r="C405" s="0" t="n">
        <v>50.2689555</v>
      </c>
      <c r="D405" s="0" t="n">
        <v>-113.1655515</v>
      </c>
      <c r="E405" s="0" t="n">
        <v>-112.6392175</v>
      </c>
      <c r="F405" s="0" t="n">
        <v>3913</v>
      </c>
    </row>
    <row r="406" customFormat="false" ht="12.75" hidden="false" customHeight="false" outlineLevel="0" collapsed="false">
      <c r="A406" s="24" t="s">
        <v>520</v>
      </c>
      <c r="B406" s="0" t="n">
        <v>50.2516779</v>
      </c>
      <c r="C406" s="0" t="n">
        <v>50.2524756</v>
      </c>
      <c r="D406" s="0" t="n">
        <v>-112.0548232</v>
      </c>
      <c r="E406" s="0" t="n">
        <v>-111.7686615</v>
      </c>
      <c r="F406" s="0" t="n">
        <v>2048</v>
      </c>
    </row>
    <row r="407" customFormat="false" ht="12.75" hidden="false" customHeight="false" outlineLevel="0" collapsed="false">
      <c r="A407" s="24" t="s">
        <v>521</v>
      </c>
      <c r="B407" s="0" t="n">
        <v>50.3508646</v>
      </c>
      <c r="C407" s="0" t="n">
        <v>50.3547438</v>
      </c>
      <c r="D407" s="0" t="n">
        <v>-112.8896993</v>
      </c>
      <c r="E407" s="0" t="n">
        <v>-112.6413994</v>
      </c>
      <c r="F407" s="0" t="n">
        <v>1792</v>
      </c>
    </row>
    <row r="408" customFormat="false" ht="12.75" hidden="false" customHeight="false" outlineLevel="0" collapsed="false">
      <c r="A408" s="24" t="s">
        <v>522</v>
      </c>
      <c r="B408" s="0" t="n">
        <v>50.2009058</v>
      </c>
      <c r="C408" s="0" t="n">
        <v>50.339426</v>
      </c>
      <c r="D408" s="0" t="n">
        <v>-114.1819644</v>
      </c>
      <c r="E408" s="0" t="n">
        <v>-113.7634049</v>
      </c>
      <c r="F408" s="0" t="n">
        <v>1880</v>
      </c>
    </row>
    <row r="409" customFormat="false" ht="12.75" hidden="false" customHeight="false" outlineLevel="0" collapsed="false">
      <c r="A409" s="24" t="s">
        <v>523</v>
      </c>
      <c r="B409" s="0" t="n">
        <v>50.3494241</v>
      </c>
      <c r="C409" s="0" t="n">
        <v>50.3554517</v>
      </c>
      <c r="D409" s="0" t="n">
        <v>-113.7748918</v>
      </c>
      <c r="E409" s="0" t="n">
        <v>-113.5090541</v>
      </c>
      <c r="F409" s="0" t="n">
        <v>967</v>
      </c>
    </row>
    <row r="410" customFormat="false" ht="12.75" hidden="false" customHeight="false" outlineLevel="0" collapsed="false">
      <c r="A410" s="24" t="s">
        <v>524</v>
      </c>
      <c r="B410" s="0" t="n">
        <v>50.3953876</v>
      </c>
      <c r="C410" s="0" t="n">
        <v>50.3980397</v>
      </c>
      <c r="D410" s="0" t="n">
        <v>-113.5066737</v>
      </c>
      <c r="E410" s="0" t="n">
        <v>-112.8938555</v>
      </c>
      <c r="F410" s="0" t="n">
        <v>4369</v>
      </c>
    </row>
    <row r="411" customFormat="false" ht="12.75" hidden="false" customHeight="false" outlineLevel="0" collapsed="false">
      <c r="A411" s="24" t="s">
        <v>525</v>
      </c>
      <c r="B411" s="0" t="n">
        <v>50.3973516</v>
      </c>
      <c r="C411" s="0" t="n">
        <v>50.3982646</v>
      </c>
      <c r="D411" s="0" t="n">
        <v>-111.8880958</v>
      </c>
      <c r="E411" s="0" t="n">
        <v>-111.6544253</v>
      </c>
      <c r="F411" s="0" t="n">
        <v>1664</v>
      </c>
    </row>
    <row r="412" customFormat="false" ht="12.75" hidden="false" customHeight="false" outlineLevel="0" collapsed="false">
      <c r="A412" s="24" t="s">
        <v>526</v>
      </c>
      <c r="B412" s="0" t="n">
        <v>50.4263541</v>
      </c>
      <c r="C412" s="0" t="n">
        <v>50.4264301</v>
      </c>
      <c r="D412" s="0" t="n">
        <v>-110.0965771</v>
      </c>
      <c r="E412" s="0" t="n">
        <v>-110.0050879</v>
      </c>
      <c r="F412" s="0" t="n">
        <v>652</v>
      </c>
    </row>
    <row r="413" customFormat="false" ht="12.75" hidden="false" customHeight="false" outlineLevel="0" collapsed="false">
      <c r="A413" s="24" t="s">
        <v>527</v>
      </c>
      <c r="B413" s="0" t="n">
        <v>50.4247343</v>
      </c>
      <c r="C413" s="0" t="n">
        <v>50.4300472</v>
      </c>
      <c r="D413" s="0" t="n">
        <v>-112.6391014</v>
      </c>
      <c r="E413" s="0" t="n">
        <v>-112.2261061</v>
      </c>
      <c r="F413" s="0" t="n">
        <v>2977</v>
      </c>
    </row>
    <row r="414" customFormat="false" ht="12.75" hidden="false" customHeight="false" outlineLevel="0" collapsed="false">
      <c r="A414" s="24" t="s">
        <v>528</v>
      </c>
      <c r="B414" s="0" t="n">
        <v>50.430045</v>
      </c>
      <c r="C414" s="0" t="n">
        <v>50.4847893</v>
      </c>
      <c r="D414" s="0" t="n">
        <v>-112.2268464</v>
      </c>
      <c r="E414" s="0" t="n">
        <v>-112.0231345</v>
      </c>
      <c r="F414" s="0" t="n">
        <v>1811</v>
      </c>
    </row>
    <row r="415" customFormat="false" ht="12.75" hidden="false" customHeight="false" outlineLevel="0" collapsed="false">
      <c r="A415" s="24" t="s">
        <v>529</v>
      </c>
      <c r="B415" s="0" t="n">
        <v>50.4205475</v>
      </c>
      <c r="C415" s="0" t="n">
        <v>50.4846289</v>
      </c>
      <c r="D415" s="0" t="n">
        <v>-114.2309293</v>
      </c>
      <c r="E415" s="0" t="n">
        <v>-113.8280297</v>
      </c>
      <c r="F415" s="0" t="n">
        <v>3246</v>
      </c>
    </row>
    <row r="416" customFormat="false" ht="12.75" hidden="false" customHeight="false" outlineLevel="0" collapsed="false">
      <c r="A416" s="24" t="s">
        <v>530</v>
      </c>
      <c r="B416" s="0" t="n">
        <v>50.3831773</v>
      </c>
      <c r="C416" s="0" t="n">
        <v>50.5673485</v>
      </c>
      <c r="D416" s="0" t="n">
        <v>-114.6514635</v>
      </c>
      <c r="E416" s="0" t="n">
        <v>-114.2311285</v>
      </c>
      <c r="F416" s="0" t="n">
        <v>2162</v>
      </c>
    </row>
    <row r="417" customFormat="false" ht="12.75" hidden="false" customHeight="false" outlineLevel="0" collapsed="false">
      <c r="A417" s="24" t="s">
        <v>531</v>
      </c>
      <c r="B417" s="0" t="n">
        <v>50.5720172</v>
      </c>
      <c r="C417" s="0" t="n">
        <v>50.5723466</v>
      </c>
      <c r="D417" s="0" t="n">
        <v>-113.2575581</v>
      </c>
      <c r="E417" s="0" t="n">
        <v>-112.8441793</v>
      </c>
      <c r="F417" s="0" t="n">
        <v>2931</v>
      </c>
    </row>
    <row r="418" customFormat="false" ht="12.75" hidden="false" customHeight="false" outlineLevel="0" collapsed="false">
      <c r="A418" s="24" t="s">
        <v>532</v>
      </c>
      <c r="B418" s="0" t="n">
        <v>50.5720116</v>
      </c>
      <c r="C418" s="0" t="n">
        <v>50.5721659</v>
      </c>
      <c r="D418" s="0" t="n">
        <v>-112.0104096</v>
      </c>
      <c r="E418" s="0" t="n">
        <v>-111.889911</v>
      </c>
      <c r="F418" s="0" t="n">
        <v>428</v>
      </c>
    </row>
    <row r="419" customFormat="false" ht="12.75" hidden="false" customHeight="false" outlineLevel="0" collapsed="false">
      <c r="A419" s="24" t="s">
        <v>533</v>
      </c>
      <c r="B419" s="0" t="n">
        <v>50.6010626</v>
      </c>
      <c r="C419" s="0" t="n">
        <v>50.6017282</v>
      </c>
      <c r="D419" s="0" t="n">
        <v>-114.2322038</v>
      </c>
      <c r="E419" s="0" t="n">
        <v>-113.8823079</v>
      </c>
      <c r="F419" s="0" t="n">
        <v>1242</v>
      </c>
    </row>
    <row r="420" customFormat="false" ht="12.75" hidden="false" customHeight="false" outlineLevel="0" collapsed="false">
      <c r="A420" s="24" t="s">
        <v>534</v>
      </c>
      <c r="B420" s="0" t="n">
        <v>50.6557506</v>
      </c>
      <c r="C420" s="0" t="n">
        <v>50.6885448</v>
      </c>
      <c r="D420" s="0" t="n">
        <v>-111.9708455</v>
      </c>
      <c r="E420" s="0" t="n">
        <v>-111.1816635</v>
      </c>
      <c r="F420" s="0" t="n">
        <v>5714</v>
      </c>
    </row>
    <row r="421" customFormat="false" ht="12.75" hidden="false" customHeight="false" outlineLevel="0" collapsed="false">
      <c r="A421" s="24" t="s">
        <v>535</v>
      </c>
      <c r="B421" s="0" t="n">
        <v>50.6592076</v>
      </c>
      <c r="C421" s="0" t="n">
        <v>50.6594405</v>
      </c>
      <c r="D421" s="0" t="n">
        <v>-110.0973205</v>
      </c>
      <c r="E421" s="0" t="n">
        <v>-110.0051679</v>
      </c>
      <c r="F421" s="0" t="n">
        <v>654</v>
      </c>
    </row>
    <row r="422" customFormat="false" ht="12.75" hidden="false" customHeight="false" outlineLevel="0" collapsed="false">
      <c r="A422" s="24" t="s">
        <v>536</v>
      </c>
      <c r="B422" s="0" t="n">
        <v>50.637884</v>
      </c>
      <c r="C422" s="0" t="n">
        <v>50.676229</v>
      </c>
      <c r="D422" s="0" t="n">
        <v>-114.4662014</v>
      </c>
      <c r="E422" s="0" t="n">
        <v>-114.2790607</v>
      </c>
      <c r="F422" s="0" t="n">
        <v>769</v>
      </c>
    </row>
    <row r="423" customFormat="false" ht="12.75" hidden="false" customHeight="false" outlineLevel="0" collapsed="false">
      <c r="A423" s="24" t="s">
        <v>537</v>
      </c>
      <c r="B423" s="0" t="n">
        <v>50.6970454</v>
      </c>
      <c r="C423" s="0" t="n">
        <v>50.7186257</v>
      </c>
      <c r="D423" s="0" t="n">
        <v>-113.8821287</v>
      </c>
      <c r="E423" s="0" t="n">
        <v>-113.4139837</v>
      </c>
      <c r="F423" s="0" t="n">
        <v>3502</v>
      </c>
    </row>
    <row r="424" customFormat="false" ht="12.75" hidden="false" customHeight="false" outlineLevel="0" collapsed="false">
      <c r="A424" s="24" t="s">
        <v>538</v>
      </c>
      <c r="B424" s="0" t="n">
        <v>50.717256</v>
      </c>
      <c r="C424" s="0" t="n">
        <v>50.8883305</v>
      </c>
      <c r="D424" s="0" t="n">
        <v>-113.291501</v>
      </c>
      <c r="E424" s="0" t="n">
        <v>-113.0503256</v>
      </c>
      <c r="F424" s="0" t="n">
        <v>3337</v>
      </c>
    </row>
    <row r="425" customFormat="false" ht="12.75" hidden="false" customHeight="false" outlineLevel="0" collapsed="false">
      <c r="A425" s="24" t="s">
        <v>539</v>
      </c>
      <c r="B425" s="0" t="n">
        <v>50.7466806</v>
      </c>
      <c r="C425" s="0" t="n">
        <v>50.7643004</v>
      </c>
      <c r="D425" s="0" t="n">
        <v>-114.5085882</v>
      </c>
      <c r="E425" s="0" t="n">
        <v>-114.3222924</v>
      </c>
      <c r="F425" s="0" t="n">
        <v>706</v>
      </c>
    </row>
    <row r="426" customFormat="false" ht="12.75" hidden="false" customHeight="false" outlineLevel="0" collapsed="false">
      <c r="A426" s="24" t="s">
        <v>540</v>
      </c>
      <c r="B426" s="0" t="n">
        <v>50.7261969</v>
      </c>
      <c r="C426" s="0" t="n">
        <v>50.7757808</v>
      </c>
      <c r="D426" s="0" t="n">
        <v>-114.3017787</v>
      </c>
      <c r="E426" s="0" t="n">
        <v>-113.9863467</v>
      </c>
      <c r="F426" s="0" t="n">
        <v>1272</v>
      </c>
    </row>
    <row r="427" customFormat="false" ht="12.75" hidden="false" customHeight="false" outlineLevel="0" collapsed="false">
      <c r="A427" s="24" t="s">
        <v>541</v>
      </c>
      <c r="B427" s="0" t="n">
        <v>50.7305957</v>
      </c>
      <c r="C427" s="0" t="n">
        <v>50.7817755</v>
      </c>
      <c r="D427" s="0" t="n">
        <v>-112.4065396</v>
      </c>
      <c r="E427" s="0" t="n">
        <v>-111.8974216</v>
      </c>
      <c r="F427" s="0" t="n">
        <v>3962</v>
      </c>
    </row>
    <row r="428" customFormat="false" ht="12.75" hidden="false" customHeight="false" outlineLevel="0" collapsed="false">
      <c r="A428" s="24" t="s">
        <v>542</v>
      </c>
      <c r="B428" s="0" t="n">
        <v>50.7466841</v>
      </c>
      <c r="C428" s="0" t="n">
        <v>50.8488423</v>
      </c>
      <c r="D428" s="0" t="n">
        <v>-114.0478797</v>
      </c>
      <c r="E428" s="0" t="n">
        <v>-114.0237541</v>
      </c>
      <c r="F428" s="0" t="n">
        <v>641</v>
      </c>
    </row>
    <row r="429" customFormat="false" ht="12.75" hidden="false" customHeight="false" outlineLevel="0" collapsed="false">
      <c r="A429" s="24" t="s">
        <v>543</v>
      </c>
      <c r="B429" s="0" t="n">
        <v>50.7986789</v>
      </c>
      <c r="C429" s="0" t="n">
        <v>50.8029883</v>
      </c>
      <c r="D429" s="0" t="n">
        <v>-113.9679761</v>
      </c>
      <c r="E429" s="0" t="n">
        <v>-113.9619836</v>
      </c>
      <c r="F429" s="0" t="n">
        <v>33</v>
      </c>
    </row>
    <row r="430" customFormat="false" ht="12.75" hidden="false" customHeight="false" outlineLevel="0" collapsed="false">
      <c r="A430" s="24" t="s">
        <v>544</v>
      </c>
      <c r="B430" s="0" t="n">
        <v>50.7457946</v>
      </c>
      <c r="C430" s="0" t="n">
        <v>50.8345547</v>
      </c>
      <c r="D430" s="0" t="n">
        <v>-111.1817642</v>
      </c>
      <c r="E430" s="0" t="n">
        <v>-110.697234</v>
      </c>
      <c r="F430" s="0" t="n">
        <v>4290</v>
      </c>
    </row>
    <row r="431" customFormat="false" ht="12.75" hidden="false" customHeight="false" outlineLevel="0" collapsed="false">
      <c r="A431" s="24" t="s">
        <v>545</v>
      </c>
      <c r="B431" s="0" t="n">
        <v>50.8018857</v>
      </c>
      <c r="C431" s="0" t="n">
        <v>50.8632155</v>
      </c>
      <c r="D431" s="0" t="n">
        <v>-110.6970467</v>
      </c>
      <c r="E431" s="0" t="n">
        <v>-110.1202436</v>
      </c>
      <c r="F431" s="0" t="n">
        <v>4259</v>
      </c>
    </row>
    <row r="432" customFormat="false" ht="12.75" hidden="false" customHeight="false" outlineLevel="0" collapsed="false">
      <c r="A432" s="24" t="s">
        <v>546</v>
      </c>
      <c r="B432" s="0" t="n">
        <v>50.8990927</v>
      </c>
      <c r="C432" s="0" t="n">
        <v>50.9215734</v>
      </c>
      <c r="D432" s="0" t="n">
        <v>-112.1678837</v>
      </c>
      <c r="E432" s="0" t="n">
        <v>-111.9044338</v>
      </c>
      <c r="F432" s="0" t="n">
        <v>1912</v>
      </c>
    </row>
    <row r="433" customFormat="false" ht="12.75" hidden="false" customHeight="false" outlineLevel="0" collapsed="false">
      <c r="A433" s="24" t="s">
        <v>547</v>
      </c>
      <c r="B433" s="0" t="n">
        <v>50.9795038</v>
      </c>
      <c r="C433" s="0" t="n">
        <v>50.979689</v>
      </c>
      <c r="D433" s="0" t="n">
        <v>-113.9115733</v>
      </c>
      <c r="E433" s="0" t="n">
        <v>-113.6795835</v>
      </c>
      <c r="F433" s="0" t="n">
        <v>1632</v>
      </c>
    </row>
    <row r="434" customFormat="false" ht="12.75" hidden="false" customHeight="false" outlineLevel="0" collapsed="false">
      <c r="A434" s="24" t="s">
        <v>548</v>
      </c>
      <c r="B434" s="0" t="n">
        <v>51.036844</v>
      </c>
      <c r="C434" s="0" t="n">
        <v>51.0379441</v>
      </c>
      <c r="D434" s="0" t="n">
        <v>-113.0840661</v>
      </c>
      <c r="E434" s="0" t="n">
        <v>-112.6520032</v>
      </c>
      <c r="F434" s="0" t="n">
        <v>3042</v>
      </c>
    </row>
    <row r="435" customFormat="false" ht="12.75" hidden="false" customHeight="false" outlineLevel="0" collapsed="false">
      <c r="A435" s="24" t="s">
        <v>549</v>
      </c>
      <c r="B435" s="0" t="n">
        <v>51.0087206</v>
      </c>
      <c r="C435" s="0" t="n">
        <v>51.0089216</v>
      </c>
      <c r="D435" s="0" t="n">
        <v>-112.6561575</v>
      </c>
      <c r="E435" s="0" t="n">
        <v>-112.1446673</v>
      </c>
      <c r="F435" s="0" t="n">
        <v>3592</v>
      </c>
    </row>
    <row r="436" customFormat="false" ht="12.75" hidden="false" customHeight="false" outlineLevel="0" collapsed="false">
      <c r="A436" s="24" t="s">
        <v>550</v>
      </c>
      <c r="B436" s="0" t="n">
        <v>51.0075485</v>
      </c>
      <c r="C436" s="0" t="n">
        <v>51.0377374</v>
      </c>
      <c r="D436" s="0" t="n">
        <v>-111.8713228</v>
      </c>
      <c r="E436" s="0" t="n">
        <v>-111.1911162</v>
      </c>
      <c r="F436" s="0" t="n">
        <v>5092</v>
      </c>
    </row>
    <row r="437" customFormat="false" ht="12.75" hidden="false" customHeight="false" outlineLevel="0" collapsed="false">
      <c r="A437" s="24" t="s">
        <v>551</v>
      </c>
      <c r="B437" s="0" t="n">
        <v>50.9721556</v>
      </c>
      <c r="C437" s="0" t="n">
        <v>50.979437</v>
      </c>
      <c r="D437" s="0" t="n">
        <v>-110.1956976</v>
      </c>
      <c r="E437" s="0" t="n">
        <v>-110.0053443</v>
      </c>
      <c r="F437" s="0" t="n">
        <v>1364</v>
      </c>
    </row>
    <row r="438" customFormat="false" ht="12.75" hidden="false" customHeight="false" outlineLevel="0" collapsed="false">
      <c r="A438" s="24" t="s">
        <v>552</v>
      </c>
      <c r="B438" s="0" t="n">
        <v>51.0861353</v>
      </c>
      <c r="C438" s="0" t="n">
        <v>51.0886568</v>
      </c>
      <c r="D438" s="0" t="n">
        <v>-114.3039703</v>
      </c>
      <c r="E438" s="0" t="n">
        <v>-114.3039614</v>
      </c>
      <c r="F438" s="0" t="n">
        <v>15</v>
      </c>
    </row>
    <row r="439" customFormat="false" ht="12.75" hidden="false" customHeight="false" outlineLevel="0" collapsed="false">
      <c r="A439" s="24" t="s">
        <v>553</v>
      </c>
      <c r="B439" s="0" t="n">
        <v>51.1542435</v>
      </c>
      <c r="C439" s="0" t="n">
        <v>51.1543642</v>
      </c>
      <c r="D439" s="0" t="n">
        <v>-113.9117858</v>
      </c>
      <c r="E439" s="0" t="n">
        <v>-113.6794094</v>
      </c>
      <c r="F439" s="0" t="n">
        <v>1627</v>
      </c>
    </row>
    <row r="440" customFormat="false" ht="12.75" hidden="false" customHeight="false" outlineLevel="0" collapsed="false">
      <c r="A440" s="24" t="s">
        <v>554</v>
      </c>
      <c r="B440" s="0" t="n">
        <v>51.1542041</v>
      </c>
      <c r="C440" s="0" t="n">
        <v>51.154315</v>
      </c>
      <c r="D440" s="0" t="n">
        <v>-113.6794702</v>
      </c>
      <c r="E440" s="0" t="n">
        <v>-113.2611071</v>
      </c>
      <c r="F440" s="0" t="n">
        <v>2928</v>
      </c>
    </row>
    <row r="441" customFormat="false" ht="12.75" hidden="false" customHeight="false" outlineLevel="0" collapsed="false">
      <c r="A441" s="24" t="s">
        <v>555</v>
      </c>
      <c r="B441" s="0" t="n">
        <v>51.1832752</v>
      </c>
      <c r="C441" s="0" t="n">
        <v>51.1843255</v>
      </c>
      <c r="D441" s="0" t="n">
        <v>-113.261466</v>
      </c>
      <c r="E441" s="0" t="n">
        <v>-112.6332884</v>
      </c>
      <c r="F441" s="0" t="n">
        <v>4393</v>
      </c>
    </row>
    <row r="442" customFormat="false" ht="12.75" hidden="false" customHeight="false" outlineLevel="0" collapsed="false">
      <c r="A442" s="24" t="s">
        <v>556</v>
      </c>
      <c r="B442" s="0" t="n">
        <v>51.1833553</v>
      </c>
      <c r="C442" s="0" t="n">
        <v>51.3176304</v>
      </c>
      <c r="D442" s="0" t="n">
        <v>-112.633019</v>
      </c>
      <c r="E442" s="0" t="n">
        <v>-112.42359</v>
      </c>
      <c r="F442" s="0" t="n">
        <v>3339</v>
      </c>
    </row>
    <row r="443" customFormat="false" ht="12.75" hidden="false" customHeight="false" outlineLevel="0" collapsed="false">
      <c r="A443" s="24" t="s">
        <v>557</v>
      </c>
      <c r="B443" s="0" t="n">
        <v>51.2122935</v>
      </c>
      <c r="C443" s="0" t="n">
        <v>51.2178141</v>
      </c>
      <c r="D443" s="0" t="n">
        <v>-114.1644343</v>
      </c>
      <c r="E443" s="0" t="n">
        <v>-113.67896</v>
      </c>
      <c r="F443" s="0" t="n">
        <v>1717</v>
      </c>
    </row>
    <row r="444" customFormat="false" ht="12.75" hidden="false" customHeight="false" outlineLevel="0" collapsed="false">
      <c r="A444" s="24" t="s">
        <v>558</v>
      </c>
      <c r="B444" s="0" t="n">
        <v>51.2670985</v>
      </c>
      <c r="C444" s="0" t="n">
        <v>51.2707935</v>
      </c>
      <c r="D444" s="0" t="n">
        <v>-114.468121</v>
      </c>
      <c r="E444" s="0" t="n">
        <v>-114.165816</v>
      </c>
      <c r="F444" s="0" t="n">
        <v>2136</v>
      </c>
    </row>
    <row r="445" customFormat="false" ht="12.75" hidden="false" customHeight="false" outlineLevel="0" collapsed="false">
      <c r="A445" s="24" t="s">
        <v>559</v>
      </c>
      <c r="B445" s="0" t="n">
        <v>51.2995082</v>
      </c>
      <c r="C445" s="0" t="n">
        <v>51.3002</v>
      </c>
      <c r="D445" s="0" t="n">
        <v>-114.1658472</v>
      </c>
      <c r="E445" s="0" t="n">
        <v>-113.5916245</v>
      </c>
      <c r="F445" s="0" t="n">
        <v>2004</v>
      </c>
    </row>
    <row r="446" customFormat="false" ht="12.75" hidden="false" customHeight="false" outlineLevel="0" collapsed="false">
      <c r="A446" s="24" t="s">
        <v>560</v>
      </c>
      <c r="B446" s="0" t="n">
        <v>51.2996515</v>
      </c>
      <c r="C446" s="0" t="n">
        <v>51.3286543</v>
      </c>
      <c r="D446" s="0" t="n">
        <v>-112.7473389</v>
      </c>
      <c r="E446" s="0" t="n">
        <v>-112.4793065</v>
      </c>
      <c r="F446" s="0" t="n">
        <v>2114</v>
      </c>
    </row>
    <row r="447" customFormat="false" ht="12.75" hidden="false" customHeight="false" outlineLevel="0" collapsed="false">
      <c r="A447" s="24" t="s">
        <v>561</v>
      </c>
      <c r="B447" s="0" t="n">
        <v>51.2705569</v>
      </c>
      <c r="C447" s="0" t="n">
        <v>51.333938</v>
      </c>
      <c r="D447" s="0" t="n">
        <v>-112.4798982</v>
      </c>
      <c r="E447" s="0" t="n">
        <v>-111.8189858</v>
      </c>
      <c r="F447" s="0" t="n">
        <v>4845</v>
      </c>
    </row>
    <row r="448" customFormat="false" ht="12.75" hidden="false" customHeight="false" outlineLevel="0" collapsed="false">
      <c r="A448" s="24" t="s">
        <v>562</v>
      </c>
      <c r="B448" s="0" t="n">
        <v>51.2125071</v>
      </c>
      <c r="C448" s="0" t="n">
        <v>51.2706431</v>
      </c>
      <c r="D448" s="0" t="n">
        <v>-111.8189133</v>
      </c>
      <c r="E448" s="0" t="n">
        <v>-111.6024417</v>
      </c>
      <c r="F448" s="0" t="n">
        <v>1920</v>
      </c>
    </row>
    <row r="449" customFormat="false" ht="12.75" hidden="false" customHeight="false" outlineLevel="0" collapsed="false">
      <c r="A449" s="24" t="s">
        <v>563</v>
      </c>
      <c r="B449" s="0" t="n">
        <v>51.2123203</v>
      </c>
      <c r="C449" s="0" t="n">
        <v>51.2125267</v>
      </c>
      <c r="D449" s="0" t="n">
        <v>-111.6022425</v>
      </c>
      <c r="E449" s="0" t="n">
        <v>-111.1909922</v>
      </c>
      <c r="F449" s="0" t="n">
        <v>2877</v>
      </c>
    </row>
    <row r="450" customFormat="false" ht="12.75" hidden="false" customHeight="false" outlineLevel="0" collapsed="false">
      <c r="A450" s="24" t="s">
        <v>564</v>
      </c>
      <c r="B450" s="0" t="n">
        <v>51.2122213</v>
      </c>
      <c r="C450" s="0" t="n">
        <v>51.2415485</v>
      </c>
      <c r="D450" s="0" t="n">
        <v>-111.1909387</v>
      </c>
      <c r="E450" s="0" t="n">
        <v>-110.7955767</v>
      </c>
      <c r="F450" s="0" t="n">
        <v>3088</v>
      </c>
    </row>
    <row r="451" customFormat="false" ht="12.75" hidden="false" customHeight="false" outlineLevel="0" collapsed="false">
      <c r="A451" s="24" t="s">
        <v>565</v>
      </c>
      <c r="B451" s="0" t="n">
        <v>51.241369</v>
      </c>
      <c r="C451" s="0" t="n">
        <v>51.2415438</v>
      </c>
      <c r="D451" s="0" t="n">
        <v>-110.7955464</v>
      </c>
      <c r="E451" s="0" t="n">
        <v>-110.2378285</v>
      </c>
      <c r="F451" s="0" t="n">
        <v>3902</v>
      </c>
    </row>
    <row r="452" customFormat="false" ht="12.75" hidden="false" customHeight="false" outlineLevel="0" collapsed="false">
      <c r="A452" s="24" t="s">
        <v>566</v>
      </c>
      <c r="B452" s="0" t="n">
        <v>51.241335</v>
      </c>
      <c r="C452" s="0" t="n">
        <v>51.2705604</v>
      </c>
      <c r="D452" s="0" t="n">
        <v>-110.2376298</v>
      </c>
      <c r="E452" s="0" t="n">
        <v>-110.005398</v>
      </c>
      <c r="F452" s="0" t="n">
        <v>1914</v>
      </c>
    </row>
    <row r="453" customFormat="false" ht="12.75" hidden="false" customHeight="false" outlineLevel="0" collapsed="false">
      <c r="A453" s="24" t="s">
        <v>567</v>
      </c>
      <c r="B453" s="0" t="n">
        <v>51.3574072</v>
      </c>
      <c r="C453" s="0" t="n">
        <v>51.3769594</v>
      </c>
      <c r="D453" s="0" t="n">
        <v>-112.529358</v>
      </c>
      <c r="E453" s="0" t="n">
        <v>-112.1966705</v>
      </c>
      <c r="F453" s="0" t="n">
        <v>2408</v>
      </c>
    </row>
    <row r="454" customFormat="false" ht="12.75" hidden="false" customHeight="false" outlineLevel="0" collapsed="false">
      <c r="A454" s="24" t="s">
        <v>568</v>
      </c>
      <c r="B454" s="0" t="n">
        <v>51.4129538</v>
      </c>
      <c r="C454" s="0" t="n">
        <v>51.4346851</v>
      </c>
      <c r="D454" s="0" t="n">
        <v>-114.470348</v>
      </c>
      <c r="E454" s="0" t="n">
        <v>-114.0248674</v>
      </c>
      <c r="F454" s="0" t="n">
        <v>1673</v>
      </c>
    </row>
    <row r="455" customFormat="false" ht="12.75" hidden="false" customHeight="false" outlineLevel="0" collapsed="false">
      <c r="A455" s="24" t="s">
        <v>569</v>
      </c>
      <c r="B455" s="0" t="n">
        <v>51.5014656</v>
      </c>
      <c r="C455" s="0" t="n">
        <v>51.5085456</v>
      </c>
      <c r="D455" s="0" t="n">
        <v>-113.8258481</v>
      </c>
      <c r="E455" s="0" t="n">
        <v>-113.2395079</v>
      </c>
      <c r="F455" s="0" t="n">
        <v>4098</v>
      </c>
    </row>
    <row r="456" customFormat="false" ht="12.75" hidden="false" customHeight="false" outlineLevel="0" collapsed="false">
      <c r="A456" s="24" t="s">
        <v>570</v>
      </c>
      <c r="B456" s="0" t="n">
        <v>51.4628473</v>
      </c>
      <c r="C456" s="0" t="n">
        <v>51.5098747</v>
      </c>
      <c r="D456" s="0" t="n">
        <v>-113.2394403</v>
      </c>
      <c r="E456" s="0" t="n">
        <v>-112.7474974</v>
      </c>
      <c r="F456" s="0" t="n">
        <v>3610</v>
      </c>
    </row>
    <row r="457" customFormat="false" ht="12.75" hidden="false" customHeight="false" outlineLevel="0" collapsed="false">
      <c r="A457" s="24" t="s">
        <v>571</v>
      </c>
      <c r="B457" s="0" t="n">
        <v>51.4596812</v>
      </c>
      <c r="C457" s="0" t="n">
        <v>51.4774379</v>
      </c>
      <c r="D457" s="0" t="n">
        <v>-112.7152495</v>
      </c>
      <c r="E457" s="0" t="n">
        <v>-112.2085704</v>
      </c>
      <c r="F457" s="0" t="n">
        <v>3700</v>
      </c>
    </row>
    <row r="458" customFormat="false" ht="12.75" hidden="false" customHeight="false" outlineLevel="0" collapsed="false">
      <c r="A458" s="24" t="s">
        <v>572</v>
      </c>
      <c r="B458" s="0" t="n">
        <v>51.4890016</v>
      </c>
      <c r="C458" s="0" t="n">
        <v>51.5081706</v>
      </c>
      <c r="D458" s="0" t="n">
        <v>-111.7865322</v>
      </c>
      <c r="E458" s="0" t="n">
        <v>-111.6691902</v>
      </c>
      <c r="F458" s="0" t="n">
        <v>1022</v>
      </c>
    </row>
    <row r="459" customFormat="false" ht="12.75" hidden="false" customHeight="false" outlineLevel="0" collapsed="false">
      <c r="A459" s="24" t="s">
        <v>573</v>
      </c>
      <c r="B459" s="0" t="n">
        <v>51.4457564</v>
      </c>
      <c r="C459" s="0" t="n">
        <v>51.5166493</v>
      </c>
      <c r="D459" s="0" t="n">
        <v>-115.0381495</v>
      </c>
      <c r="E459" s="0" t="n">
        <v>-114.494007</v>
      </c>
      <c r="F459" s="0" t="n">
        <v>2455</v>
      </c>
    </row>
    <row r="460" customFormat="false" ht="12.75" hidden="false" customHeight="false" outlineLevel="0" collapsed="false">
      <c r="A460" s="24" t="s">
        <v>574</v>
      </c>
      <c r="B460" s="0" t="n">
        <v>51.5328198</v>
      </c>
      <c r="C460" s="0" t="n">
        <v>51.5453699</v>
      </c>
      <c r="D460" s="0" t="n">
        <v>-114.4951529</v>
      </c>
      <c r="E460" s="0" t="n">
        <v>-114.0746889</v>
      </c>
      <c r="F460" s="0" t="n">
        <v>1486</v>
      </c>
    </row>
    <row r="461" customFormat="false" ht="12.75" hidden="false" customHeight="false" outlineLevel="0" collapsed="false">
      <c r="A461" s="24" t="s">
        <v>575</v>
      </c>
      <c r="B461" s="0" t="n">
        <v>51.5328892</v>
      </c>
      <c r="C461" s="0" t="n">
        <v>51.5619995</v>
      </c>
      <c r="D461" s="0" t="n">
        <v>-114.0967688</v>
      </c>
      <c r="E461" s="0" t="n">
        <v>-114.0952908</v>
      </c>
      <c r="F461" s="0" t="n">
        <v>169</v>
      </c>
    </row>
    <row r="462" customFormat="false" ht="12.75" hidden="false" customHeight="false" outlineLevel="0" collapsed="false">
      <c r="A462" s="24" t="s">
        <v>576</v>
      </c>
      <c r="B462" s="0" t="n">
        <v>51.5613916</v>
      </c>
      <c r="C462" s="0" t="n">
        <v>51.5620325</v>
      </c>
      <c r="D462" s="0" t="n">
        <v>-114.0952419</v>
      </c>
      <c r="E462" s="0" t="n">
        <v>-113.825927</v>
      </c>
      <c r="F462" s="0" t="n">
        <v>935</v>
      </c>
    </row>
    <row r="463" customFormat="false" ht="12.75" hidden="false" customHeight="false" outlineLevel="0" collapsed="false">
      <c r="A463" s="24" t="s">
        <v>577</v>
      </c>
      <c r="B463" s="0" t="n">
        <v>51.6616488</v>
      </c>
      <c r="C463" s="0" t="n">
        <v>51.6821737</v>
      </c>
      <c r="D463" s="0" t="n">
        <v>-114.4976773</v>
      </c>
      <c r="E463" s="0" t="n">
        <v>-114.0250093</v>
      </c>
      <c r="F463" s="0" t="n">
        <v>3428</v>
      </c>
    </row>
    <row r="464" customFormat="false" ht="12.75" hidden="false" customHeight="false" outlineLevel="0" collapsed="false">
      <c r="A464" s="24" t="s">
        <v>578</v>
      </c>
      <c r="B464" s="0" t="n">
        <v>51.648805</v>
      </c>
      <c r="C464" s="0" t="n">
        <v>51.6643096</v>
      </c>
      <c r="D464" s="0" t="n">
        <v>-114.025557</v>
      </c>
      <c r="E464" s="0" t="n">
        <v>-113.2411855</v>
      </c>
      <c r="F464" s="0" t="n">
        <v>5596</v>
      </c>
    </row>
    <row r="465" customFormat="false" ht="12.75" hidden="false" customHeight="false" outlineLevel="0" collapsed="false">
      <c r="A465" s="24" t="s">
        <v>579</v>
      </c>
      <c r="B465" s="0" t="n">
        <v>51.7070735</v>
      </c>
      <c r="C465" s="0" t="n">
        <v>51.7073683</v>
      </c>
      <c r="D465" s="0" t="n">
        <v>-113.5938401</v>
      </c>
      <c r="E465" s="0" t="n">
        <v>-113.0522802</v>
      </c>
      <c r="F465" s="0" t="n">
        <v>3746</v>
      </c>
    </row>
    <row r="466" customFormat="false" ht="12.75" hidden="false" customHeight="false" outlineLevel="0" collapsed="false">
      <c r="A466" s="24" t="s">
        <v>580</v>
      </c>
      <c r="B466" s="0" t="n">
        <v>51.7949804</v>
      </c>
      <c r="C466" s="0" t="n">
        <v>51.8947814</v>
      </c>
      <c r="D466" s="0" t="n">
        <v>-115.1051838</v>
      </c>
      <c r="E466" s="0" t="n">
        <v>-114.6630119</v>
      </c>
      <c r="F466" s="0" t="n">
        <v>2097</v>
      </c>
    </row>
    <row r="467" customFormat="false" ht="12.75" hidden="false" customHeight="false" outlineLevel="0" collapsed="false">
      <c r="A467" s="24" t="s">
        <v>581</v>
      </c>
      <c r="B467" s="0" t="n">
        <v>51.8235848</v>
      </c>
      <c r="C467" s="0" t="n">
        <v>51.8527894</v>
      </c>
      <c r="D467" s="0" t="n">
        <v>-113.2399283</v>
      </c>
      <c r="E467" s="0" t="n">
        <v>-112.721708</v>
      </c>
      <c r="F467" s="0" t="n">
        <v>3968</v>
      </c>
    </row>
    <row r="468" customFormat="false" ht="12.75" hidden="false" customHeight="false" outlineLevel="0" collapsed="false">
      <c r="A468" s="24" t="s">
        <v>582</v>
      </c>
      <c r="B468" s="0" t="n">
        <v>51.7362618</v>
      </c>
      <c r="C468" s="0" t="n">
        <v>51.76742</v>
      </c>
      <c r="D468" s="0" t="n">
        <v>-111.8477369</v>
      </c>
      <c r="E468" s="0" t="n">
        <v>-111.4419095</v>
      </c>
      <c r="F468" s="0" t="n">
        <v>3137</v>
      </c>
    </row>
    <row r="469" customFormat="false" ht="12.75" hidden="false" customHeight="false" outlineLevel="0" collapsed="false">
      <c r="A469" s="24" t="s">
        <v>583</v>
      </c>
      <c r="B469" s="0" t="n">
        <v>51.8452556</v>
      </c>
      <c r="C469" s="0" t="n">
        <v>51.8527691</v>
      </c>
      <c r="D469" s="0" t="n">
        <v>-111.4461368</v>
      </c>
      <c r="E469" s="0" t="n">
        <v>-111.091771</v>
      </c>
      <c r="F469" s="0" t="n">
        <v>2510</v>
      </c>
    </row>
    <row r="470" customFormat="false" ht="12.75" hidden="false" customHeight="false" outlineLevel="0" collapsed="false">
      <c r="A470" s="24" t="s">
        <v>584</v>
      </c>
      <c r="B470" s="0" t="n">
        <v>51.9386016</v>
      </c>
      <c r="C470" s="0" t="n">
        <v>51.9449526</v>
      </c>
      <c r="D470" s="0" t="n">
        <v>-114.6629477</v>
      </c>
      <c r="E470" s="0" t="n">
        <v>-114.0316901</v>
      </c>
      <c r="F470" s="0" t="n">
        <v>2186</v>
      </c>
    </row>
    <row r="471" customFormat="false" ht="12.75" hidden="false" customHeight="false" outlineLevel="0" collapsed="false">
      <c r="A471" s="24" t="s">
        <v>585</v>
      </c>
      <c r="B471" s="0" t="n">
        <v>51.9385685</v>
      </c>
      <c r="C471" s="0" t="n">
        <v>51.9406321</v>
      </c>
      <c r="D471" s="0" t="n">
        <v>-114.0250767</v>
      </c>
      <c r="E471" s="0" t="n">
        <v>-113.8081954</v>
      </c>
      <c r="F471" s="0" t="n">
        <v>750</v>
      </c>
    </row>
    <row r="472" customFormat="false" ht="12.75" hidden="false" customHeight="false" outlineLevel="0" collapsed="false">
      <c r="A472" s="24" t="s">
        <v>586</v>
      </c>
      <c r="B472" s="0" t="n">
        <v>51.910803</v>
      </c>
      <c r="C472" s="0" t="n">
        <v>51.9114514</v>
      </c>
      <c r="D472" s="0" t="n">
        <v>-113.8080136</v>
      </c>
      <c r="E472" s="0" t="n">
        <v>-113.2412112</v>
      </c>
      <c r="F472" s="0" t="n">
        <v>3904</v>
      </c>
    </row>
    <row r="473" customFormat="false" ht="12.75" hidden="false" customHeight="false" outlineLevel="0" collapsed="false">
      <c r="A473" s="24" t="s">
        <v>587</v>
      </c>
      <c r="B473" s="0" t="n">
        <v>51.9686198</v>
      </c>
      <c r="C473" s="0" t="n">
        <v>51.9687577</v>
      </c>
      <c r="D473" s="0" t="n">
        <v>-112.7193521</v>
      </c>
      <c r="E473" s="0" t="n">
        <v>-112.131262</v>
      </c>
      <c r="F473" s="0" t="n">
        <v>4051</v>
      </c>
    </row>
    <row r="474" customFormat="false" ht="12.75" hidden="false" customHeight="false" outlineLevel="0" collapsed="false">
      <c r="A474" s="24" t="s">
        <v>588</v>
      </c>
      <c r="B474" s="0" t="n">
        <v>52.0264619</v>
      </c>
      <c r="C474" s="0" t="n">
        <v>52.027218</v>
      </c>
      <c r="D474" s="0" t="n">
        <v>-113.9209846</v>
      </c>
      <c r="E474" s="0" t="n">
        <v>-113.2414934</v>
      </c>
      <c r="F474" s="0" t="n">
        <v>4674</v>
      </c>
    </row>
    <row r="475" customFormat="false" ht="12.75" hidden="false" customHeight="false" outlineLevel="0" collapsed="false">
      <c r="A475" s="24" t="s">
        <v>589</v>
      </c>
      <c r="B475" s="0" t="n">
        <v>52.0251068</v>
      </c>
      <c r="C475" s="0" t="n">
        <v>52.0285347</v>
      </c>
      <c r="D475" s="0" t="n">
        <v>-113.241263</v>
      </c>
      <c r="E475" s="0" t="n">
        <v>-112.7194168</v>
      </c>
      <c r="F475" s="0" t="n">
        <v>3608</v>
      </c>
    </row>
    <row r="476" customFormat="false" ht="12.75" hidden="false" customHeight="false" outlineLevel="0" collapsed="false">
      <c r="A476" s="24" t="s">
        <v>590</v>
      </c>
      <c r="B476" s="0" t="n">
        <v>51.9859303</v>
      </c>
      <c r="C476" s="0" t="n">
        <v>52.0935947</v>
      </c>
      <c r="D476" s="0" t="n">
        <v>-115.2420365</v>
      </c>
      <c r="E476" s="0" t="n">
        <v>-114.8577673</v>
      </c>
      <c r="F476" s="0" t="n">
        <v>1541</v>
      </c>
    </row>
    <row r="477" customFormat="false" ht="12.75" hidden="false" customHeight="false" outlineLevel="0" collapsed="false">
      <c r="A477" s="24" t="s">
        <v>591</v>
      </c>
      <c r="B477" s="0" t="n">
        <v>52.1429535</v>
      </c>
      <c r="C477" s="0" t="n">
        <v>52.1429998</v>
      </c>
      <c r="D477" s="0" t="n">
        <v>-112.528827</v>
      </c>
      <c r="E477" s="0" t="n">
        <v>-112.2906763</v>
      </c>
      <c r="F477" s="0" t="n">
        <v>1632</v>
      </c>
    </row>
    <row r="478" customFormat="false" ht="12.75" hidden="false" customHeight="false" outlineLevel="0" collapsed="false">
      <c r="A478" s="24" t="s">
        <v>592</v>
      </c>
      <c r="B478" s="0" t="n">
        <v>52.2009746</v>
      </c>
      <c r="C478" s="0" t="n">
        <v>52.2012307</v>
      </c>
      <c r="D478" s="0" t="n">
        <v>-112.8859386</v>
      </c>
      <c r="E478" s="0" t="n">
        <v>-112.7194486</v>
      </c>
      <c r="F478" s="0" t="n">
        <v>1140</v>
      </c>
    </row>
    <row r="479" customFormat="false" ht="12.75" hidden="false" customHeight="false" outlineLevel="0" collapsed="false">
      <c r="A479" s="24" t="s">
        <v>593</v>
      </c>
      <c r="B479" s="0" t="n">
        <v>52.2300928</v>
      </c>
      <c r="C479" s="0" t="n">
        <v>52.2304067</v>
      </c>
      <c r="D479" s="0" t="n">
        <v>-113.7662664</v>
      </c>
      <c r="E479" s="0" t="n">
        <v>-113.2548903</v>
      </c>
      <c r="F479" s="0" t="n">
        <v>3502</v>
      </c>
    </row>
    <row r="480" customFormat="false" ht="12.75" hidden="false" customHeight="false" outlineLevel="0" collapsed="false">
      <c r="A480" s="24" t="s">
        <v>594</v>
      </c>
      <c r="B480" s="0" t="n">
        <v>52.2460905</v>
      </c>
      <c r="C480" s="0" t="n">
        <v>52.284576</v>
      </c>
      <c r="D480" s="0" t="n">
        <v>-114.0970031</v>
      </c>
      <c r="E480" s="0" t="n">
        <v>-113.8722926</v>
      </c>
      <c r="F480" s="0" t="n">
        <v>916</v>
      </c>
    </row>
    <row r="481" customFormat="false" ht="12.75" hidden="false" customHeight="false" outlineLevel="0" collapsed="false">
      <c r="A481" s="24" t="s">
        <v>595</v>
      </c>
      <c r="B481" s="0" t="n">
        <v>52.3463876</v>
      </c>
      <c r="C481" s="0" t="n">
        <v>52.374859</v>
      </c>
      <c r="D481" s="0" t="n">
        <v>-113.8214699</v>
      </c>
      <c r="E481" s="0" t="n">
        <v>-113.5315501</v>
      </c>
      <c r="F481" s="0" t="n">
        <v>1036</v>
      </c>
    </row>
    <row r="482" customFormat="false" ht="12.75" hidden="false" customHeight="false" outlineLevel="0" collapsed="false">
      <c r="A482" s="24" t="s">
        <v>596</v>
      </c>
      <c r="B482" s="0" t="n">
        <v>52.3775749</v>
      </c>
      <c r="C482" s="0" t="n">
        <v>52.3921969</v>
      </c>
      <c r="D482" s="0" t="n">
        <v>-114.9137362</v>
      </c>
      <c r="E482" s="0" t="n">
        <v>-114.6014546</v>
      </c>
      <c r="F482" s="0" t="n">
        <v>1154</v>
      </c>
    </row>
    <row r="483" customFormat="false" ht="12.75" hidden="false" customHeight="false" outlineLevel="0" collapsed="false">
      <c r="A483" s="24" t="s">
        <v>597</v>
      </c>
      <c r="B483" s="0" t="n">
        <v>52.2157672</v>
      </c>
      <c r="C483" s="0" t="n">
        <v>52.2213126</v>
      </c>
      <c r="D483" s="0" t="n">
        <v>-111.9096433</v>
      </c>
      <c r="E483" s="0" t="n">
        <v>-111.8619986</v>
      </c>
      <c r="F483" s="0" t="n">
        <v>349</v>
      </c>
    </row>
    <row r="484" customFormat="false" ht="12.75" hidden="false" customHeight="false" outlineLevel="0" collapsed="false">
      <c r="A484" s="24" t="s">
        <v>598</v>
      </c>
      <c r="B484" s="0" t="n">
        <v>52.2301704</v>
      </c>
      <c r="C484" s="0" t="n">
        <v>52.2303532</v>
      </c>
      <c r="D484" s="0" t="n">
        <v>-111.8452771</v>
      </c>
      <c r="E484" s="0" t="n">
        <v>-111.4334999</v>
      </c>
      <c r="F484" s="0" t="n">
        <v>2817</v>
      </c>
    </row>
    <row r="485" customFormat="false" ht="12.75" hidden="false" customHeight="false" outlineLevel="0" collapsed="false">
      <c r="A485" s="24" t="s">
        <v>599</v>
      </c>
      <c r="B485" s="0" t="n">
        <v>52.2236443</v>
      </c>
      <c r="C485" s="0" t="n">
        <v>52.2374666</v>
      </c>
      <c r="D485" s="0" t="n">
        <v>-111.4335032</v>
      </c>
      <c r="E485" s="0" t="n">
        <v>-110.8381132</v>
      </c>
      <c r="F485" s="0" t="n">
        <v>4162</v>
      </c>
    </row>
    <row r="486" customFormat="false" ht="12.75" hidden="false" customHeight="false" outlineLevel="0" collapsed="false">
      <c r="A486" s="24" t="s">
        <v>600</v>
      </c>
      <c r="B486" s="0" t="n">
        <v>52.3088514</v>
      </c>
      <c r="C486" s="0" t="n">
        <v>52.3611211</v>
      </c>
      <c r="D486" s="0" t="n">
        <v>-110.8205927</v>
      </c>
      <c r="E486" s="0" t="n">
        <v>-110.2687497</v>
      </c>
      <c r="F486" s="0" t="n">
        <v>4250</v>
      </c>
    </row>
    <row r="487" customFormat="false" ht="12.75" hidden="false" customHeight="false" outlineLevel="0" collapsed="false">
      <c r="A487" s="24" t="s">
        <v>601</v>
      </c>
      <c r="B487" s="0" t="n">
        <v>52.3322941</v>
      </c>
      <c r="C487" s="0" t="n">
        <v>52.4050998</v>
      </c>
      <c r="D487" s="0" t="n">
        <v>-113.1959228</v>
      </c>
      <c r="E487" s="0" t="n">
        <v>-112.572169</v>
      </c>
      <c r="F487" s="0" t="n">
        <v>4878</v>
      </c>
    </row>
    <row r="488" customFormat="false" ht="12.75" hidden="false" customHeight="false" outlineLevel="0" collapsed="false">
      <c r="A488" s="24" t="s">
        <v>602</v>
      </c>
      <c r="B488" s="0" t="n">
        <v>52.4339069</v>
      </c>
      <c r="C488" s="0" t="n">
        <v>52.4340688</v>
      </c>
      <c r="D488" s="0" t="n">
        <v>-112.5720188</v>
      </c>
      <c r="E488" s="0" t="n">
        <v>-112.2123048</v>
      </c>
      <c r="F488" s="0" t="n">
        <v>2448</v>
      </c>
    </row>
    <row r="489" customFormat="false" ht="12.75" hidden="false" customHeight="false" outlineLevel="0" collapsed="false">
      <c r="A489" s="24" t="s">
        <v>603</v>
      </c>
      <c r="B489" s="0" t="n">
        <v>52.4302075</v>
      </c>
      <c r="C489" s="0" t="n">
        <v>52.4388599</v>
      </c>
      <c r="D489" s="0" t="n">
        <v>-111.8161792</v>
      </c>
      <c r="E489" s="0" t="n">
        <v>-111.420303</v>
      </c>
      <c r="F489" s="0" t="n">
        <v>2770</v>
      </c>
    </row>
    <row r="490" customFormat="false" ht="12.75" hidden="false" customHeight="false" outlineLevel="0" collapsed="false">
      <c r="A490" s="24" t="s">
        <v>604</v>
      </c>
      <c r="B490" s="0" t="n">
        <v>52.5067169</v>
      </c>
      <c r="C490" s="0" t="n">
        <v>52.5068312</v>
      </c>
      <c r="D490" s="0" t="n">
        <v>-111.060638</v>
      </c>
      <c r="E490" s="0" t="n">
        <v>-110.9722821</v>
      </c>
      <c r="F490" s="0" t="n">
        <v>601</v>
      </c>
    </row>
    <row r="491" customFormat="false" ht="12.75" hidden="false" customHeight="false" outlineLevel="0" collapsed="false">
      <c r="A491" s="24" t="s">
        <v>605</v>
      </c>
      <c r="B491" s="0" t="n">
        <v>52.5792473</v>
      </c>
      <c r="C491" s="0" t="n">
        <v>52.5797446</v>
      </c>
      <c r="D491" s="0" t="n">
        <v>-113.3154725</v>
      </c>
      <c r="E491" s="0" t="n">
        <v>-112.9798213</v>
      </c>
      <c r="F491" s="0" t="n">
        <v>2276</v>
      </c>
    </row>
    <row r="492" customFormat="false" ht="12.75" hidden="false" customHeight="false" outlineLevel="0" collapsed="false">
      <c r="A492" s="24" t="s">
        <v>606</v>
      </c>
      <c r="B492" s="0" t="n">
        <v>52.5795136</v>
      </c>
      <c r="C492" s="0" t="n">
        <v>52.5796273</v>
      </c>
      <c r="D492" s="0" t="n">
        <v>-111.8282421</v>
      </c>
      <c r="E492" s="0" t="n">
        <v>-111.4204214</v>
      </c>
      <c r="F492" s="0" t="n">
        <v>2766</v>
      </c>
    </row>
    <row r="493" customFormat="false" ht="12.75" hidden="false" customHeight="false" outlineLevel="0" collapsed="false">
      <c r="A493" s="24" t="s">
        <v>607</v>
      </c>
      <c r="B493" s="0" t="n">
        <v>52.5649291</v>
      </c>
      <c r="C493" s="0" t="n">
        <v>52.5796409</v>
      </c>
      <c r="D493" s="0" t="n">
        <v>-111.4203654</v>
      </c>
      <c r="E493" s="0" t="n">
        <v>-111.0662135</v>
      </c>
      <c r="F493" s="0" t="n">
        <v>2085</v>
      </c>
    </row>
    <row r="494" customFormat="false" ht="12.75" hidden="false" customHeight="false" outlineLevel="0" collapsed="false">
      <c r="A494" s="24" t="s">
        <v>608</v>
      </c>
      <c r="B494" s="0" t="n">
        <v>52.781521</v>
      </c>
      <c r="C494" s="0" t="n">
        <v>52.7852572</v>
      </c>
      <c r="D494" s="0" t="n">
        <v>-112.967258</v>
      </c>
      <c r="E494" s="0" t="n">
        <v>-112.7134999</v>
      </c>
      <c r="F494" s="0" t="n">
        <v>1754</v>
      </c>
    </row>
    <row r="495" customFormat="false" ht="12.75" hidden="false" customHeight="false" outlineLevel="0" collapsed="false">
      <c r="A495" s="24" t="s">
        <v>609</v>
      </c>
      <c r="B495" s="0" t="n">
        <v>52.7851322</v>
      </c>
      <c r="C495" s="0" t="n">
        <v>52.8142897</v>
      </c>
      <c r="D495" s="0" t="n">
        <v>-112.7131128</v>
      </c>
      <c r="E495" s="0" t="n">
        <v>-112.447104</v>
      </c>
      <c r="F495" s="0" t="n">
        <v>2121</v>
      </c>
    </row>
    <row r="496" customFormat="false" ht="12.75" hidden="false" customHeight="false" outlineLevel="0" collapsed="false">
      <c r="A496" s="24" t="s">
        <v>610</v>
      </c>
      <c r="B496" s="0" t="n">
        <v>52.755952</v>
      </c>
      <c r="C496" s="0" t="n">
        <v>52.8434728</v>
      </c>
      <c r="D496" s="0" t="n">
        <v>-110.6086428</v>
      </c>
      <c r="E496" s="0" t="n">
        <v>-110.463555</v>
      </c>
      <c r="F496" s="0" t="n">
        <v>1882</v>
      </c>
    </row>
    <row r="497" customFormat="false" ht="12.75" hidden="false" customHeight="false" outlineLevel="0" collapsed="false">
      <c r="A497" s="24" t="s">
        <v>611</v>
      </c>
      <c r="B497" s="0" t="n">
        <v>52.6959433</v>
      </c>
      <c r="C497" s="0" t="n">
        <v>52.7594235</v>
      </c>
      <c r="D497" s="0" t="n">
        <v>-110.4635723</v>
      </c>
      <c r="E497" s="0" t="n">
        <v>-110.0533791</v>
      </c>
      <c r="F497" s="0" t="n">
        <v>3044</v>
      </c>
    </row>
    <row r="498" customFormat="false" ht="12.75" hidden="false" customHeight="false" outlineLevel="0" collapsed="false">
      <c r="A498" s="24" t="s">
        <v>612</v>
      </c>
      <c r="B498" s="0" t="n">
        <v>52.8433545</v>
      </c>
      <c r="C498" s="0" t="n">
        <v>52.8436017</v>
      </c>
      <c r="D498" s="0" t="n">
        <v>-114.362622</v>
      </c>
      <c r="E498" s="0" t="n">
        <v>-113.4399102</v>
      </c>
      <c r="F498" s="0" t="n">
        <v>3110</v>
      </c>
    </row>
    <row r="499" customFormat="false" ht="12.75" hidden="false" customHeight="false" outlineLevel="0" collapsed="false">
      <c r="A499" s="24" t="s">
        <v>613</v>
      </c>
      <c r="B499" s="0" t="n">
        <v>52.8141007</v>
      </c>
      <c r="C499" s="0" t="n">
        <v>52.8205506</v>
      </c>
      <c r="D499" s="0" t="n">
        <v>-113.457055</v>
      </c>
      <c r="E499" s="0" t="n">
        <v>-112.9555873</v>
      </c>
      <c r="F499" s="0" t="n">
        <v>3416</v>
      </c>
    </row>
    <row r="500" customFormat="false" ht="12.75" hidden="false" customHeight="false" outlineLevel="0" collapsed="false">
      <c r="A500" s="24" t="s">
        <v>614</v>
      </c>
      <c r="B500" s="0" t="n">
        <v>52.95967</v>
      </c>
      <c r="C500" s="0" t="n">
        <v>52.9599477</v>
      </c>
      <c r="D500" s="0" t="n">
        <v>-113.3599923</v>
      </c>
      <c r="E500" s="0" t="n">
        <v>-113.1939072</v>
      </c>
      <c r="F500" s="0" t="n">
        <v>1118</v>
      </c>
    </row>
    <row r="501" customFormat="false" ht="12.75" hidden="false" customHeight="false" outlineLevel="0" collapsed="false">
      <c r="A501" s="24" t="s">
        <v>615</v>
      </c>
      <c r="B501" s="0" t="n">
        <v>52.9595521</v>
      </c>
      <c r="C501" s="0" t="n">
        <v>52.9598972</v>
      </c>
      <c r="D501" s="0" t="n">
        <v>-110.8262084</v>
      </c>
      <c r="E501" s="0" t="n">
        <v>-110.5119268</v>
      </c>
      <c r="F501" s="0" t="n">
        <v>2114</v>
      </c>
    </row>
    <row r="502" customFormat="false" ht="12.75" hidden="false" customHeight="false" outlineLevel="0" collapsed="false">
      <c r="A502" s="24" t="s">
        <v>616</v>
      </c>
      <c r="B502" s="0" t="n">
        <v>53.016696</v>
      </c>
      <c r="C502" s="0" t="n">
        <v>53.0185892</v>
      </c>
      <c r="D502" s="0" t="n">
        <v>-111.784526</v>
      </c>
      <c r="E502" s="0" t="n">
        <v>-111.5758937</v>
      </c>
      <c r="F502" s="0" t="n">
        <v>1412</v>
      </c>
    </row>
    <row r="503" customFormat="false" ht="12.75" hidden="false" customHeight="false" outlineLevel="0" collapsed="false">
      <c r="A503" s="24" t="s">
        <v>617</v>
      </c>
      <c r="B503" s="0" t="n">
        <v>53.0977887</v>
      </c>
      <c r="C503" s="0" t="n">
        <v>53.1052079</v>
      </c>
      <c r="D503" s="0" t="n">
        <v>-114.9041076</v>
      </c>
      <c r="E503" s="0" t="n">
        <v>-114.4650452</v>
      </c>
      <c r="F503" s="0" t="n">
        <v>1501</v>
      </c>
    </row>
    <row r="504" customFormat="false" ht="12.75" hidden="false" customHeight="false" outlineLevel="0" collapsed="false">
      <c r="A504" s="24" t="s">
        <v>618</v>
      </c>
      <c r="B504" s="0" t="n">
        <v>53.1048627</v>
      </c>
      <c r="C504" s="0" t="n">
        <v>53.1050716</v>
      </c>
      <c r="D504" s="0" t="n">
        <v>-114.4647997</v>
      </c>
      <c r="E504" s="0" t="n">
        <v>-114.0506978</v>
      </c>
      <c r="F504" s="0" t="n">
        <v>1388</v>
      </c>
    </row>
    <row r="505" customFormat="false" ht="12.75" hidden="false" customHeight="false" outlineLevel="0" collapsed="false">
      <c r="A505" s="24" t="s">
        <v>619</v>
      </c>
      <c r="B505" s="0" t="n">
        <v>53.0468435</v>
      </c>
      <c r="C505" s="0" t="n">
        <v>53.076047</v>
      </c>
      <c r="D505" s="0" t="n">
        <v>-114.0505843</v>
      </c>
      <c r="E505" s="0" t="n">
        <v>-113.8054405</v>
      </c>
      <c r="F505" s="0" t="n">
        <v>984</v>
      </c>
    </row>
    <row r="506" customFormat="false" ht="12.75" hidden="false" customHeight="false" outlineLevel="0" collapsed="false">
      <c r="A506" s="24" t="s">
        <v>620</v>
      </c>
      <c r="B506" s="0" t="n">
        <v>53.0904784</v>
      </c>
      <c r="C506" s="0" t="n">
        <v>53.0906857</v>
      </c>
      <c r="D506" s="0" t="n">
        <v>-113.8052473</v>
      </c>
      <c r="E506" s="0" t="n">
        <v>-113.4696963</v>
      </c>
      <c r="F506" s="0" t="n">
        <v>1125</v>
      </c>
    </row>
    <row r="507" customFormat="false" ht="12.75" hidden="false" customHeight="false" outlineLevel="0" collapsed="false">
      <c r="A507" s="24" t="s">
        <v>621</v>
      </c>
      <c r="B507" s="0" t="n">
        <v>53.1337143</v>
      </c>
      <c r="C507" s="0" t="n">
        <v>53.1345731</v>
      </c>
      <c r="D507" s="0" t="n">
        <v>-113.4945459</v>
      </c>
      <c r="E507" s="0" t="n">
        <v>-112.9629043</v>
      </c>
      <c r="F507" s="0" t="n">
        <v>3562</v>
      </c>
    </row>
    <row r="508" customFormat="false" ht="12.75" hidden="false" customHeight="false" outlineLevel="0" collapsed="false">
      <c r="A508" s="24" t="s">
        <v>622</v>
      </c>
      <c r="B508" s="0" t="n">
        <v>53.1916896</v>
      </c>
      <c r="C508" s="0" t="n">
        <v>53.1924778</v>
      </c>
      <c r="D508" s="0" t="n">
        <v>-113.0587079</v>
      </c>
      <c r="E508" s="0" t="n">
        <v>-112.6356817</v>
      </c>
      <c r="F508" s="0" t="n">
        <v>2838</v>
      </c>
    </row>
    <row r="509" customFormat="false" ht="12.75" hidden="false" customHeight="false" outlineLevel="0" collapsed="false">
      <c r="A509" s="24" t="s">
        <v>623</v>
      </c>
      <c r="B509" s="0" t="n">
        <v>53.0885932</v>
      </c>
      <c r="C509" s="0" t="n">
        <v>53.1033006</v>
      </c>
      <c r="D509" s="0" t="n">
        <v>-111.7845433</v>
      </c>
      <c r="E509" s="0" t="n">
        <v>-111.2237885</v>
      </c>
      <c r="F509" s="0" t="n">
        <v>3842</v>
      </c>
    </row>
    <row r="510" customFormat="false" ht="12.75" hidden="false" customHeight="false" outlineLevel="0" collapsed="false">
      <c r="A510" s="24" t="s">
        <v>624</v>
      </c>
      <c r="B510" s="0" t="n">
        <v>53.1612425</v>
      </c>
      <c r="C510" s="0" t="n">
        <v>53.1614485</v>
      </c>
      <c r="D510" s="0" t="n">
        <v>-111.2240387</v>
      </c>
      <c r="E510" s="0" t="n">
        <v>-110.8828433</v>
      </c>
      <c r="F510" s="0" t="n">
        <v>2288</v>
      </c>
    </row>
    <row r="511" customFormat="false" ht="12.75" hidden="false" customHeight="false" outlineLevel="0" collapsed="false">
      <c r="A511" s="24" t="s">
        <v>625</v>
      </c>
      <c r="B511" s="0" t="n">
        <v>53.1598421</v>
      </c>
      <c r="C511" s="0" t="n">
        <v>53.1616836</v>
      </c>
      <c r="D511" s="0" t="n">
        <v>-110.882707</v>
      </c>
      <c r="E511" s="0" t="n">
        <v>-110.0056198</v>
      </c>
      <c r="F511" s="0" t="n">
        <v>5881</v>
      </c>
    </row>
    <row r="512" customFormat="false" ht="12.75" hidden="false" customHeight="false" outlineLevel="0" collapsed="false">
      <c r="A512" s="24" t="s">
        <v>626</v>
      </c>
      <c r="B512" s="0" t="n">
        <v>52.971184</v>
      </c>
      <c r="C512" s="0" t="n">
        <v>53.0942923</v>
      </c>
      <c r="D512" s="0" t="n">
        <v>-115.580354</v>
      </c>
      <c r="E512" s="0" t="n">
        <v>-115.3189083</v>
      </c>
      <c r="F512" s="0" t="n">
        <v>1208</v>
      </c>
    </row>
    <row r="513" customFormat="false" ht="12.75" hidden="false" customHeight="false" outlineLevel="0" collapsed="false">
      <c r="A513" s="24" t="s">
        <v>627</v>
      </c>
      <c r="B513" s="0" t="n">
        <v>53.0941726</v>
      </c>
      <c r="C513" s="0" t="n">
        <v>53.1964391</v>
      </c>
      <c r="D513" s="0" t="n">
        <v>-115.3190863</v>
      </c>
      <c r="E513" s="0" t="n">
        <v>-114.9929143</v>
      </c>
      <c r="F513" s="0" t="n">
        <v>1417</v>
      </c>
    </row>
    <row r="514" customFormat="false" ht="12.75" hidden="false" customHeight="false" outlineLevel="0" collapsed="false">
      <c r="A514" s="24" t="s">
        <v>628</v>
      </c>
      <c r="B514" s="0" t="n">
        <v>53.2795463</v>
      </c>
      <c r="C514" s="0" t="n">
        <v>53.2828585</v>
      </c>
      <c r="D514" s="0" t="n">
        <v>-115.4189294</v>
      </c>
      <c r="E514" s="0" t="n">
        <v>-114.9767479</v>
      </c>
      <c r="F514" s="0" t="n">
        <v>1480</v>
      </c>
    </row>
    <row r="515" customFormat="false" ht="12.75" hidden="false" customHeight="false" outlineLevel="0" collapsed="false">
      <c r="A515" s="24" t="s">
        <v>629</v>
      </c>
      <c r="B515" s="0" t="n">
        <v>53.2650996</v>
      </c>
      <c r="C515" s="0" t="n">
        <v>53.2797287</v>
      </c>
      <c r="D515" s="0" t="n">
        <v>-114.342856</v>
      </c>
      <c r="E515" s="0" t="n">
        <v>-114.0418549</v>
      </c>
      <c r="F515" s="0" t="n">
        <v>1035</v>
      </c>
    </row>
    <row r="516" customFormat="false" ht="12.75" hidden="false" customHeight="false" outlineLevel="0" collapsed="false">
      <c r="A516" s="24" t="s">
        <v>630</v>
      </c>
      <c r="B516" s="0" t="n">
        <v>53.2504535</v>
      </c>
      <c r="C516" s="0" t="n">
        <v>53.2506786</v>
      </c>
      <c r="D516" s="0" t="n">
        <v>-113.5129234</v>
      </c>
      <c r="E516" s="0" t="n">
        <v>-113.1474302</v>
      </c>
      <c r="F516" s="0" t="n">
        <v>2445</v>
      </c>
    </row>
    <row r="517" customFormat="false" ht="12.75" hidden="false" customHeight="false" outlineLevel="0" collapsed="false">
      <c r="A517" s="24" t="s">
        <v>631</v>
      </c>
      <c r="B517" s="0" t="n">
        <v>53.1924522</v>
      </c>
      <c r="C517" s="0" t="n">
        <v>53.2507039</v>
      </c>
      <c r="D517" s="0" t="n">
        <v>-113.1473527</v>
      </c>
      <c r="E517" s="0" t="n">
        <v>-112.9036303</v>
      </c>
      <c r="F517" s="0" t="n">
        <v>2154</v>
      </c>
    </row>
    <row r="518" customFormat="false" ht="12.75" hidden="false" customHeight="false" outlineLevel="0" collapsed="false">
      <c r="A518" s="24" t="s">
        <v>632</v>
      </c>
      <c r="B518" s="0" t="n">
        <v>53.3668483</v>
      </c>
      <c r="C518" s="0" t="n">
        <v>53.3673712</v>
      </c>
      <c r="D518" s="0" t="n">
        <v>-114.977492</v>
      </c>
      <c r="E518" s="0" t="n">
        <v>-114.7622052</v>
      </c>
      <c r="F518" s="0" t="n">
        <v>718</v>
      </c>
    </row>
    <row r="519" customFormat="false" ht="12.75" hidden="false" customHeight="false" outlineLevel="0" collapsed="false">
      <c r="A519" s="24" t="s">
        <v>633</v>
      </c>
      <c r="B519" s="0" t="n">
        <v>53.3378289</v>
      </c>
      <c r="C519" s="0" t="n">
        <v>53.3378389</v>
      </c>
      <c r="D519" s="0" t="n">
        <v>-113.5489657</v>
      </c>
      <c r="E519" s="0" t="n">
        <v>-113.5402779</v>
      </c>
      <c r="F519" s="0" t="n">
        <v>30</v>
      </c>
    </row>
    <row r="520" customFormat="false" ht="12.75" hidden="false" customHeight="false" outlineLevel="0" collapsed="false">
      <c r="A520" s="24" t="s">
        <v>634</v>
      </c>
      <c r="B520" s="0" t="n">
        <v>53.3523119</v>
      </c>
      <c r="C520" s="0" t="n">
        <v>53.3672612</v>
      </c>
      <c r="D520" s="0" t="n">
        <v>-112.6582924</v>
      </c>
      <c r="E520" s="0" t="n">
        <v>-112.0416525</v>
      </c>
      <c r="F520" s="0" t="n">
        <v>4415</v>
      </c>
    </row>
    <row r="521" customFormat="false" ht="12.75" hidden="false" customHeight="false" outlineLevel="0" collapsed="false">
      <c r="A521" s="24" t="s">
        <v>635</v>
      </c>
      <c r="B521" s="0" t="n">
        <v>53.4538649</v>
      </c>
      <c r="C521" s="0" t="n">
        <v>53.4596957</v>
      </c>
      <c r="D521" s="0" t="n">
        <v>-114.7385702</v>
      </c>
      <c r="E521" s="0" t="n">
        <v>-114.001997</v>
      </c>
      <c r="F521" s="0" t="n">
        <v>2463</v>
      </c>
    </row>
    <row r="522" customFormat="false" ht="12.75" hidden="false" customHeight="false" outlineLevel="0" collapsed="false">
      <c r="A522" s="24" t="s">
        <v>636</v>
      </c>
      <c r="B522" s="0" t="n">
        <v>53.4536442</v>
      </c>
      <c r="C522" s="0" t="n">
        <v>53.4547569</v>
      </c>
      <c r="D522" s="0" t="n">
        <v>-114.001762</v>
      </c>
      <c r="E522" s="0" t="n">
        <v>-113.6891186</v>
      </c>
      <c r="F522" s="0" t="n">
        <v>1040</v>
      </c>
    </row>
    <row r="523" customFormat="false" ht="12.75" hidden="false" customHeight="false" outlineLevel="0" collapsed="false">
      <c r="A523" s="24" t="s">
        <v>637</v>
      </c>
      <c r="B523" s="0" t="n">
        <v>53.5119708</v>
      </c>
      <c r="C523" s="0" t="n">
        <v>53.5124375</v>
      </c>
      <c r="D523" s="0" t="n">
        <v>-114.0018045</v>
      </c>
      <c r="E523" s="0" t="n">
        <v>-113.7133279</v>
      </c>
      <c r="F523" s="0" t="n">
        <v>960</v>
      </c>
    </row>
    <row r="524" customFormat="false" ht="12.75" hidden="false" customHeight="false" outlineLevel="0" collapsed="false">
      <c r="A524" s="24" t="s">
        <v>638</v>
      </c>
      <c r="B524" s="0" t="n">
        <v>53.4827814</v>
      </c>
      <c r="C524" s="0" t="n">
        <v>53.4828282</v>
      </c>
      <c r="D524" s="0" t="n">
        <v>-113.3428016</v>
      </c>
      <c r="E524" s="0" t="n">
        <v>-113.3355692</v>
      </c>
      <c r="F524" s="0" t="n">
        <v>25</v>
      </c>
    </row>
    <row r="525" customFormat="false" ht="12.75" hidden="false" customHeight="false" outlineLevel="0" collapsed="false">
      <c r="A525" s="24" t="s">
        <v>639</v>
      </c>
      <c r="B525" s="0" t="n">
        <v>53.4536955</v>
      </c>
      <c r="C525" s="0" t="n">
        <v>53.4540271</v>
      </c>
      <c r="D525" s="0" t="n">
        <v>-113.1480048</v>
      </c>
      <c r="E525" s="0" t="n">
        <v>-113.0254151</v>
      </c>
      <c r="F525" s="0" t="n">
        <v>816</v>
      </c>
    </row>
    <row r="526" customFormat="false" ht="12.75" hidden="false" customHeight="false" outlineLevel="0" collapsed="false">
      <c r="A526" s="24" t="s">
        <v>640</v>
      </c>
      <c r="B526" s="0" t="n">
        <v>53.5120266</v>
      </c>
      <c r="C526" s="0" t="n">
        <v>53.5121552</v>
      </c>
      <c r="D526" s="0" t="n">
        <v>-113.2463918</v>
      </c>
      <c r="E526" s="0" t="n">
        <v>-113.143014</v>
      </c>
      <c r="F526" s="0" t="n">
        <v>344</v>
      </c>
    </row>
    <row r="527" customFormat="false" ht="12.75" hidden="false" customHeight="false" outlineLevel="0" collapsed="false">
      <c r="A527" s="24" t="s">
        <v>641</v>
      </c>
      <c r="B527" s="0" t="n">
        <v>53.5347533</v>
      </c>
      <c r="C527" s="0" t="n">
        <v>53.5415522</v>
      </c>
      <c r="D527" s="0" t="n">
        <v>-112.1890969</v>
      </c>
      <c r="E527" s="0" t="n">
        <v>-111.7714804</v>
      </c>
      <c r="F527" s="0" t="n">
        <v>2868</v>
      </c>
    </row>
    <row r="528" customFormat="false" ht="12.75" hidden="false" customHeight="false" outlineLevel="0" collapsed="false">
      <c r="A528" s="24" t="s">
        <v>642</v>
      </c>
      <c r="B528" s="0" t="n">
        <v>53.5413552</v>
      </c>
      <c r="C528" s="0" t="n">
        <v>53.5415356</v>
      </c>
      <c r="D528" s="0" t="n">
        <v>-111.7714192</v>
      </c>
      <c r="E528" s="0" t="n">
        <v>-111.2063786</v>
      </c>
      <c r="F528" s="0" t="n">
        <v>3738</v>
      </c>
    </row>
    <row r="529" customFormat="false" ht="12.75" hidden="false" customHeight="false" outlineLevel="0" collapsed="false">
      <c r="A529" s="24" t="s">
        <v>643</v>
      </c>
      <c r="B529" s="0" t="n">
        <v>53.5367717</v>
      </c>
      <c r="C529" s="0" t="n">
        <v>53.5413988</v>
      </c>
      <c r="D529" s="0" t="n">
        <v>-111.206372</v>
      </c>
      <c r="E529" s="0" t="n">
        <v>-110.8665062</v>
      </c>
      <c r="F529" s="0" t="n">
        <v>2286</v>
      </c>
    </row>
    <row r="530" customFormat="false" ht="12.75" hidden="false" customHeight="false" outlineLevel="0" collapsed="false">
      <c r="A530" s="24" t="s">
        <v>644</v>
      </c>
      <c r="B530" s="0" t="n">
        <v>53.6055695</v>
      </c>
      <c r="C530" s="0" t="n">
        <v>53.6827872</v>
      </c>
      <c r="D530" s="0" t="n">
        <v>-114.8613546</v>
      </c>
      <c r="E530" s="0" t="n">
        <v>-114.2232071</v>
      </c>
      <c r="F530" s="0" t="n">
        <v>2338</v>
      </c>
    </row>
    <row r="531" customFormat="false" ht="12.75" hidden="false" customHeight="false" outlineLevel="0" collapsed="false">
      <c r="A531" s="24" t="s">
        <v>645</v>
      </c>
      <c r="B531" s="0" t="n">
        <v>53.7732129</v>
      </c>
      <c r="C531" s="0" t="n">
        <v>53.7742995</v>
      </c>
      <c r="D531" s="0" t="n">
        <v>-112.8281888</v>
      </c>
      <c r="E531" s="0" t="n">
        <v>-112.3318613</v>
      </c>
      <c r="F531" s="0" t="n">
        <v>3279</v>
      </c>
    </row>
    <row r="532" customFormat="false" ht="12.75" hidden="false" customHeight="false" outlineLevel="0" collapsed="false">
      <c r="A532" s="24" t="s">
        <v>646</v>
      </c>
      <c r="B532" s="0" t="n">
        <v>53.7732564</v>
      </c>
      <c r="C532" s="0" t="n">
        <v>53.7761522</v>
      </c>
      <c r="D532" s="0" t="n">
        <v>-112.3318691</v>
      </c>
      <c r="E532" s="0" t="n">
        <v>-112.0158748</v>
      </c>
      <c r="F532" s="0" t="n">
        <v>2095</v>
      </c>
    </row>
    <row r="533" customFormat="false" ht="12.75" hidden="false" customHeight="false" outlineLevel="0" collapsed="false">
      <c r="A533" s="24" t="s">
        <v>647</v>
      </c>
      <c r="B533" s="0" t="n">
        <v>53.7731108</v>
      </c>
      <c r="C533" s="0" t="n">
        <v>53.7732632</v>
      </c>
      <c r="D533" s="0" t="n">
        <v>-111.8611248</v>
      </c>
      <c r="E533" s="0" t="n">
        <v>-111.6881844</v>
      </c>
      <c r="F533" s="0" t="n">
        <v>1142</v>
      </c>
    </row>
    <row r="534" customFormat="false" ht="12.75" hidden="false" customHeight="false" outlineLevel="0" collapsed="false">
      <c r="A534" s="24" t="s">
        <v>648</v>
      </c>
      <c r="B534" s="0" t="n">
        <v>53.7431882</v>
      </c>
      <c r="C534" s="0" t="n">
        <v>53.7443037</v>
      </c>
      <c r="D534" s="0" t="n">
        <v>-110.8960521</v>
      </c>
      <c r="E534" s="0" t="n">
        <v>-110.5252919</v>
      </c>
      <c r="F534" s="0" t="n">
        <v>2450</v>
      </c>
    </row>
    <row r="535" customFormat="false" ht="12.75" hidden="false" customHeight="false" outlineLevel="0" collapsed="false">
      <c r="A535" s="24" t="s">
        <v>649</v>
      </c>
      <c r="B535" s="0" t="n">
        <v>53.711314</v>
      </c>
      <c r="C535" s="0" t="n">
        <v>53.7189807</v>
      </c>
      <c r="D535" s="0" t="n">
        <v>-110.3512375</v>
      </c>
      <c r="E535" s="0" t="n">
        <v>-110.0057018</v>
      </c>
      <c r="F535" s="0" t="n">
        <v>2318</v>
      </c>
    </row>
    <row r="536" customFormat="false" ht="12.75" hidden="false" customHeight="false" outlineLevel="0" collapsed="false">
      <c r="A536" s="24" t="s">
        <v>650</v>
      </c>
      <c r="B536" s="0" t="n">
        <v>53.7965245</v>
      </c>
      <c r="C536" s="0" t="n">
        <v>53.8106243</v>
      </c>
      <c r="D536" s="0" t="n">
        <v>-114.1754313</v>
      </c>
      <c r="E536" s="0" t="n">
        <v>-113.8434685</v>
      </c>
      <c r="F536" s="0" t="n">
        <v>1132</v>
      </c>
    </row>
    <row r="537" customFormat="false" ht="12.75" hidden="false" customHeight="false" outlineLevel="0" collapsed="false">
      <c r="A537" s="24" t="s">
        <v>651</v>
      </c>
      <c r="B537" s="0" t="n">
        <v>53.8017446</v>
      </c>
      <c r="C537" s="0" t="n">
        <v>53.8036109</v>
      </c>
      <c r="D537" s="0" t="n">
        <v>-113.8431371</v>
      </c>
      <c r="E537" s="0" t="n">
        <v>-113.6421022</v>
      </c>
      <c r="F537" s="0" t="n">
        <v>665</v>
      </c>
    </row>
    <row r="538" customFormat="false" ht="12.75" hidden="false" customHeight="false" outlineLevel="0" collapsed="false">
      <c r="A538" s="24" t="s">
        <v>652</v>
      </c>
      <c r="B538" s="0" t="n">
        <v>53.8325794</v>
      </c>
      <c r="C538" s="0" t="n">
        <v>53.8907972</v>
      </c>
      <c r="D538" s="0" t="n">
        <v>-113.3221802</v>
      </c>
      <c r="E538" s="0" t="n">
        <v>-113.0997293</v>
      </c>
      <c r="F538" s="0" t="n">
        <v>2070</v>
      </c>
    </row>
    <row r="539" customFormat="false" ht="12.75" hidden="false" customHeight="false" outlineLevel="0" collapsed="false">
      <c r="A539" s="24" t="s">
        <v>653</v>
      </c>
      <c r="B539" s="0" t="n">
        <v>53.9489593</v>
      </c>
      <c r="C539" s="0" t="n">
        <v>53.949019</v>
      </c>
      <c r="D539" s="0" t="n">
        <v>-113.0998047</v>
      </c>
      <c r="E539" s="0" t="n">
        <v>-113.0255458</v>
      </c>
      <c r="F539" s="0" t="n">
        <v>489</v>
      </c>
    </row>
    <row r="540" customFormat="false" ht="12.75" hidden="false" customHeight="false" outlineLevel="0" collapsed="false">
      <c r="A540" s="24" t="s">
        <v>654</v>
      </c>
      <c r="B540" s="0" t="n">
        <v>53.8883055</v>
      </c>
      <c r="C540" s="0" t="n">
        <v>53.8896082</v>
      </c>
      <c r="D540" s="0" t="n">
        <v>-112.2595908</v>
      </c>
      <c r="E540" s="0" t="n">
        <v>-112.1337797</v>
      </c>
      <c r="F540" s="0" t="n">
        <v>838</v>
      </c>
    </row>
    <row r="541" customFormat="false" ht="12.75" hidden="false" customHeight="false" outlineLevel="0" collapsed="false">
      <c r="A541" s="24" t="s">
        <v>655</v>
      </c>
      <c r="B541" s="0" t="n">
        <v>53.8557523</v>
      </c>
      <c r="C541" s="0" t="n">
        <v>53.8605595</v>
      </c>
      <c r="D541" s="0" t="n">
        <v>-112.1337485</v>
      </c>
      <c r="E541" s="0" t="n">
        <v>-111.8615879</v>
      </c>
      <c r="F541" s="0" t="n">
        <v>1804</v>
      </c>
    </row>
    <row r="542" customFormat="false" ht="12.75" hidden="false" customHeight="false" outlineLevel="0" collapsed="false">
      <c r="A542" s="24" t="s">
        <v>656</v>
      </c>
      <c r="B542" s="0" t="n">
        <v>53.8717085</v>
      </c>
      <c r="C542" s="0" t="n">
        <v>53.8969671</v>
      </c>
      <c r="D542" s="0" t="n">
        <v>-111.5484059</v>
      </c>
      <c r="E542" s="0" t="n">
        <v>-110.8962839</v>
      </c>
      <c r="F542" s="0" t="n">
        <v>4546</v>
      </c>
    </row>
    <row r="543" customFormat="false" ht="12.75" hidden="false" customHeight="false" outlineLevel="0" collapsed="false">
      <c r="A543" s="24" t="s">
        <v>657</v>
      </c>
      <c r="B543" s="0" t="n">
        <v>53.7658809</v>
      </c>
      <c r="C543" s="0" t="n">
        <v>53.889646</v>
      </c>
      <c r="D543" s="0" t="n">
        <v>-110.8962772</v>
      </c>
      <c r="E543" s="0" t="n">
        <v>-110.3893972</v>
      </c>
      <c r="F543" s="0" t="n">
        <v>4140</v>
      </c>
    </row>
    <row r="544" customFormat="false" ht="12.75" hidden="false" customHeight="false" outlineLevel="0" collapsed="false">
      <c r="A544" s="24" t="s">
        <v>658</v>
      </c>
      <c r="B544" s="0" t="n">
        <v>53.8896948</v>
      </c>
      <c r="C544" s="0" t="n">
        <v>53.8902372</v>
      </c>
      <c r="D544" s="0" t="n">
        <v>-115.5375877</v>
      </c>
      <c r="E544" s="0" t="n">
        <v>-115.1422945</v>
      </c>
      <c r="F544" s="0" t="n">
        <v>1301</v>
      </c>
    </row>
    <row r="545" customFormat="false" ht="12.75" hidden="false" customHeight="false" outlineLevel="0" collapsed="false">
      <c r="A545" s="24" t="s">
        <v>659</v>
      </c>
      <c r="B545" s="0" t="n">
        <v>56.0643165</v>
      </c>
      <c r="C545" s="0" t="n">
        <v>56.0695586</v>
      </c>
      <c r="D545" s="0" t="n">
        <v>-118.4963763</v>
      </c>
      <c r="E545" s="0" t="n">
        <v>-118.3922278</v>
      </c>
      <c r="F545" s="0" t="n">
        <v>332</v>
      </c>
    </row>
    <row r="546" customFormat="false" ht="12.75" hidden="false" customHeight="false" outlineLevel="0" collapsed="false">
      <c r="A546" s="24" t="s">
        <v>660</v>
      </c>
      <c r="B546" s="0" t="n">
        <v>53.9473648</v>
      </c>
      <c r="C546" s="0" t="n">
        <v>53.9777833</v>
      </c>
      <c r="D546" s="0" t="n">
        <v>-114.3743275</v>
      </c>
      <c r="E546" s="0" t="n">
        <v>-113.6448654</v>
      </c>
      <c r="F546" s="0" t="n">
        <v>5078</v>
      </c>
    </row>
    <row r="547" customFormat="false" ht="12.75" hidden="false" customHeight="false" outlineLevel="0" collapsed="false">
      <c r="A547" s="24" t="s">
        <v>661</v>
      </c>
      <c r="B547" s="0" t="n">
        <v>53.948726</v>
      </c>
      <c r="C547" s="0" t="n">
        <v>53.9781506</v>
      </c>
      <c r="D547" s="0" t="n">
        <v>-113.6447955</v>
      </c>
      <c r="E547" s="0" t="n">
        <v>-113.2659204</v>
      </c>
      <c r="F547" s="0" t="n">
        <v>1569</v>
      </c>
    </row>
    <row r="548" customFormat="false" ht="12.75" hidden="false" customHeight="false" outlineLevel="0" collapsed="false">
      <c r="A548" s="24" t="s">
        <v>662</v>
      </c>
      <c r="B548" s="0" t="n">
        <v>53.9742847</v>
      </c>
      <c r="C548" s="0" t="n">
        <v>53.9792611</v>
      </c>
      <c r="D548" s="0" t="n">
        <v>-112.1488212</v>
      </c>
      <c r="E548" s="0" t="n">
        <v>-111.5395965</v>
      </c>
      <c r="F548" s="0" t="n">
        <v>4018</v>
      </c>
    </row>
    <row r="549" customFormat="false" ht="12.75" hidden="false" customHeight="false" outlineLevel="0" collapsed="false">
      <c r="A549" s="24" t="s">
        <v>663</v>
      </c>
      <c r="B549" s="0" t="n">
        <v>54.0061566</v>
      </c>
      <c r="C549" s="0" t="n">
        <v>54.0067556</v>
      </c>
      <c r="D549" s="0" t="n">
        <v>-114.6714166</v>
      </c>
      <c r="E549" s="0" t="n">
        <v>-114.3993507</v>
      </c>
      <c r="F549" s="0" t="n">
        <v>893</v>
      </c>
    </row>
    <row r="550" customFormat="false" ht="12.75" hidden="false" customHeight="false" outlineLevel="0" collapsed="false">
      <c r="A550" s="24" t="s">
        <v>664</v>
      </c>
      <c r="B550" s="0" t="n">
        <v>54.0648391</v>
      </c>
      <c r="C550" s="0" t="n">
        <v>54.0653112</v>
      </c>
      <c r="D550" s="0" t="n">
        <v>-114.4001244</v>
      </c>
      <c r="E550" s="0" t="n">
        <v>-114.076987</v>
      </c>
      <c r="F550" s="0" t="n">
        <v>2119</v>
      </c>
    </row>
    <row r="551" customFormat="false" ht="12.75" hidden="false" customHeight="false" outlineLevel="0" collapsed="false">
      <c r="A551" s="24" t="s">
        <v>665</v>
      </c>
      <c r="B551" s="0" t="n">
        <v>54.1520559</v>
      </c>
      <c r="C551" s="0" t="n">
        <v>54.1528679</v>
      </c>
      <c r="D551" s="0" t="n">
        <v>-114.9017986</v>
      </c>
      <c r="E551" s="0" t="n">
        <v>-114.7521147</v>
      </c>
      <c r="F551" s="0" t="n">
        <v>491</v>
      </c>
    </row>
    <row r="552" customFormat="false" ht="12.75" hidden="false" customHeight="false" outlineLevel="0" collapsed="false">
      <c r="A552" s="24" t="s">
        <v>666</v>
      </c>
      <c r="B552" s="0" t="n">
        <v>54.1513605</v>
      </c>
      <c r="C552" s="0" t="n">
        <v>54.1515166</v>
      </c>
      <c r="D552" s="0" t="n">
        <v>-113.0258599</v>
      </c>
      <c r="E552" s="0" t="n">
        <v>-112.800882</v>
      </c>
      <c r="F552" s="0" t="n">
        <v>1472</v>
      </c>
    </row>
    <row r="553" customFormat="false" ht="12.75" hidden="false" customHeight="false" outlineLevel="0" collapsed="false">
      <c r="A553" s="24" t="s">
        <v>667</v>
      </c>
      <c r="B553" s="0" t="n">
        <v>54.0923458</v>
      </c>
      <c r="C553" s="0" t="n">
        <v>54.1234746</v>
      </c>
      <c r="D553" s="0" t="n">
        <v>-110.8913449</v>
      </c>
      <c r="E553" s="0" t="n">
        <v>-110.6107643</v>
      </c>
      <c r="F553" s="0" t="n">
        <v>2000</v>
      </c>
    </row>
    <row r="554" customFormat="false" ht="12.75" hidden="false" customHeight="false" outlineLevel="0" collapsed="false">
      <c r="A554" s="24" t="s">
        <v>668</v>
      </c>
      <c r="B554" s="0" t="n">
        <v>54.0983467</v>
      </c>
      <c r="C554" s="0" t="n">
        <v>54.2678997</v>
      </c>
      <c r="D554" s="0" t="n">
        <v>-110.610813</v>
      </c>
      <c r="E554" s="0" t="n">
        <v>-110.6051162</v>
      </c>
      <c r="F554" s="0" t="n">
        <v>1893</v>
      </c>
    </row>
    <row r="555" customFormat="false" ht="12.75" hidden="false" customHeight="false" outlineLevel="0" collapsed="false">
      <c r="A555" s="24" t="s">
        <v>669</v>
      </c>
      <c r="B555" s="0" t="n">
        <v>54.06403</v>
      </c>
      <c r="C555" s="0" t="n">
        <v>54.367756</v>
      </c>
      <c r="D555" s="0" t="n">
        <v>-115.4042539</v>
      </c>
      <c r="E555" s="0" t="n">
        <v>-114.8765821</v>
      </c>
      <c r="F555" s="0" t="n">
        <v>5936</v>
      </c>
    </row>
    <row r="556" customFormat="false" ht="12.75" hidden="false" customHeight="false" outlineLevel="0" collapsed="false">
      <c r="A556" s="24" t="s">
        <v>670</v>
      </c>
      <c r="B556" s="0" t="n">
        <v>54.238885</v>
      </c>
      <c r="C556" s="0" t="n">
        <v>54.2679835</v>
      </c>
      <c r="D556" s="0" t="n">
        <v>-110.7262024</v>
      </c>
      <c r="E556" s="0" t="n">
        <v>-110.3554441</v>
      </c>
      <c r="F556" s="0" t="n">
        <v>2656</v>
      </c>
    </row>
    <row r="557" customFormat="false" ht="12.75" hidden="false" customHeight="false" outlineLevel="0" collapsed="false">
      <c r="A557" s="24" t="s">
        <v>671</v>
      </c>
      <c r="B557" s="0" t="n">
        <v>54.2678738</v>
      </c>
      <c r="C557" s="0" t="n">
        <v>54.2970874</v>
      </c>
      <c r="D557" s="0" t="n">
        <v>-111.278249</v>
      </c>
      <c r="E557" s="0" t="n">
        <v>-110.6728819</v>
      </c>
      <c r="F557" s="0" t="n">
        <v>4038</v>
      </c>
    </row>
    <row r="558" customFormat="false" ht="12.75" hidden="false" customHeight="false" outlineLevel="0" collapsed="false">
      <c r="A558" s="24" t="s">
        <v>672</v>
      </c>
      <c r="B558" s="0" t="n">
        <v>54.3339585</v>
      </c>
      <c r="C558" s="0" t="n">
        <v>54.443484</v>
      </c>
      <c r="D558" s="0" t="n">
        <v>-114.7893231</v>
      </c>
      <c r="E558" s="0" t="n">
        <v>-114.3770066</v>
      </c>
      <c r="F558" s="0" t="n">
        <v>4262</v>
      </c>
    </row>
    <row r="559" customFormat="false" ht="12.75" hidden="false" customHeight="false" outlineLevel="0" collapsed="false">
      <c r="A559" s="24" t="s">
        <v>673</v>
      </c>
      <c r="B559" s="0" t="n">
        <v>54.3411674</v>
      </c>
      <c r="C559" s="0" t="n">
        <v>54.3413628</v>
      </c>
      <c r="D559" s="0" t="n">
        <v>-114.1518776</v>
      </c>
      <c r="E559" s="0" t="n">
        <v>-113.8505526</v>
      </c>
      <c r="F559" s="0" t="n">
        <v>981</v>
      </c>
    </row>
    <row r="560" customFormat="false" ht="12.75" hidden="false" customHeight="false" outlineLevel="0" collapsed="false">
      <c r="A560" s="24" t="s">
        <v>674</v>
      </c>
      <c r="B560" s="0" t="n">
        <v>54.3484395</v>
      </c>
      <c r="C560" s="0" t="n">
        <v>54.370996</v>
      </c>
      <c r="D560" s="0" t="n">
        <v>-113.8509538</v>
      </c>
      <c r="E560" s="0" t="n">
        <v>-113.5107594</v>
      </c>
      <c r="F560" s="0" t="n">
        <v>1198</v>
      </c>
    </row>
    <row r="561" customFormat="false" ht="12.75" hidden="false" customHeight="false" outlineLevel="0" collapsed="false">
      <c r="A561" s="24" t="s">
        <v>675</v>
      </c>
      <c r="B561" s="0" t="n">
        <v>54.3260584</v>
      </c>
      <c r="C561" s="0" t="n">
        <v>54.371315</v>
      </c>
      <c r="D561" s="0" t="n">
        <v>-113.5105254</v>
      </c>
      <c r="E561" s="0" t="n">
        <v>-112.9387557</v>
      </c>
      <c r="F561" s="0" t="n">
        <v>4101</v>
      </c>
    </row>
    <row r="562" customFormat="false" ht="12.75" hidden="false" customHeight="false" outlineLevel="0" collapsed="false">
      <c r="A562" s="24" t="s">
        <v>676</v>
      </c>
      <c r="B562" s="0" t="n">
        <v>54.326082</v>
      </c>
      <c r="C562" s="0" t="n">
        <v>54.3261273</v>
      </c>
      <c r="D562" s="0" t="n">
        <v>-112.9387726</v>
      </c>
      <c r="E562" s="0" t="n">
        <v>-112.8009048</v>
      </c>
      <c r="F562" s="0" t="n">
        <v>898</v>
      </c>
    </row>
    <row r="563" customFormat="false" ht="12.75" hidden="false" customHeight="false" outlineLevel="0" collapsed="false">
      <c r="A563" s="24" t="s">
        <v>677</v>
      </c>
      <c r="B563" s="0" t="n">
        <v>54.5507516</v>
      </c>
      <c r="C563" s="0" t="n">
        <v>54.5877345</v>
      </c>
      <c r="D563" s="0" t="n">
        <v>-114.1028137</v>
      </c>
      <c r="E563" s="0" t="n">
        <v>-113.3593616</v>
      </c>
      <c r="F563" s="0" t="n">
        <v>2573</v>
      </c>
    </row>
    <row r="564" customFormat="false" ht="12.75" hidden="false" customHeight="false" outlineLevel="0" collapsed="false">
      <c r="A564" s="24" t="s">
        <v>678</v>
      </c>
      <c r="B564" s="0" t="n">
        <v>54.585441</v>
      </c>
      <c r="C564" s="0" t="n">
        <v>54.6220204</v>
      </c>
      <c r="D564" s="0" t="n">
        <v>-113.3258957</v>
      </c>
      <c r="E564" s="0" t="n">
        <v>-112.9483984</v>
      </c>
      <c r="F564" s="0" t="n">
        <v>1400</v>
      </c>
    </row>
    <row r="565" customFormat="false" ht="12.75" hidden="false" customHeight="false" outlineLevel="0" collapsed="false">
      <c r="A565" s="24" t="s">
        <v>679</v>
      </c>
      <c r="B565" s="0" t="n">
        <v>54.5872566</v>
      </c>
      <c r="C565" s="0" t="n">
        <v>54.6319935</v>
      </c>
      <c r="D565" s="0" t="n">
        <v>-112.8179839</v>
      </c>
      <c r="E565" s="0" t="n">
        <v>-112.5769419</v>
      </c>
      <c r="F565" s="0" t="n">
        <v>1768</v>
      </c>
    </row>
    <row r="566" customFormat="false" ht="12.75" hidden="false" customHeight="false" outlineLevel="0" collapsed="false">
      <c r="A566" s="24" t="s">
        <v>680</v>
      </c>
      <c r="B566" s="0" t="n">
        <v>54.6276128</v>
      </c>
      <c r="C566" s="0" t="n">
        <v>54.7619899</v>
      </c>
      <c r="D566" s="0" t="n">
        <v>-112.5767898</v>
      </c>
      <c r="E566" s="0" t="n">
        <v>-112.0471502</v>
      </c>
      <c r="F566" s="0" t="n">
        <v>4425</v>
      </c>
    </row>
    <row r="567" customFormat="false" ht="12.75" hidden="false" customHeight="false" outlineLevel="0" collapsed="false">
      <c r="A567" s="24" t="s">
        <v>681</v>
      </c>
      <c r="B567" s="0" t="n">
        <v>54.7544686</v>
      </c>
      <c r="C567" s="0" t="n">
        <v>54.8676709</v>
      </c>
      <c r="D567" s="0" t="n">
        <v>-111.9718718</v>
      </c>
      <c r="E567" s="0" t="n">
        <v>-111.4337684</v>
      </c>
      <c r="F567" s="0" t="n">
        <v>3651</v>
      </c>
    </row>
    <row r="568" customFormat="false" ht="12.75" hidden="false" customHeight="false" outlineLevel="0" collapsed="false">
      <c r="A568" s="24" t="s">
        <v>682</v>
      </c>
      <c r="B568" s="0" t="n">
        <v>54.9524384</v>
      </c>
      <c r="C568" s="0" t="n">
        <v>55.0722287</v>
      </c>
      <c r="D568" s="0" t="n">
        <v>-119.1955079</v>
      </c>
      <c r="E568" s="0" t="n">
        <v>-118.7960327</v>
      </c>
      <c r="F568" s="0" t="n">
        <v>1844</v>
      </c>
    </row>
    <row r="569" customFormat="false" ht="12.75" hidden="false" customHeight="false" outlineLevel="0" collapsed="false">
      <c r="A569" s="24" t="s">
        <v>683</v>
      </c>
      <c r="B569" s="0" t="n">
        <v>55.1705747</v>
      </c>
      <c r="C569" s="0" t="n">
        <v>55.1723733</v>
      </c>
      <c r="D569" s="0" t="n">
        <v>-119.4358779</v>
      </c>
      <c r="E569" s="0" t="n">
        <v>-119.3336623</v>
      </c>
      <c r="F569" s="0" t="n">
        <v>332</v>
      </c>
    </row>
    <row r="570" customFormat="false" ht="12.75" hidden="false" customHeight="false" outlineLevel="0" collapsed="false">
      <c r="A570" s="24" t="s">
        <v>684</v>
      </c>
      <c r="B570" s="0" t="n">
        <v>55.1124439</v>
      </c>
      <c r="C570" s="0" t="n">
        <v>55.1125141</v>
      </c>
      <c r="D570" s="0" t="n">
        <v>-118.8205006</v>
      </c>
      <c r="E570" s="0" t="n">
        <v>-118.7669272</v>
      </c>
      <c r="F570" s="0" t="n">
        <v>172</v>
      </c>
    </row>
    <row r="571" customFormat="false" ht="12.75" hidden="false" customHeight="false" outlineLevel="0" collapsed="false">
      <c r="A571" s="24" t="s">
        <v>685</v>
      </c>
      <c r="B571" s="0" t="n">
        <v>55.0831418</v>
      </c>
      <c r="C571" s="0" t="n">
        <v>55.0832659</v>
      </c>
      <c r="D571" s="0" t="n">
        <v>-117.2554426</v>
      </c>
      <c r="E571" s="0" t="n">
        <v>-116.8994284</v>
      </c>
      <c r="F571" s="0" t="n">
        <v>1138</v>
      </c>
    </row>
    <row r="572" customFormat="false" ht="12.75" hidden="false" customHeight="false" outlineLevel="0" collapsed="false">
      <c r="A572" s="24" t="s">
        <v>686</v>
      </c>
      <c r="B572" s="0" t="n">
        <v>55.1996801</v>
      </c>
      <c r="C572" s="0" t="n">
        <v>55.2310868</v>
      </c>
      <c r="D572" s="0" t="n">
        <v>-118.7437849</v>
      </c>
      <c r="E572" s="0" t="n">
        <v>-118.3845069</v>
      </c>
      <c r="F572" s="0" t="n">
        <v>2636</v>
      </c>
    </row>
    <row r="573" customFormat="false" ht="12.75" hidden="false" customHeight="false" outlineLevel="0" collapsed="false">
      <c r="A573" s="24" t="s">
        <v>687</v>
      </c>
      <c r="B573" s="0" t="n">
        <v>55.2550587</v>
      </c>
      <c r="C573" s="0" t="n">
        <v>55.2580999</v>
      </c>
      <c r="D573" s="0" t="n">
        <v>-119.923032</v>
      </c>
      <c r="E573" s="0" t="n">
        <v>-119.4869777</v>
      </c>
      <c r="F573" s="0" t="n">
        <v>1396</v>
      </c>
    </row>
    <row r="574" customFormat="false" ht="12.75" hidden="false" customHeight="false" outlineLevel="0" collapsed="false">
      <c r="A574" s="24" t="s">
        <v>688</v>
      </c>
      <c r="B574" s="0" t="n">
        <v>55.3123239</v>
      </c>
      <c r="C574" s="0" t="n">
        <v>55.3160238</v>
      </c>
      <c r="D574" s="0" t="n">
        <v>-119.7691849</v>
      </c>
      <c r="E574" s="0" t="n">
        <v>-119.3848047</v>
      </c>
      <c r="F574" s="0" t="n">
        <v>1233</v>
      </c>
    </row>
    <row r="575" customFormat="false" ht="12.75" hidden="false" customHeight="false" outlineLevel="0" collapsed="false">
      <c r="A575" s="24" t="s">
        <v>689</v>
      </c>
      <c r="B575" s="0" t="n">
        <v>55.315971</v>
      </c>
      <c r="C575" s="0" t="n">
        <v>55.3171469</v>
      </c>
      <c r="D575" s="0" t="n">
        <v>-119.3846574</v>
      </c>
      <c r="E575" s="0" t="n">
        <v>-118.7918297</v>
      </c>
      <c r="F575" s="0" t="n">
        <v>1885</v>
      </c>
    </row>
    <row r="576" customFormat="false" ht="12.75" hidden="false" customHeight="false" outlineLevel="0" collapsed="false">
      <c r="A576" s="24" t="s">
        <v>690</v>
      </c>
      <c r="B576" s="0" t="n">
        <v>55.3741719</v>
      </c>
      <c r="C576" s="0" t="n">
        <v>55.3742097</v>
      </c>
      <c r="D576" s="0" t="n">
        <v>-118.7693364</v>
      </c>
      <c r="E576" s="0" t="n">
        <v>-118.3848103</v>
      </c>
      <c r="F576" s="0" t="n">
        <v>1220</v>
      </c>
    </row>
    <row r="577" customFormat="false" ht="12.75" hidden="false" customHeight="false" outlineLevel="0" collapsed="false">
      <c r="A577" s="24" t="s">
        <v>691</v>
      </c>
      <c r="B577" s="0" t="n">
        <v>55.4599441</v>
      </c>
      <c r="C577" s="0" t="n">
        <v>55.4616418</v>
      </c>
      <c r="D577" s="0" t="n">
        <v>-118.0207674</v>
      </c>
      <c r="E577" s="0" t="n">
        <v>-117.5712373</v>
      </c>
      <c r="F577" s="0" t="n">
        <v>1426</v>
      </c>
    </row>
    <row r="578" customFormat="false" ht="12.75" hidden="false" customHeight="false" outlineLevel="0" collapsed="false">
      <c r="A578" s="24" t="s">
        <v>692</v>
      </c>
      <c r="B578" s="0" t="n">
        <v>55.4036566</v>
      </c>
      <c r="C578" s="0" t="n">
        <v>55.4616531</v>
      </c>
      <c r="D578" s="0" t="n">
        <v>-117.5709256</v>
      </c>
      <c r="E578" s="0" t="n">
        <v>-117.1698943</v>
      </c>
      <c r="F578" s="0" t="n">
        <v>1567</v>
      </c>
    </row>
    <row r="579" customFormat="false" ht="12.75" hidden="false" customHeight="false" outlineLevel="0" collapsed="false">
      <c r="A579" s="24" t="s">
        <v>693</v>
      </c>
      <c r="B579" s="0" t="n">
        <v>55.5777495</v>
      </c>
      <c r="C579" s="0" t="n">
        <v>55.5923491</v>
      </c>
      <c r="D579" s="0" t="n">
        <v>-119.03444</v>
      </c>
      <c r="E579" s="0" t="n">
        <v>-118.6988032</v>
      </c>
      <c r="F579" s="0" t="n">
        <v>2262</v>
      </c>
    </row>
    <row r="580" customFormat="false" ht="12.75" hidden="false" customHeight="false" outlineLevel="0" collapsed="false">
      <c r="A580" s="24" t="s">
        <v>694</v>
      </c>
      <c r="B580" s="0" t="n">
        <v>55.5922553</v>
      </c>
      <c r="C580" s="0" t="n">
        <v>55.6068459</v>
      </c>
      <c r="D580" s="0" t="n">
        <v>-116.8236854</v>
      </c>
      <c r="E580" s="0" t="n">
        <v>-116.4848408</v>
      </c>
      <c r="F580" s="0" t="n">
        <v>1094</v>
      </c>
    </row>
    <row r="581" customFormat="false" ht="12.75" hidden="false" customHeight="false" outlineLevel="0" collapsed="false">
      <c r="A581" s="24" t="s">
        <v>695</v>
      </c>
      <c r="B581" s="0" t="n">
        <v>55.9556848</v>
      </c>
      <c r="C581" s="0" t="n">
        <v>56.043456</v>
      </c>
      <c r="D581" s="0" t="n">
        <v>-119.8273777</v>
      </c>
      <c r="E581" s="0" t="n">
        <v>-119.2011763</v>
      </c>
      <c r="F581" s="0" t="n">
        <v>2413</v>
      </c>
    </row>
    <row r="582" customFormat="false" ht="12.75" hidden="false" customHeight="false" outlineLevel="0" collapsed="false">
      <c r="A582" s="24" t="s">
        <v>696</v>
      </c>
      <c r="B582" s="0" t="n">
        <v>56.0641142</v>
      </c>
      <c r="C582" s="0" t="n">
        <v>56.0740575</v>
      </c>
      <c r="D582" s="0" t="n">
        <v>-118.859077</v>
      </c>
      <c r="E582" s="0" t="n">
        <v>-118.4963595</v>
      </c>
      <c r="F582" s="0" t="n">
        <v>1171</v>
      </c>
    </row>
    <row r="583" customFormat="false" ht="12.75" hidden="false" customHeight="false" outlineLevel="0" collapsed="false">
      <c r="A583" s="24" t="s">
        <v>697</v>
      </c>
      <c r="B583" s="0" t="n">
        <v>56.0433553</v>
      </c>
      <c r="C583" s="0" t="n">
        <v>56.0434094</v>
      </c>
      <c r="D583" s="0" t="n">
        <v>-117.2898116</v>
      </c>
      <c r="E583" s="0" t="n">
        <v>-117.1331991</v>
      </c>
      <c r="F583" s="0" t="n">
        <v>489</v>
      </c>
    </row>
    <row r="584" customFormat="false" ht="12.75" hidden="false" customHeight="false" outlineLevel="0" collapsed="false">
      <c r="A584" s="24" t="s">
        <v>698</v>
      </c>
      <c r="B584" s="0" t="n">
        <v>56.1164776</v>
      </c>
      <c r="C584" s="0" t="n">
        <v>56.2383489</v>
      </c>
      <c r="D584" s="0" t="n">
        <v>-117.6131817</v>
      </c>
      <c r="E584" s="0" t="n">
        <v>-117.2986223</v>
      </c>
      <c r="F584" s="0" t="n">
        <v>3145</v>
      </c>
    </row>
    <row r="585" customFormat="false" ht="12.75" hidden="false" customHeight="false" outlineLevel="0" collapsed="false">
      <c r="A585" s="24" t="s">
        <v>699</v>
      </c>
      <c r="B585" s="0" t="n">
        <v>56.2184226</v>
      </c>
      <c r="C585" s="0" t="n">
        <v>56.2476265</v>
      </c>
      <c r="D585" s="0" t="n">
        <v>-118.8141908</v>
      </c>
      <c r="E585" s="0" t="n">
        <v>-118.3959908</v>
      </c>
      <c r="F585" s="0" t="n">
        <v>1440</v>
      </c>
    </row>
    <row r="586" customFormat="false" ht="12.75" hidden="false" customHeight="false" outlineLevel="0" collapsed="false">
      <c r="A586" s="24" t="s">
        <v>700</v>
      </c>
      <c r="B586" s="0" t="n">
        <v>56.218299</v>
      </c>
      <c r="C586" s="0" t="n">
        <v>56.2183788</v>
      </c>
      <c r="D586" s="0" t="n">
        <v>-118.3959839</v>
      </c>
      <c r="E586" s="0" t="n">
        <v>-118.0790189</v>
      </c>
      <c r="F586" s="0" t="n">
        <v>984</v>
      </c>
    </row>
    <row r="587" customFormat="false" ht="12.75" hidden="false" customHeight="false" outlineLevel="0" collapsed="false">
      <c r="A587" s="24" t="s">
        <v>701</v>
      </c>
      <c r="B587" s="0" t="n">
        <v>56.1892581</v>
      </c>
      <c r="C587" s="0" t="n">
        <v>56.2183969</v>
      </c>
      <c r="D587" s="0" t="n">
        <v>-118.0794841</v>
      </c>
      <c r="E587" s="0" t="n">
        <v>-117.6105125</v>
      </c>
      <c r="F587" s="0" t="n">
        <v>1588</v>
      </c>
    </row>
    <row r="588" customFormat="false" ht="12.75" hidden="false" customHeight="false" outlineLevel="0" collapsed="false">
      <c r="A588" s="24" t="s">
        <v>702</v>
      </c>
      <c r="B588" s="0" t="n">
        <v>56.2088145</v>
      </c>
      <c r="C588" s="0" t="n">
        <v>56.3592336</v>
      </c>
      <c r="D588" s="0" t="n">
        <v>-117.2079049</v>
      </c>
      <c r="E588" s="0" t="n">
        <v>-117.0837692</v>
      </c>
      <c r="F588" s="0" t="n">
        <v>1179</v>
      </c>
    </row>
    <row r="589" customFormat="false" ht="12.75" hidden="false" customHeight="false" outlineLevel="0" collapsed="false">
      <c r="A589" s="24" t="s">
        <v>703</v>
      </c>
      <c r="B589" s="0" t="n">
        <v>56.537301</v>
      </c>
      <c r="C589" s="0" t="n">
        <v>56.5518952</v>
      </c>
      <c r="D589" s="0" t="n">
        <v>-118.000742</v>
      </c>
      <c r="E589" s="0" t="n">
        <v>-117.6653541</v>
      </c>
      <c r="F589" s="0" t="n">
        <v>1159</v>
      </c>
    </row>
    <row r="590" customFormat="false" ht="12.75" hidden="false" customHeight="false" outlineLevel="0" collapsed="false">
      <c r="A590" s="24" t="s">
        <v>704</v>
      </c>
      <c r="B590" s="0" t="n">
        <v>56.7409572</v>
      </c>
      <c r="C590" s="0" t="n">
        <v>56.7414317</v>
      </c>
      <c r="D590" s="0" t="n">
        <v>-117.6446727</v>
      </c>
      <c r="E590" s="0" t="n">
        <v>-117.4052967</v>
      </c>
      <c r="F590" s="0" t="n">
        <v>734</v>
      </c>
    </row>
    <row r="591" customFormat="false" ht="12.75" hidden="false" customHeight="false" outlineLevel="0" collapsed="false">
      <c r="A591" s="24" t="s">
        <v>705</v>
      </c>
      <c r="B591" s="0" t="n">
        <v>56.914375</v>
      </c>
      <c r="C591" s="0" t="n">
        <v>56.9154403</v>
      </c>
      <c r="D591" s="0" t="n">
        <v>-117.6285724</v>
      </c>
      <c r="E591" s="0" t="n">
        <v>-117.3658374</v>
      </c>
      <c r="F591" s="0" t="n">
        <v>803</v>
      </c>
    </row>
    <row r="592" customFormat="false" ht="12.75" hidden="false" customHeight="false" outlineLevel="0" collapsed="false">
      <c r="A592" s="24" t="s">
        <v>706</v>
      </c>
      <c r="B592" s="0" t="n">
        <v>57.2355578</v>
      </c>
      <c r="C592" s="0" t="n">
        <v>57.2937885</v>
      </c>
      <c r="D592" s="0" t="n">
        <v>-117.5437494</v>
      </c>
      <c r="E592" s="0" t="n">
        <v>-117.1986341</v>
      </c>
      <c r="F592" s="0" t="n">
        <v>1350</v>
      </c>
    </row>
    <row r="593" customFormat="false" ht="12.75" hidden="false" customHeight="false" outlineLevel="0" collapsed="false">
      <c r="A593" s="24" t="s">
        <v>707</v>
      </c>
      <c r="B593" s="0" t="n">
        <v>57.788193</v>
      </c>
      <c r="C593" s="0" t="n">
        <v>57.8173101</v>
      </c>
      <c r="D593" s="0" t="n">
        <v>-117.8584085</v>
      </c>
      <c r="E593" s="0" t="n">
        <v>-117.6127083</v>
      </c>
      <c r="F593" s="0" t="n">
        <v>889</v>
      </c>
    </row>
    <row r="594" customFormat="false" ht="12.75" hidden="false" customHeight="false" outlineLevel="0" collapsed="false">
      <c r="A594" s="24" t="s">
        <v>708</v>
      </c>
      <c r="B594" s="0" t="n">
        <v>57.9681924</v>
      </c>
      <c r="C594" s="0" t="n">
        <v>58.0220795</v>
      </c>
      <c r="D594" s="0" t="n">
        <v>-117.3725506</v>
      </c>
      <c r="E594" s="0" t="n">
        <v>-116.590936</v>
      </c>
      <c r="F594" s="0" t="n">
        <v>4332</v>
      </c>
    </row>
    <row r="595" customFormat="false" ht="12.75" hidden="false" customHeight="false" outlineLevel="0" collapsed="false">
      <c r="A595" s="24" t="s">
        <v>709</v>
      </c>
      <c r="B595" s="0" t="n">
        <v>58.0205801</v>
      </c>
      <c r="C595" s="0" t="n">
        <v>58.3842293</v>
      </c>
      <c r="D595" s="0" t="n">
        <v>-116.5909432</v>
      </c>
      <c r="E595" s="0" t="n">
        <v>-116.1169809</v>
      </c>
      <c r="F595" s="0" t="n">
        <v>3302</v>
      </c>
    </row>
    <row r="596" customFormat="false" ht="12.75" hidden="false" customHeight="false" outlineLevel="0" collapsed="false">
      <c r="A596" s="24" t="s">
        <v>710</v>
      </c>
      <c r="B596" s="0" t="n">
        <v>55.835411</v>
      </c>
      <c r="C596" s="0" t="n">
        <v>55.9560016</v>
      </c>
      <c r="D596" s="0" t="n">
        <v>-119.8301882</v>
      </c>
      <c r="E596" s="0" t="n">
        <v>-119.8264203</v>
      </c>
      <c r="F596" s="0" t="n">
        <v>677</v>
      </c>
    </row>
    <row r="597" customFormat="false" ht="12.75" hidden="false" customHeight="false" outlineLevel="0" collapsed="false">
      <c r="A597" s="24" t="s">
        <v>711</v>
      </c>
      <c r="B597" s="0" t="n">
        <v>55.334371</v>
      </c>
      <c r="C597" s="0" t="n">
        <v>55.4032289</v>
      </c>
      <c r="D597" s="0" t="n">
        <v>-119.5645563</v>
      </c>
      <c r="E597" s="0" t="n">
        <v>-119.5640759</v>
      </c>
      <c r="F597" s="0" t="n">
        <v>385</v>
      </c>
    </row>
    <row r="598" customFormat="false" ht="12.75" hidden="false" customHeight="false" outlineLevel="0" collapsed="false">
      <c r="A598" s="24" t="s">
        <v>712</v>
      </c>
      <c r="B598" s="0" t="n">
        <v>55.0541978</v>
      </c>
      <c r="C598" s="0" t="n">
        <v>55.2154253</v>
      </c>
      <c r="D598" s="0" t="n">
        <v>-119.7043246</v>
      </c>
      <c r="E598" s="0" t="n">
        <v>-119.4358882</v>
      </c>
      <c r="F598" s="0" t="n">
        <v>1738</v>
      </c>
    </row>
    <row r="599" customFormat="false" ht="12.75" hidden="false" customHeight="false" outlineLevel="0" collapsed="false">
      <c r="A599" s="24" t="s">
        <v>713</v>
      </c>
      <c r="B599" s="0" t="n">
        <v>55.1882255</v>
      </c>
      <c r="C599" s="0" t="n">
        <v>55.4032392</v>
      </c>
      <c r="D599" s="0" t="n">
        <v>-119.3847359</v>
      </c>
      <c r="E599" s="0" t="n">
        <v>-119.3846345</v>
      </c>
      <c r="F599" s="0" t="n">
        <v>1198</v>
      </c>
    </row>
    <row r="600" customFormat="false" ht="12.75" hidden="false" customHeight="false" outlineLevel="0" collapsed="false">
      <c r="A600" s="24" t="s">
        <v>714</v>
      </c>
      <c r="B600" s="0" t="n">
        <v>55.1704145</v>
      </c>
      <c r="C600" s="0" t="n">
        <v>55.4031063</v>
      </c>
      <c r="D600" s="0" t="n">
        <v>-119.1539469</v>
      </c>
      <c r="E600" s="0" t="n">
        <v>-119.1538668</v>
      </c>
      <c r="F600" s="0" t="n">
        <v>1297</v>
      </c>
    </row>
    <row r="601" customFormat="false" ht="12.75" hidden="false" customHeight="false" outlineLevel="0" collapsed="false">
      <c r="A601" s="24" t="s">
        <v>715</v>
      </c>
      <c r="B601" s="0" t="n">
        <v>55.8398236</v>
      </c>
      <c r="C601" s="0" t="n">
        <v>56.0432883</v>
      </c>
      <c r="D601" s="0" t="n">
        <v>-119.2175812</v>
      </c>
      <c r="E601" s="0" t="n">
        <v>-119.2009759</v>
      </c>
      <c r="F601" s="0" t="n">
        <v>1160</v>
      </c>
    </row>
    <row r="602" customFormat="false" ht="12.75" hidden="false" customHeight="false" outlineLevel="0" collapsed="false">
      <c r="A602" s="24" t="s">
        <v>716</v>
      </c>
      <c r="B602" s="0" t="n">
        <v>56.363724</v>
      </c>
      <c r="C602" s="0" t="n">
        <v>56.5086226</v>
      </c>
      <c r="D602" s="0" t="n">
        <v>-119.1352175</v>
      </c>
      <c r="E602" s="0" t="n">
        <v>-119.1338452</v>
      </c>
      <c r="F602" s="0" t="n">
        <v>809</v>
      </c>
    </row>
    <row r="603" customFormat="false" ht="12.75" hidden="false" customHeight="false" outlineLevel="0" collapsed="false">
      <c r="A603" s="24" t="s">
        <v>717</v>
      </c>
      <c r="B603" s="0" t="n">
        <v>55.5923157</v>
      </c>
      <c r="C603" s="0" t="n">
        <v>55.7810921</v>
      </c>
      <c r="D603" s="0" t="n">
        <v>-118.8537271</v>
      </c>
      <c r="E603" s="0" t="n">
        <v>-118.8535775</v>
      </c>
      <c r="F603" s="0" t="n">
        <v>1052</v>
      </c>
    </row>
    <row r="604" customFormat="false" ht="12.75" hidden="false" customHeight="false" outlineLevel="0" collapsed="false">
      <c r="A604" s="24" t="s">
        <v>718</v>
      </c>
      <c r="B604" s="0" t="n">
        <v>56.0643415</v>
      </c>
      <c r="C604" s="0" t="n">
        <v>56.218498</v>
      </c>
      <c r="D604" s="0" t="n">
        <v>-118.396027</v>
      </c>
      <c r="E604" s="0" t="n">
        <v>-118.3919619</v>
      </c>
      <c r="F604" s="0" t="n">
        <v>1720</v>
      </c>
    </row>
    <row r="605" customFormat="false" ht="12.75" hidden="false" customHeight="false" outlineLevel="0" collapsed="false">
      <c r="A605" s="24" t="s">
        <v>719</v>
      </c>
      <c r="B605" s="0" t="n">
        <v>55.2310922</v>
      </c>
      <c r="C605" s="0" t="n">
        <v>55.4616733</v>
      </c>
      <c r="D605" s="0" t="n">
        <v>-118.3878205</v>
      </c>
      <c r="E605" s="0" t="n">
        <v>-118.384684</v>
      </c>
      <c r="F605" s="0" t="n">
        <v>1286</v>
      </c>
    </row>
    <row r="606" customFormat="false" ht="12.75" hidden="false" customHeight="false" outlineLevel="0" collapsed="false">
      <c r="A606" s="24" t="s">
        <v>720</v>
      </c>
      <c r="B606" s="0" t="n">
        <v>55.4613779</v>
      </c>
      <c r="C606" s="0" t="n">
        <v>55.7419377</v>
      </c>
      <c r="D606" s="0" t="n">
        <v>-118.4017262</v>
      </c>
      <c r="E606" s="0" t="n">
        <v>-118.3876938</v>
      </c>
      <c r="F606" s="0" t="n">
        <v>1607</v>
      </c>
    </row>
    <row r="607" customFormat="false" ht="12.75" hidden="false" customHeight="false" outlineLevel="0" collapsed="false">
      <c r="A607" s="24" t="s">
        <v>721</v>
      </c>
      <c r="B607" s="0" t="n">
        <v>56.0977352</v>
      </c>
      <c r="C607" s="0" t="n">
        <v>56.2182991</v>
      </c>
      <c r="D607" s="0" t="n">
        <v>-118.0795629</v>
      </c>
      <c r="E607" s="0" t="n">
        <v>-118.0742006</v>
      </c>
      <c r="F607" s="0" t="n">
        <v>677</v>
      </c>
    </row>
    <row r="608" customFormat="false" ht="12.75" hidden="false" customHeight="false" outlineLevel="0" collapsed="false">
      <c r="A608" s="24" t="s">
        <v>722</v>
      </c>
      <c r="B608" s="0" t="n">
        <v>55.2139503</v>
      </c>
      <c r="C608" s="0" t="n">
        <v>55.4611726</v>
      </c>
      <c r="D608" s="0" t="n">
        <v>-118.0515161</v>
      </c>
      <c r="E608" s="0" t="n">
        <v>-118.0219711</v>
      </c>
      <c r="F608" s="0" t="n">
        <v>1481</v>
      </c>
    </row>
    <row r="609" customFormat="false" ht="12.75" hidden="false" customHeight="false" outlineLevel="0" collapsed="false">
      <c r="A609" s="24" t="s">
        <v>723</v>
      </c>
      <c r="B609" s="0" t="n">
        <v>56.123964</v>
      </c>
      <c r="C609" s="0" t="n">
        <v>56.3057314</v>
      </c>
      <c r="D609" s="0" t="n">
        <v>-117.9002104</v>
      </c>
      <c r="E609" s="0" t="n">
        <v>-117.6631429</v>
      </c>
      <c r="F609" s="0" t="n">
        <v>1738</v>
      </c>
    </row>
    <row r="610" customFormat="false" ht="12.75" hidden="false" customHeight="false" outlineLevel="0" collapsed="false">
      <c r="A610" s="24" t="s">
        <v>724</v>
      </c>
      <c r="B610" s="0" t="n">
        <v>55.7231968</v>
      </c>
      <c r="C610" s="0" t="n">
        <v>55.8103186</v>
      </c>
      <c r="D610" s="0" t="n">
        <v>-117.8807165</v>
      </c>
      <c r="E610" s="0" t="n">
        <v>-117.8806235</v>
      </c>
      <c r="F610" s="0" t="n">
        <v>486</v>
      </c>
    </row>
    <row r="611" customFormat="false" ht="12.75" hidden="false" customHeight="false" outlineLevel="0" collapsed="false">
      <c r="A611" s="24" t="s">
        <v>725</v>
      </c>
      <c r="B611" s="0" t="n">
        <v>55.72323</v>
      </c>
      <c r="C611" s="0" t="n">
        <v>56.1163214</v>
      </c>
      <c r="D611" s="0" t="n">
        <v>-117.68146</v>
      </c>
      <c r="E611" s="0" t="n">
        <v>-117.5010325</v>
      </c>
      <c r="F611" s="0" t="n">
        <v>2751</v>
      </c>
    </row>
    <row r="612" customFormat="false" ht="12.75" hidden="false" customHeight="false" outlineLevel="0" collapsed="false">
      <c r="A612" s="24" t="s">
        <v>726</v>
      </c>
      <c r="B612" s="0" t="n">
        <v>51.0769769</v>
      </c>
      <c r="C612" s="0" t="n">
        <v>51.0896843</v>
      </c>
      <c r="D612" s="0" t="n">
        <v>-115.4067355</v>
      </c>
      <c r="E612" s="0" t="n">
        <v>-115.3496631</v>
      </c>
      <c r="F612" s="0" t="n">
        <v>366</v>
      </c>
    </row>
    <row r="613" customFormat="false" ht="12.75" hidden="false" customHeight="false" outlineLevel="0" collapsed="false">
      <c r="A613" s="24" t="s">
        <v>727</v>
      </c>
      <c r="B613" s="0" t="n">
        <v>55.461656</v>
      </c>
      <c r="C613" s="0" t="n">
        <v>55.7231482</v>
      </c>
      <c r="D613" s="0" t="n">
        <v>-117.4169582</v>
      </c>
      <c r="E613" s="0" t="n">
        <v>-117.3382702</v>
      </c>
      <c r="F613" s="0" t="n">
        <v>1695</v>
      </c>
    </row>
    <row r="614" customFormat="false" ht="12.75" hidden="false" customHeight="false" outlineLevel="0" collapsed="false">
      <c r="A614" s="24" t="s">
        <v>728</v>
      </c>
      <c r="B614" s="0" t="n">
        <v>55.7232281</v>
      </c>
      <c r="C614" s="0" t="n">
        <v>56.2338088</v>
      </c>
      <c r="D614" s="0" t="n">
        <v>-117.3420069</v>
      </c>
      <c r="E614" s="0" t="n">
        <v>-117.2679552</v>
      </c>
      <c r="F614" s="0" t="n">
        <v>3043</v>
      </c>
    </row>
    <row r="615" customFormat="false" ht="12.75" hidden="false" customHeight="false" outlineLevel="0" collapsed="false">
      <c r="A615" s="24" t="s">
        <v>729</v>
      </c>
      <c r="B615" s="0" t="n">
        <v>54.9669634</v>
      </c>
      <c r="C615" s="0" t="n">
        <v>55.0831135</v>
      </c>
      <c r="D615" s="0" t="n">
        <v>-116.8993933</v>
      </c>
      <c r="E615" s="0" t="n">
        <v>-116.8485281</v>
      </c>
      <c r="F615" s="0" t="n">
        <v>795</v>
      </c>
    </row>
    <row r="616" customFormat="false" ht="12.75" hidden="false" customHeight="false" outlineLevel="0" collapsed="false">
      <c r="A616" s="24" t="s">
        <v>730</v>
      </c>
      <c r="B616" s="0" t="n">
        <v>55.0831717</v>
      </c>
      <c r="C616" s="0" t="n">
        <v>55.4326701</v>
      </c>
      <c r="D616" s="0" t="n">
        <v>-116.899414</v>
      </c>
      <c r="E616" s="0" t="n">
        <v>-116.8134887</v>
      </c>
      <c r="F616" s="0" t="n">
        <v>4136</v>
      </c>
    </row>
    <row r="617" customFormat="false" ht="12.75" hidden="false" customHeight="false" outlineLevel="0" collapsed="false">
      <c r="A617" s="24" t="s">
        <v>731</v>
      </c>
      <c r="B617" s="0" t="n">
        <v>53.5860391</v>
      </c>
      <c r="C617" s="0" t="n">
        <v>53.7158706</v>
      </c>
      <c r="D617" s="0" t="n">
        <v>-116.5331943</v>
      </c>
      <c r="E617" s="0" t="n">
        <v>-116.3848424</v>
      </c>
      <c r="F617" s="0" t="n">
        <v>1134</v>
      </c>
    </row>
    <row r="618" customFormat="false" ht="12.75" hidden="false" customHeight="false" outlineLevel="0" collapsed="false">
      <c r="A618" s="24" t="s">
        <v>732</v>
      </c>
      <c r="B618" s="0" t="n">
        <v>53.5991417</v>
      </c>
      <c r="C618" s="0" t="n">
        <v>53.7448767</v>
      </c>
      <c r="D618" s="0" t="n">
        <v>-116.3851373</v>
      </c>
      <c r="E618" s="0" t="n">
        <v>-115.9835513</v>
      </c>
      <c r="F618" s="0" t="n">
        <v>1793</v>
      </c>
    </row>
    <row r="619" customFormat="false" ht="12.75" hidden="false" customHeight="false" outlineLevel="0" collapsed="false">
      <c r="A619" s="24" t="s">
        <v>733</v>
      </c>
      <c r="B619" s="0" t="n">
        <v>55.2083126</v>
      </c>
      <c r="C619" s="0" t="n">
        <v>55.4327934</v>
      </c>
      <c r="D619" s="0" t="n">
        <v>-116.4887871</v>
      </c>
      <c r="E619" s="0" t="n">
        <v>-116.425426</v>
      </c>
      <c r="F619" s="0" t="n">
        <v>2726</v>
      </c>
    </row>
    <row r="620" customFormat="false" ht="12.75" hidden="false" customHeight="false" outlineLevel="0" collapsed="false">
      <c r="A620" s="24" t="s">
        <v>734</v>
      </c>
      <c r="B620" s="0" t="n">
        <v>55.4328441</v>
      </c>
      <c r="C620" s="0" t="n">
        <v>55.5920566</v>
      </c>
      <c r="D620" s="0" t="n">
        <v>-116.4886725</v>
      </c>
      <c r="E620" s="0" t="n">
        <v>-116.4846454</v>
      </c>
      <c r="F620" s="0" t="n">
        <v>890</v>
      </c>
    </row>
    <row r="621" customFormat="false" ht="12.75" hidden="false" customHeight="false" outlineLevel="0" collapsed="false">
      <c r="A621" s="24" t="s">
        <v>735</v>
      </c>
      <c r="B621" s="0" t="n">
        <v>55.40961</v>
      </c>
      <c r="C621" s="0" t="n">
        <v>55.6365634</v>
      </c>
      <c r="D621" s="0" t="n">
        <v>-116.2321604</v>
      </c>
      <c r="E621" s="0" t="n">
        <v>-116.0714245</v>
      </c>
      <c r="F621" s="0" t="n">
        <v>1553</v>
      </c>
    </row>
    <row r="622" customFormat="false" ht="12.75" hidden="false" customHeight="false" outlineLevel="0" collapsed="false">
      <c r="A622" s="24" t="s">
        <v>736</v>
      </c>
      <c r="B622" s="0" t="n">
        <v>55.6360062</v>
      </c>
      <c r="C622" s="0" t="n">
        <v>55.882734</v>
      </c>
      <c r="D622" s="0" t="n">
        <v>-116.0716859</v>
      </c>
      <c r="E622" s="0" t="n">
        <v>-115.7232352</v>
      </c>
      <c r="F622" s="0" t="n">
        <v>1945</v>
      </c>
    </row>
    <row r="623" customFormat="false" ht="12.75" hidden="false" customHeight="false" outlineLevel="0" collapsed="false">
      <c r="A623" s="24" t="s">
        <v>737</v>
      </c>
      <c r="B623" s="0" t="n">
        <v>55.8827697</v>
      </c>
      <c r="C623" s="0" t="n">
        <v>56.070786</v>
      </c>
      <c r="D623" s="0" t="n">
        <v>-115.7229364</v>
      </c>
      <c r="E623" s="0" t="n">
        <v>-115.3504103</v>
      </c>
      <c r="F623" s="0" t="n">
        <v>1780</v>
      </c>
    </row>
    <row r="624" customFormat="false" ht="12.75" hidden="false" customHeight="false" outlineLevel="0" collapsed="false">
      <c r="A624" s="24" t="s">
        <v>738</v>
      </c>
      <c r="B624" s="0" t="n">
        <v>53.6114042</v>
      </c>
      <c r="C624" s="0" t="n">
        <v>53.8901354</v>
      </c>
      <c r="D624" s="0" t="n">
        <v>-115.5996983</v>
      </c>
      <c r="E624" s="0" t="n">
        <v>-115.5374769</v>
      </c>
      <c r="F624" s="0" t="n">
        <v>1711</v>
      </c>
    </row>
    <row r="625" customFormat="false" ht="12.75" hidden="false" customHeight="false" outlineLevel="0" collapsed="false">
      <c r="A625" s="24" t="s">
        <v>739</v>
      </c>
      <c r="B625" s="0" t="n">
        <v>53.8902534</v>
      </c>
      <c r="C625" s="0" t="n">
        <v>54.0682021</v>
      </c>
      <c r="D625" s="0" t="n">
        <v>-115.4136412</v>
      </c>
      <c r="E625" s="0" t="n">
        <v>-115.4011814</v>
      </c>
      <c r="F625" s="0" t="n">
        <v>1001</v>
      </c>
    </row>
    <row r="626" customFormat="false" ht="12.75" hidden="false" customHeight="false" outlineLevel="0" collapsed="false">
      <c r="A626" s="24" t="s">
        <v>740</v>
      </c>
      <c r="B626" s="0" t="n">
        <v>52.0747848</v>
      </c>
      <c r="C626" s="0" t="n">
        <v>52.2545194</v>
      </c>
      <c r="D626" s="0" t="n">
        <v>-115.5075056</v>
      </c>
      <c r="E626" s="0" t="n">
        <v>-115.2875584</v>
      </c>
      <c r="F626" s="0" t="n">
        <v>1351</v>
      </c>
    </row>
    <row r="627" customFormat="false" ht="12.75" hidden="false" customHeight="false" outlineLevel="0" collapsed="false">
      <c r="A627" s="24" t="s">
        <v>741</v>
      </c>
      <c r="B627" s="0" t="n">
        <v>52.251756</v>
      </c>
      <c r="C627" s="0" t="n">
        <v>52.3267812</v>
      </c>
      <c r="D627" s="0" t="n">
        <v>-115.2878409</v>
      </c>
      <c r="E627" s="0" t="n">
        <v>-114.9412461</v>
      </c>
      <c r="F627" s="0" t="n">
        <v>1453</v>
      </c>
    </row>
    <row r="628" customFormat="false" ht="12.75" hidden="false" customHeight="false" outlineLevel="0" collapsed="false">
      <c r="A628" s="24" t="s">
        <v>742</v>
      </c>
      <c r="B628" s="0" t="n">
        <v>53.09429</v>
      </c>
      <c r="C628" s="0" t="n">
        <v>53.279615</v>
      </c>
      <c r="D628" s="0" t="n">
        <v>-115.4190013</v>
      </c>
      <c r="E628" s="0" t="n">
        <v>-115.3116519</v>
      </c>
      <c r="F628" s="0" t="n">
        <v>1175</v>
      </c>
    </row>
    <row r="629" customFormat="false" ht="12.75" hidden="false" customHeight="false" outlineLevel="0" collapsed="false">
      <c r="A629" s="24" t="s">
        <v>743</v>
      </c>
      <c r="B629" s="0" t="n">
        <v>53.2793807</v>
      </c>
      <c r="C629" s="0" t="n">
        <v>53.6142094</v>
      </c>
      <c r="D629" s="0" t="n">
        <v>-115.4274226</v>
      </c>
      <c r="E629" s="0" t="n">
        <v>-115.4187788</v>
      </c>
      <c r="F629" s="0" t="n">
        <v>1873</v>
      </c>
    </row>
    <row r="630" customFormat="false" ht="12.75" hidden="false" customHeight="false" outlineLevel="0" collapsed="false">
      <c r="A630" s="24" t="s">
        <v>744</v>
      </c>
      <c r="B630" s="0" t="n">
        <v>55.5404416</v>
      </c>
      <c r="C630" s="0" t="n">
        <v>55.6355649</v>
      </c>
      <c r="D630" s="0" t="n">
        <v>-114.892693</v>
      </c>
      <c r="E630" s="0" t="n">
        <v>-114.6598004</v>
      </c>
      <c r="F630" s="0" t="n">
        <v>983</v>
      </c>
    </row>
    <row r="631" customFormat="false" ht="12.75" hidden="false" customHeight="false" outlineLevel="0" collapsed="false">
      <c r="A631" s="24" t="s">
        <v>745</v>
      </c>
      <c r="B631" s="0" t="n">
        <v>55.635309</v>
      </c>
      <c r="C631" s="0" t="n">
        <v>55.8103936</v>
      </c>
      <c r="D631" s="0" t="n">
        <v>-114.6599556</v>
      </c>
      <c r="E631" s="0" t="n">
        <v>-114.1801765</v>
      </c>
      <c r="F631" s="0" t="n">
        <v>2059</v>
      </c>
    </row>
    <row r="632" customFormat="false" ht="12.75" hidden="false" customHeight="false" outlineLevel="0" collapsed="false">
      <c r="A632" s="24" t="s">
        <v>746</v>
      </c>
      <c r="B632" s="0" t="n">
        <v>55.8105479</v>
      </c>
      <c r="C632" s="0" t="n">
        <v>55.9902105</v>
      </c>
      <c r="D632" s="0" t="n">
        <v>-114.1800822</v>
      </c>
      <c r="E632" s="0" t="n">
        <v>-113.8228341</v>
      </c>
      <c r="F632" s="0" t="n">
        <v>1752</v>
      </c>
    </row>
    <row r="633" customFormat="false" ht="12.75" hidden="false" customHeight="false" outlineLevel="0" collapsed="false">
      <c r="A633" s="24" t="s">
        <v>747</v>
      </c>
      <c r="B633" s="0" t="n">
        <v>52.4038432</v>
      </c>
      <c r="C633" s="0" t="n">
        <v>52.4452748</v>
      </c>
      <c r="D633" s="0" t="n">
        <v>-115.0100415</v>
      </c>
      <c r="E633" s="0" t="n">
        <v>-115.0090277</v>
      </c>
      <c r="F633" s="0" t="n">
        <v>232</v>
      </c>
    </row>
    <row r="634" customFormat="false" ht="12.75" hidden="false" customHeight="false" outlineLevel="0" collapsed="false">
      <c r="A634" s="24" t="s">
        <v>748</v>
      </c>
      <c r="B634" s="0" t="n">
        <v>53.5891074</v>
      </c>
      <c r="C634" s="0" t="n">
        <v>53.8909379</v>
      </c>
      <c r="D634" s="0" t="n">
        <v>-114.8944622</v>
      </c>
      <c r="E634" s="0" t="n">
        <v>-114.8438822</v>
      </c>
      <c r="F634" s="0" t="n">
        <v>1772</v>
      </c>
    </row>
    <row r="635" customFormat="false" ht="12.75" hidden="false" customHeight="false" outlineLevel="0" collapsed="false">
      <c r="A635" s="24" t="s">
        <v>749</v>
      </c>
      <c r="B635" s="0" t="n">
        <v>53.8968211</v>
      </c>
      <c r="C635" s="0" t="n">
        <v>54.0093079</v>
      </c>
      <c r="D635" s="0" t="n">
        <v>-114.9096332</v>
      </c>
      <c r="E635" s="0" t="n">
        <v>-114.8944987</v>
      </c>
      <c r="F635" s="0" t="n">
        <v>655</v>
      </c>
    </row>
    <row r="636" customFormat="false" ht="12.75" hidden="false" customHeight="false" outlineLevel="0" collapsed="false">
      <c r="A636" s="24" t="s">
        <v>750</v>
      </c>
      <c r="B636" s="0" t="n">
        <v>50.9214415</v>
      </c>
      <c r="C636" s="0" t="n">
        <v>50.9516425</v>
      </c>
      <c r="D636" s="0" t="n">
        <v>-114.5904798</v>
      </c>
      <c r="E636" s="0" t="n">
        <v>-114.5600693</v>
      </c>
      <c r="F636" s="0" t="n">
        <v>238</v>
      </c>
    </row>
    <row r="637" customFormat="false" ht="12.75" hidden="false" customHeight="false" outlineLevel="0" collapsed="false">
      <c r="A637" s="24" t="s">
        <v>751</v>
      </c>
      <c r="B637" s="0" t="n">
        <v>53.20787</v>
      </c>
      <c r="C637" s="0" t="n">
        <v>53.3669963</v>
      </c>
      <c r="D637" s="0" t="n">
        <v>-114.7816856</v>
      </c>
      <c r="E637" s="0" t="n">
        <v>-114.7573906</v>
      </c>
      <c r="F637" s="0" t="n">
        <v>918</v>
      </c>
    </row>
    <row r="638" customFormat="false" ht="12.75" hidden="false" customHeight="false" outlineLevel="0" collapsed="false">
      <c r="A638" s="24" t="s">
        <v>752</v>
      </c>
      <c r="B638" s="0" t="n">
        <v>53.3670253</v>
      </c>
      <c r="C638" s="0" t="n">
        <v>53.5507327</v>
      </c>
      <c r="D638" s="0" t="n">
        <v>-114.7632936</v>
      </c>
      <c r="E638" s="0" t="n">
        <v>-114.7386167</v>
      </c>
      <c r="F638" s="0" t="n">
        <v>1052</v>
      </c>
    </row>
    <row r="639" customFormat="false" ht="12.75" hidden="false" customHeight="false" outlineLevel="0" collapsed="false">
      <c r="A639" s="24" t="s">
        <v>753</v>
      </c>
      <c r="B639" s="0" t="n">
        <v>51.7080776</v>
      </c>
      <c r="C639" s="0" t="n">
        <v>51.795041</v>
      </c>
      <c r="D639" s="0" t="n">
        <v>-114.6395041</v>
      </c>
      <c r="E639" s="0" t="n">
        <v>-114.6305704</v>
      </c>
      <c r="F639" s="0" t="n">
        <v>499</v>
      </c>
    </row>
    <row r="640" customFormat="false" ht="12.75" hidden="false" customHeight="false" outlineLevel="0" collapsed="false">
      <c r="A640" s="24" t="s">
        <v>754</v>
      </c>
      <c r="B640" s="0" t="n">
        <v>52.093655</v>
      </c>
      <c r="C640" s="0" t="n">
        <v>52.3191466</v>
      </c>
      <c r="D640" s="0" t="n">
        <v>-114.6204427</v>
      </c>
      <c r="E640" s="0" t="n">
        <v>-114.5966101</v>
      </c>
      <c r="F640" s="0" t="n">
        <v>1296</v>
      </c>
    </row>
    <row r="641" customFormat="false" ht="12.75" hidden="false" customHeight="false" outlineLevel="0" collapsed="false">
      <c r="A641" s="24" t="s">
        <v>755</v>
      </c>
      <c r="B641" s="0" t="n">
        <v>52.3191956</v>
      </c>
      <c r="C641" s="0" t="n">
        <v>52.465019</v>
      </c>
      <c r="D641" s="0" t="n">
        <v>-114.6014291</v>
      </c>
      <c r="E641" s="0" t="n">
        <v>-114.6013269</v>
      </c>
      <c r="F641" s="0" t="n">
        <v>813</v>
      </c>
    </row>
    <row r="642" customFormat="false" ht="12.75" hidden="false" customHeight="false" outlineLevel="0" collapsed="false">
      <c r="A642" s="24" t="s">
        <v>756</v>
      </c>
      <c r="B642" s="0" t="n">
        <v>50.7538381</v>
      </c>
      <c r="C642" s="0" t="n">
        <v>50.9212121</v>
      </c>
      <c r="D642" s="0" t="n">
        <v>-114.5557107</v>
      </c>
      <c r="E642" s="0" t="n">
        <v>-114.4632385</v>
      </c>
      <c r="F642" s="0" t="n">
        <v>1113</v>
      </c>
    </row>
    <row r="643" customFormat="false" ht="12.75" hidden="false" customHeight="false" outlineLevel="0" collapsed="false">
      <c r="A643" s="24" t="s">
        <v>757</v>
      </c>
      <c r="B643" s="0" t="n">
        <v>54.1230058</v>
      </c>
      <c r="C643" s="0" t="n">
        <v>54.3075544</v>
      </c>
      <c r="D643" s="0" t="n">
        <v>-114.7518959</v>
      </c>
      <c r="E643" s="0" t="n">
        <v>-114.6766275</v>
      </c>
      <c r="F643" s="0" t="n">
        <v>1284</v>
      </c>
    </row>
    <row r="644" customFormat="false" ht="12.75" hidden="false" customHeight="false" outlineLevel="0" collapsed="false">
      <c r="A644" s="24" t="s">
        <v>758</v>
      </c>
      <c r="B644" s="0" t="n">
        <v>53.820185</v>
      </c>
      <c r="C644" s="0" t="n">
        <v>54.0869576</v>
      </c>
      <c r="D644" s="0" t="n">
        <v>-114.6803434</v>
      </c>
      <c r="E644" s="0" t="n">
        <v>-114.6683085</v>
      </c>
      <c r="F644" s="0" t="n">
        <v>1511</v>
      </c>
    </row>
    <row r="645" customFormat="false" ht="12.75" hidden="false" customHeight="false" outlineLevel="0" collapsed="false">
      <c r="A645" s="24" t="s">
        <v>759</v>
      </c>
      <c r="B645" s="0" t="n">
        <v>53.5842715</v>
      </c>
      <c r="C645" s="0" t="n">
        <v>53.7998746</v>
      </c>
      <c r="D645" s="0" t="n">
        <v>-114.5968618</v>
      </c>
      <c r="E645" s="0" t="n">
        <v>-114.5913199</v>
      </c>
      <c r="F645" s="0" t="n">
        <v>1210</v>
      </c>
    </row>
    <row r="646" customFormat="false" ht="12.75" hidden="false" customHeight="false" outlineLevel="0" collapsed="false">
      <c r="A646" s="24" t="s">
        <v>760</v>
      </c>
      <c r="B646" s="0" t="n">
        <v>51.1718112</v>
      </c>
      <c r="C646" s="0" t="n">
        <v>51.4164864</v>
      </c>
      <c r="D646" s="0" t="n">
        <v>-114.3299233</v>
      </c>
      <c r="E646" s="0" t="n">
        <v>-114.3252819</v>
      </c>
      <c r="F646" s="0" t="n">
        <v>1369</v>
      </c>
    </row>
    <row r="647" customFormat="false" ht="12.75" hidden="false" customHeight="false" outlineLevel="0" collapsed="false">
      <c r="A647" s="24" t="s">
        <v>761</v>
      </c>
      <c r="B647" s="0" t="n">
        <v>51.4165495</v>
      </c>
      <c r="C647" s="0" t="n">
        <v>51.6639542</v>
      </c>
      <c r="D647" s="0" t="n">
        <v>-114.3298169</v>
      </c>
      <c r="E647" s="0" t="n">
        <v>-114.3059189</v>
      </c>
      <c r="F647" s="0" t="n">
        <v>1467</v>
      </c>
    </row>
    <row r="648" customFormat="false" ht="12.75" hidden="false" customHeight="false" outlineLevel="0" collapsed="false">
      <c r="A648" s="24" t="s">
        <v>762</v>
      </c>
      <c r="B648" s="0" t="n">
        <v>51.664075</v>
      </c>
      <c r="C648" s="0" t="n">
        <v>51.9404996</v>
      </c>
      <c r="D648" s="0" t="n">
        <v>-114.3559774</v>
      </c>
      <c r="E648" s="0" t="n">
        <v>-114.332355</v>
      </c>
      <c r="F648" s="0" t="n">
        <v>1620</v>
      </c>
    </row>
    <row r="649" customFormat="false" ht="12.75" hidden="false" customHeight="false" outlineLevel="0" collapsed="false">
      <c r="A649" s="24" t="s">
        <v>763</v>
      </c>
      <c r="B649" s="0" t="n">
        <v>52.0862379</v>
      </c>
      <c r="C649" s="0" t="n">
        <v>52.319133</v>
      </c>
      <c r="D649" s="0" t="n">
        <v>-114.3826575</v>
      </c>
      <c r="E649" s="0" t="n">
        <v>-114.3823828</v>
      </c>
      <c r="F649" s="0" t="n">
        <v>1297</v>
      </c>
    </row>
    <row r="650" customFormat="false" ht="12.75" hidden="false" customHeight="false" outlineLevel="0" collapsed="false">
      <c r="A650" s="24" t="s">
        <v>764</v>
      </c>
      <c r="B650" s="0" t="n">
        <v>52.3192017</v>
      </c>
      <c r="C650" s="0" t="n">
        <v>52.639635</v>
      </c>
      <c r="D650" s="0" t="n">
        <v>-114.3619478</v>
      </c>
      <c r="E650" s="0" t="n">
        <v>-114.357816</v>
      </c>
      <c r="F650" s="0" t="n">
        <v>1789</v>
      </c>
    </row>
    <row r="651" customFormat="false" ht="12.75" hidden="false" customHeight="false" outlineLevel="0" collapsed="false">
      <c r="A651" s="24" t="s">
        <v>765</v>
      </c>
      <c r="B651" s="0" t="n">
        <v>54.1522589</v>
      </c>
      <c r="C651" s="0" t="n">
        <v>54.4140319</v>
      </c>
      <c r="D651" s="0" t="n">
        <v>-114.3769181</v>
      </c>
      <c r="E651" s="0" t="n">
        <v>-114.3720691</v>
      </c>
      <c r="F651" s="0" t="n">
        <v>1469</v>
      </c>
    </row>
    <row r="652" customFormat="false" ht="12.75" hidden="false" customHeight="false" outlineLevel="0" collapsed="false">
      <c r="A652" s="24" t="s">
        <v>766</v>
      </c>
      <c r="B652" s="0" t="n">
        <v>53.1050817</v>
      </c>
      <c r="C652" s="0" t="n">
        <v>53.1923212</v>
      </c>
      <c r="D652" s="0" t="n">
        <v>-114.3186589</v>
      </c>
      <c r="E652" s="0" t="n">
        <v>-114.3176734</v>
      </c>
      <c r="F652" s="0" t="n">
        <v>487</v>
      </c>
    </row>
    <row r="653" customFormat="false" ht="12.75" hidden="false" customHeight="false" outlineLevel="0" collapsed="false">
      <c r="A653" s="24" t="s">
        <v>767</v>
      </c>
      <c r="B653" s="0" t="n">
        <v>53.1924045</v>
      </c>
      <c r="C653" s="0" t="n">
        <v>53.3819539</v>
      </c>
      <c r="D653" s="0" t="n">
        <v>-114.3429942</v>
      </c>
      <c r="E653" s="0" t="n">
        <v>-114.28165</v>
      </c>
      <c r="F653" s="0" t="n">
        <v>1211</v>
      </c>
    </row>
    <row r="654" customFormat="false" ht="12.75" hidden="false" customHeight="false" outlineLevel="0" collapsed="false">
      <c r="A654" s="24" t="s">
        <v>768</v>
      </c>
      <c r="B654" s="0" t="n">
        <v>53.3770425</v>
      </c>
      <c r="C654" s="0" t="n">
        <v>53.5701887</v>
      </c>
      <c r="D654" s="0" t="n">
        <v>-114.2815731</v>
      </c>
      <c r="E654" s="0" t="n">
        <v>-114.2157577</v>
      </c>
      <c r="F654" s="0" t="n">
        <v>1222</v>
      </c>
    </row>
    <row r="655" customFormat="false" ht="12.75" hidden="false" customHeight="false" outlineLevel="0" collapsed="false">
      <c r="A655" s="24" t="s">
        <v>769</v>
      </c>
      <c r="B655" s="0" t="n">
        <v>52.4817684</v>
      </c>
      <c r="C655" s="0" t="n">
        <v>52.6686601</v>
      </c>
      <c r="D655" s="0" t="n">
        <v>-114.0885076</v>
      </c>
      <c r="E655" s="0" t="n">
        <v>-114.0737779</v>
      </c>
      <c r="F655" s="0" t="n">
        <v>1080</v>
      </c>
    </row>
    <row r="656" customFormat="false" ht="12.75" hidden="false" customHeight="false" outlineLevel="0" collapsed="false">
      <c r="A656" s="24" t="s">
        <v>770</v>
      </c>
      <c r="B656" s="0" t="n">
        <v>52.6687935</v>
      </c>
      <c r="C656" s="0" t="n">
        <v>52.84333</v>
      </c>
      <c r="D656" s="0" t="n">
        <v>-114.1226977</v>
      </c>
      <c r="E656" s="0" t="n">
        <v>-114.0741768</v>
      </c>
      <c r="F656" s="0" t="n">
        <v>1116</v>
      </c>
    </row>
    <row r="657" customFormat="false" ht="12.75" hidden="false" customHeight="false" outlineLevel="0" collapsed="false">
      <c r="A657" s="24" t="s">
        <v>771</v>
      </c>
      <c r="B657" s="0" t="n">
        <v>52.8434361</v>
      </c>
      <c r="C657" s="0" t="n">
        <v>52.9596604</v>
      </c>
      <c r="D657" s="0" t="n">
        <v>-114.0744595</v>
      </c>
      <c r="E657" s="0" t="n">
        <v>-114.0742788</v>
      </c>
      <c r="F657" s="0" t="n">
        <v>648</v>
      </c>
    </row>
    <row r="658" customFormat="false" ht="12.75" hidden="false" customHeight="false" outlineLevel="0" collapsed="false">
      <c r="A658" s="24" t="s">
        <v>772</v>
      </c>
      <c r="B658" s="0" t="n">
        <v>52.9597945</v>
      </c>
      <c r="C658" s="0" t="n">
        <v>53.1048175</v>
      </c>
      <c r="D658" s="0" t="n">
        <v>-114.1799445</v>
      </c>
      <c r="E658" s="0" t="n">
        <v>-114.0742465</v>
      </c>
      <c r="F658" s="0" t="n">
        <v>1017</v>
      </c>
    </row>
    <row r="659" customFormat="false" ht="12.75" hidden="false" customHeight="false" outlineLevel="0" collapsed="false">
      <c r="A659" s="24" t="s">
        <v>773</v>
      </c>
      <c r="B659" s="0" t="n">
        <v>51.1832162</v>
      </c>
      <c r="C659" s="0" t="n">
        <v>51.4161825</v>
      </c>
      <c r="D659" s="0" t="n">
        <v>-114.2829678</v>
      </c>
      <c r="E659" s="0" t="n">
        <v>-114.1349359</v>
      </c>
      <c r="F659" s="0" t="n">
        <v>1692</v>
      </c>
    </row>
    <row r="660" customFormat="false" ht="12.75" hidden="false" customHeight="false" outlineLevel="0" collapsed="false">
      <c r="A660" s="24" t="s">
        <v>774</v>
      </c>
      <c r="B660" s="0" t="n">
        <v>49.316958</v>
      </c>
      <c r="C660" s="0" t="n">
        <v>49.4654009</v>
      </c>
      <c r="D660" s="0" t="n">
        <v>-114.418299</v>
      </c>
      <c r="E660" s="0" t="n">
        <v>-114.1921736</v>
      </c>
      <c r="F660" s="0" t="n">
        <v>1355</v>
      </c>
    </row>
    <row r="661" customFormat="false" ht="12.75" hidden="false" customHeight="false" outlineLevel="0" collapsed="false">
      <c r="A661" s="24" t="s">
        <v>775</v>
      </c>
      <c r="B661" s="0" t="n">
        <v>49.4176205</v>
      </c>
      <c r="C661" s="0" t="n">
        <v>49.4706351</v>
      </c>
      <c r="D661" s="0" t="n">
        <v>-114.1199033</v>
      </c>
      <c r="E661" s="0" t="n">
        <v>-114.0913095</v>
      </c>
      <c r="F661" s="0" t="n">
        <v>402</v>
      </c>
    </row>
    <row r="662" customFormat="false" ht="12.75" hidden="false" customHeight="false" outlineLevel="0" collapsed="false">
      <c r="A662" s="24" t="s">
        <v>776</v>
      </c>
      <c r="B662" s="0" t="n">
        <v>54.166866</v>
      </c>
      <c r="C662" s="0" t="n">
        <v>54.341225</v>
      </c>
      <c r="D662" s="0" t="n">
        <v>-114.1518931</v>
      </c>
      <c r="E662" s="0" t="n">
        <v>-114.1506423</v>
      </c>
      <c r="F662" s="0" t="n">
        <v>972</v>
      </c>
    </row>
    <row r="663" customFormat="false" ht="12.75" hidden="false" customHeight="false" outlineLevel="0" collapsed="false">
      <c r="A663" s="24" t="s">
        <v>777</v>
      </c>
      <c r="B663" s="0" t="n">
        <v>53.715598</v>
      </c>
      <c r="C663" s="0" t="n">
        <v>53.8027315</v>
      </c>
      <c r="D663" s="0" t="n">
        <v>-114.1755049</v>
      </c>
      <c r="E663" s="0" t="n">
        <v>-114.1753133</v>
      </c>
      <c r="F663" s="0" t="n">
        <v>486</v>
      </c>
    </row>
    <row r="664" customFormat="false" ht="12.75" hidden="false" customHeight="false" outlineLevel="0" collapsed="false">
      <c r="A664" s="24" t="s">
        <v>778</v>
      </c>
      <c r="B664" s="0" t="n">
        <v>54.0649425</v>
      </c>
      <c r="C664" s="0" t="n">
        <v>54.1586313</v>
      </c>
      <c r="D664" s="0" t="n">
        <v>-114.0769049</v>
      </c>
      <c r="E664" s="0" t="n">
        <v>-114.0737</v>
      </c>
      <c r="F664" s="0" t="n">
        <v>1054</v>
      </c>
    </row>
    <row r="665" customFormat="false" ht="12.75" hidden="false" customHeight="false" outlineLevel="0" collapsed="false">
      <c r="A665" s="24" t="s">
        <v>779</v>
      </c>
      <c r="B665" s="0" t="n">
        <v>53.0759462</v>
      </c>
      <c r="C665" s="0" t="n">
        <v>53.2402123</v>
      </c>
      <c r="D665" s="0" t="n">
        <v>-114.0506673</v>
      </c>
      <c r="E665" s="0" t="n">
        <v>-114.0485582</v>
      </c>
      <c r="F665" s="0" t="n">
        <v>921</v>
      </c>
    </row>
    <row r="666" customFormat="false" ht="12.75" hidden="false" customHeight="false" outlineLevel="0" collapsed="false">
      <c r="A666" s="24" t="s">
        <v>780</v>
      </c>
      <c r="B666" s="0" t="n">
        <v>53.4538578</v>
      </c>
      <c r="C666" s="0" t="n">
        <v>53.5388689</v>
      </c>
      <c r="D666" s="0" t="n">
        <v>-114.0019222</v>
      </c>
      <c r="E666" s="0" t="n">
        <v>-114.0018389</v>
      </c>
      <c r="F666" s="0" t="n">
        <v>474</v>
      </c>
    </row>
    <row r="667" customFormat="false" ht="12.75" hidden="false" customHeight="false" outlineLevel="0" collapsed="false">
      <c r="A667" s="24" t="s">
        <v>781</v>
      </c>
      <c r="B667" s="0" t="n">
        <v>52.9729441</v>
      </c>
      <c r="C667" s="0" t="n">
        <v>53.0467323</v>
      </c>
      <c r="D667" s="0" t="n">
        <v>-113.9271894</v>
      </c>
      <c r="E667" s="0" t="n">
        <v>-113.9216656</v>
      </c>
      <c r="F667" s="0" t="n">
        <v>429</v>
      </c>
    </row>
    <row r="668" customFormat="false" ht="12.75" hidden="false" customHeight="false" outlineLevel="0" collapsed="false">
      <c r="A668" s="24" t="s">
        <v>782</v>
      </c>
      <c r="B668" s="0" t="n">
        <v>52.0862083</v>
      </c>
      <c r="C668" s="0" t="n">
        <v>52.3103017</v>
      </c>
      <c r="D668" s="0" t="n">
        <v>-114.0973211</v>
      </c>
      <c r="E668" s="0" t="n">
        <v>-114.0968703</v>
      </c>
      <c r="F668" s="0" t="n">
        <v>1248</v>
      </c>
    </row>
    <row r="669" customFormat="false" ht="12.75" hidden="false" customHeight="false" outlineLevel="0" collapsed="false">
      <c r="A669" s="24" t="s">
        <v>783</v>
      </c>
      <c r="B669" s="0" t="n">
        <v>51.1834006</v>
      </c>
      <c r="C669" s="0" t="n">
        <v>51.2123337</v>
      </c>
      <c r="D669" s="0" t="n">
        <v>-114.0713327</v>
      </c>
      <c r="E669" s="0" t="n">
        <v>-114.0713015</v>
      </c>
      <c r="F669" s="0" t="n">
        <v>162</v>
      </c>
    </row>
    <row r="670" customFormat="false" ht="12.75" hidden="false" customHeight="false" outlineLevel="0" collapsed="false">
      <c r="A670" s="24" t="s">
        <v>784</v>
      </c>
      <c r="B670" s="0" t="n">
        <v>50.601194</v>
      </c>
      <c r="C670" s="0" t="n">
        <v>50.7027186</v>
      </c>
      <c r="D670" s="0" t="n">
        <v>-113.9749022</v>
      </c>
      <c r="E670" s="0" t="n">
        <v>-113.974747</v>
      </c>
      <c r="F670" s="0" t="n">
        <v>566</v>
      </c>
    </row>
    <row r="671" customFormat="false" ht="12.75" hidden="false" customHeight="false" outlineLevel="0" collapsed="false">
      <c r="A671" s="24" t="s">
        <v>785</v>
      </c>
      <c r="B671" s="0" t="n">
        <v>49.4889645</v>
      </c>
      <c r="C671" s="0" t="n">
        <v>49.7305858</v>
      </c>
      <c r="D671" s="0" t="n">
        <v>-113.936606</v>
      </c>
      <c r="E671" s="0" t="n">
        <v>-113.4597794</v>
      </c>
      <c r="F671" s="0" t="n">
        <v>3104</v>
      </c>
    </row>
    <row r="672" customFormat="false" ht="12.75" hidden="false" customHeight="false" outlineLevel="0" collapsed="false">
      <c r="A672" s="24" t="s">
        <v>786</v>
      </c>
      <c r="B672" s="0" t="n">
        <v>50.9072751</v>
      </c>
      <c r="C672" s="0" t="n">
        <v>51.0376254</v>
      </c>
      <c r="D672" s="0" t="n">
        <v>-113.7726293</v>
      </c>
      <c r="E672" s="0" t="n">
        <v>-113.7723815</v>
      </c>
      <c r="F672" s="0" t="n">
        <v>1451</v>
      </c>
    </row>
    <row r="673" customFormat="false" ht="12.75" hidden="false" customHeight="false" outlineLevel="0" collapsed="false">
      <c r="A673" s="24" t="s">
        <v>787</v>
      </c>
      <c r="B673" s="0" t="n">
        <v>51.0376918</v>
      </c>
      <c r="C673" s="0" t="n">
        <v>51.2996809</v>
      </c>
      <c r="D673" s="0" t="n">
        <v>-113.802329</v>
      </c>
      <c r="E673" s="0" t="n">
        <v>-113.769105</v>
      </c>
      <c r="F673" s="0" t="n">
        <v>3175</v>
      </c>
    </row>
    <row r="674" customFormat="false" ht="12.75" hidden="false" customHeight="false" outlineLevel="0" collapsed="false">
      <c r="A674" s="24" t="s">
        <v>788</v>
      </c>
      <c r="B674" s="0" t="n">
        <v>51.2997325</v>
      </c>
      <c r="C674" s="0" t="n">
        <v>51.3869129</v>
      </c>
      <c r="D674" s="0" t="n">
        <v>-113.8306227</v>
      </c>
      <c r="E674" s="0" t="n">
        <v>-113.8256906</v>
      </c>
      <c r="F674" s="0" t="n">
        <v>980</v>
      </c>
    </row>
    <row r="675" customFormat="false" ht="12.75" hidden="false" customHeight="false" outlineLevel="0" collapsed="false">
      <c r="A675" s="24" t="s">
        <v>789</v>
      </c>
      <c r="B675" s="0" t="n">
        <v>51.386965</v>
      </c>
      <c r="C675" s="0" t="n">
        <v>51.794533</v>
      </c>
      <c r="D675" s="0" t="n">
        <v>-113.8306202</v>
      </c>
      <c r="E675" s="0" t="n">
        <v>-113.8078839</v>
      </c>
      <c r="F675" s="0" t="n">
        <v>4660</v>
      </c>
    </row>
    <row r="676" customFormat="false" ht="12.75" hidden="false" customHeight="false" outlineLevel="0" collapsed="false">
      <c r="A676" s="24" t="s">
        <v>790</v>
      </c>
      <c r="B676" s="0" t="n">
        <v>51.7945427</v>
      </c>
      <c r="C676" s="0" t="n">
        <v>52.0266459</v>
      </c>
      <c r="D676" s="0" t="n">
        <v>-113.8139999</v>
      </c>
      <c r="E676" s="0" t="n">
        <v>-113.8079097</v>
      </c>
      <c r="F676" s="0" t="n">
        <v>2598</v>
      </c>
    </row>
    <row r="677" customFormat="false" ht="12.75" hidden="false" customHeight="false" outlineLevel="0" collapsed="false">
      <c r="A677" s="24" t="s">
        <v>791</v>
      </c>
      <c r="B677" s="0" t="n">
        <v>52.4635928</v>
      </c>
      <c r="C677" s="0" t="n">
        <v>52.6677613</v>
      </c>
      <c r="D677" s="0" t="n">
        <v>-113.915897</v>
      </c>
      <c r="E677" s="0" t="n">
        <v>-113.9148737</v>
      </c>
      <c r="F677" s="0" t="n">
        <v>1139</v>
      </c>
    </row>
    <row r="678" customFormat="false" ht="12.75" hidden="false" customHeight="false" outlineLevel="0" collapsed="false">
      <c r="A678" s="24" t="s">
        <v>792</v>
      </c>
      <c r="B678" s="0" t="n">
        <v>52.6678967</v>
      </c>
      <c r="C678" s="0" t="n">
        <v>52.8432605</v>
      </c>
      <c r="D678" s="0" t="n">
        <v>-113.921946</v>
      </c>
      <c r="E678" s="0" t="n">
        <v>-113.9125707</v>
      </c>
      <c r="F678" s="0" t="n">
        <v>995</v>
      </c>
    </row>
    <row r="679" customFormat="false" ht="12.75" hidden="false" customHeight="false" outlineLevel="0" collapsed="false">
      <c r="A679" s="24" t="s">
        <v>793</v>
      </c>
      <c r="B679" s="0" t="n">
        <v>52.9598594</v>
      </c>
      <c r="C679" s="0" t="n">
        <v>53.2650274</v>
      </c>
      <c r="D679" s="0" t="n">
        <v>-113.8054663</v>
      </c>
      <c r="E679" s="0" t="n">
        <v>-113.8010224</v>
      </c>
      <c r="F679" s="0" t="n">
        <v>1705</v>
      </c>
    </row>
    <row r="680" customFormat="false" ht="12.75" hidden="false" customHeight="false" outlineLevel="0" collapsed="false">
      <c r="A680" s="24" t="s">
        <v>794</v>
      </c>
      <c r="B680" s="0" t="n">
        <v>50.7760021</v>
      </c>
      <c r="C680" s="0" t="n">
        <v>51.0376059</v>
      </c>
      <c r="D680" s="0" t="n">
        <v>-113.6795903</v>
      </c>
      <c r="E680" s="0" t="n">
        <v>-113.6750034</v>
      </c>
      <c r="F680" s="0" t="n">
        <v>2565</v>
      </c>
    </row>
    <row r="681" customFormat="false" ht="12.75" hidden="false" customHeight="false" outlineLevel="0" collapsed="false">
      <c r="A681" s="24" t="s">
        <v>795</v>
      </c>
      <c r="B681" s="0" t="n">
        <v>50.5720706</v>
      </c>
      <c r="C681" s="0" t="n">
        <v>50.77597</v>
      </c>
      <c r="D681" s="0" t="n">
        <v>-113.6289447</v>
      </c>
      <c r="E681" s="0" t="n">
        <v>-113.6287038</v>
      </c>
      <c r="F681" s="0" t="n">
        <v>2270</v>
      </c>
    </row>
    <row r="682" customFormat="false" ht="12.75" hidden="false" customHeight="false" outlineLevel="0" collapsed="false">
      <c r="A682" s="24" t="s">
        <v>796</v>
      </c>
      <c r="B682" s="0" t="n">
        <v>49.1325874</v>
      </c>
      <c r="C682" s="0" t="n">
        <v>49.3195974</v>
      </c>
      <c r="D682" s="0" t="n">
        <v>-113.6342191</v>
      </c>
      <c r="E682" s="0" t="n">
        <v>-113.6228237</v>
      </c>
      <c r="F682" s="0" t="n">
        <v>1060</v>
      </c>
    </row>
    <row r="683" customFormat="false" ht="12.75" hidden="false" customHeight="false" outlineLevel="0" collapsed="false">
      <c r="A683" s="24" t="s">
        <v>797</v>
      </c>
      <c r="B683" s="0" t="n">
        <v>53.8269312</v>
      </c>
      <c r="C683" s="0" t="n">
        <v>53.9491463</v>
      </c>
      <c r="D683" s="0" t="n">
        <v>-113.4964269</v>
      </c>
      <c r="E683" s="0" t="n">
        <v>-113.4945146</v>
      </c>
      <c r="F683" s="0" t="n">
        <v>683</v>
      </c>
    </row>
    <row r="684" customFormat="false" ht="12.75" hidden="false" customHeight="false" outlineLevel="0" collapsed="false">
      <c r="A684" s="24" t="s">
        <v>798</v>
      </c>
      <c r="B684" s="0" t="n">
        <v>51.7072593</v>
      </c>
      <c r="C684" s="0" t="n">
        <v>52.0263851</v>
      </c>
      <c r="D684" s="0" t="n">
        <v>-113.599845</v>
      </c>
      <c r="E684" s="0" t="n">
        <v>-113.5938098</v>
      </c>
      <c r="F684" s="0" t="n">
        <v>3566</v>
      </c>
    </row>
    <row r="685" customFormat="false" ht="12.75" hidden="false" customHeight="false" outlineLevel="0" collapsed="false">
      <c r="A685" s="24" t="s">
        <v>799</v>
      </c>
      <c r="B685" s="0" t="n">
        <v>51.386945</v>
      </c>
      <c r="C685" s="0" t="n">
        <v>51.5032728</v>
      </c>
      <c r="D685" s="0" t="n">
        <v>-113.5211791</v>
      </c>
      <c r="E685" s="0" t="n">
        <v>-113.5209887</v>
      </c>
      <c r="F685" s="0" t="n">
        <v>1298</v>
      </c>
    </row>
    <row r="686" customFormat="false" ht="12.75" hidden="false" customHeight="false" outlineLevel="0" collapsed="false">
      <c r="A686" s="24" t="s">
        <v>800</v>
      </c>
      <c r="B686" s="0" t="n">
        <v>51.503394</v>
      </c>
      <c r="C686" s="0" t="n">
        <v>51.7071573</v>
      </c>
      <c r="D686" s="0" t="n">
        <v>-113.5030712</v>
      </c>
      <c r="E686" s="0" t="n">
        <v>-113.4951832</v>
      </c>
      <c r="F686" s="0" t="n">
        <v>2302</v>
      </c>
    </row>
    <row r="687" customFormat="false" ht="12.75" hidden="false" customHeight="false" outlineLevel="0" collapsed="false">
      <c r="A687" s="24" t="s">
        <v>801</v>
      </c>
      <c r="B687" s="0" t="n">
        <v>52.2302782</v>
      </c>
      <c r="C687" s="0" t="n">
        <v>52.2718315</v>
      </c>
      <c r="D687" s="0" t="n">
        <v>-113.6047639</v>
      </c>
      <c r="E687" s="0" t="n">
        <v>-113.5998752</v>
      </c>
      <c r="F687" s="0" t="n">
        <v>473</v>
      </c>
    </row>
    <row r="688" customFormat="false" ht="12.75" hidden="false" customHeight="false" outlineLevel="0" collapsed="false">
      <c r="A688" s="24" t="s">
        <v>802</v>
      </c>
      <c r="B688" s="0" t="n">
        <v>49.3544467</v>
      </c>
      <c r="C688" s="0" t="n">
        <v>49.7066021</v>
      </c>
      <c r="D688" s="0" t="n">
        <v>-113.4995022</v>
      </c>
      <c r="E688" s="0" t="n">
        <v>-113.4544361</v>
      </c>
      <c r="F688" s="0" t="n">
        <v>2096</v>
      </c>
    </row>
    <row r="689" customFormat="false" ht="12.75" hidden="false" customHeight="false" outlineLevel="0" collapsed="false">
      <c r="A689" s="24" t="s">
        <v>803</v>
      </c>
      <c r="B689" s="0" t="n">
        <v>49.7247587</v>
      </c>
      <c r="C689" s="0" t="n">
        <v>49.8733384</v>
      </c>
      <c r="D689" s="0" t="n">
        <v>-113.4118737</v>
      </c>
      <c r="E689" s="0" t="n">
        <v>-113.3974921</v>
      </c>
      <c r="F689" s="0" t="n">
        <v>872</v>
      </c>
    </row>
    <row r="690" customFormat="false" ht="12.75" hidden="false" customHeight="false" outlineLevel="0" collapsed="false">
      <c r="A690" s="24" t="s">
        <v>804</v>
      </c>
      <c r="B690" s="0" t="n">
        <v>54.5872156</v>
      </c>
      <c r="C690" s="0" t="n">
        <v>54.7338471</v>
      </c>
      <c r="D690" s="0" t="n">
        <v>-113.5101555</v>
      </c>
      <c r="E690" s="0" t="n">
        <v>-113.4977539</v>
      </c>
      <c r="F690" s="0" t="n">
        <v>855</v>
      </c>
    </row>
    <row r="691" customFormat="false" ht="12.75" hidden="false" customHeight="false" outlineLevel="0" collapsed="false">
      <c r="A691" s="24" t="s">
        <v>805</v>
      </c>
      <c r="B691" s="0" t="n">
        <v>54.7218593</v>
      </c>
      <c r="C691" s="0" t="n">
        <v>55.0238742</v>
      </c>
      <c r="D691" s="0" t="n">
        <v>-113.3105992</v>
      </c>
      <c r="E691" s="0" t="n">
        <v>-113.2695306</v>
      </c>
      <c r="F691" s="0" t="n">
        <v>1749</v>
      </c>
    </row>
    <row r="692" customFormat="false" ht="12.75" hidden="false" customHeight="false" outlineLevel="0" collapsed="false">
      <c r="A692" s="24" t="s">
        <v>806</v>
      </c>
      <c r="B692" s="0" t="n">
        <v>55.02398</v>
      </c>
      <c r="C692" s="0" t="n">
        <v>55.3442266</v>
      </c>
      <c r="D692" s="0" t="n">
        <v>-113.3183123</v>
      </c>
      <c r="E692" s="0" t="n">
        <v>-113.18272</v>
      </c>
      <c r="F692" s="0" t="n">
        <v>2127</v>
      </c>
    </row>
    <row r="693" customFormat="false" ht="12.75" hidden="false" customHeight="false" outlineLevel="0" collapsed="false">
      <c r="A693" s="24" t="s">
        <v>807</v>
      </c>
      <c r="B693" s="0" t="n">
        <v>55.3443155</v>
      </c>
      <c r="C693" s="0" t="n">
        <v>55.5477092</v>
      </c>
      <c r="D693" s="0" t="n">
        <v>-113.4675444</v>
      </c>
      <c r="E693" s="0" t="n">
        <v>-113.3184709</v>
      </c>
      <c r="F693" s="0" t="n">
        <v>1308</v>
      </c>
    </row>
    <row r="694" customFormat="false" ht="12.75" hidden="false" customHeight="false" outlineLevel="0" collapsed="false">
      <c r="A694" s="24" t="s">
        <v>808</v>
      </c>
      <c r="B694" s="0" t="n">
        <v>55.8063813</v>
      </c>
      <c r="C694" s="0" t="n">
        <v>55.9614045</v>
      </c>
      <c r="D694" s="0" t="n">
        <v>-113.822644</v>
      </c>
      <c r="E694" s="0" t="n">
        <v>-113.4260975</v>
      </c>
      <c r="F694" s="0" t="n">
        <v>1802</v>
      </c>
    </row>
    <row r="695" customFormat="false" ht="12.75" hidden="false" customHeight="false" outlineLevel="0" collapsed="false">
      <c r="A695" s="24" t="s">
        <v>809</v>
      </c>
      <c r="B695" s="0" t="n">
        <v>52.9961982</v>
      </c>
      <c r="C695" s="0" t="n">
        <v>53.1342791</v>
      </c>
      <c r="D695" s="0" t="n">
        <v>-113.4153875</v>
      </c>
      <c r="E695" s="0" t="n">
        <v>-113.3659027</v>
      </c>
      <c r="F695" s="0" t="n">
        <v>934</v>
      </c>
    </row>
    <row r="696" customFormat="false" ht="12.75" hidden="false" customHeight="false" outlineLevel="0" collapsed="false">
      <c r="A696" s="24" t="s">
        <v>810</v>
      </c>
      <c r="B696" s="0" t="n">
        <v>53.1343649</v>
      </c>
      <c r="C696" s="0" t="n">
        <v>53.3377729</v>
      </c>
      <c r="D696" s="0" t="n">
        <v>-113.4154798</v>
      </c>
      <c r="E696" s="0" t="n">
        <v>-113.415304</v>
      </c>
      <c r="F696" s="0" t="n">
        <v>2266</v>
      </c>
    </row>
    <row r="697" customFormat="false" ht="12.75" hidden="false" customHeight="false" outlineLevel="0" collapsed="false">
      <c r="A697" s="24" t="s">
        <v>811</v>
      </c>
      <c r="B697" s="0" t="n">
        <v>52.2824012</v>
      </c>
      <c r="C697" s="0" t="n">
        <v>52.4629492</v>
      </c>
      <c r="D697" s="0" t="n">
        <v>-113.5316666</v>
      </c>
      <c r="E697" s="0" t="n">
        <v>-113.5273921</v>
      </c>
      <c r="F697" s="0" t="n">
        <v>2020</v>
      </c>
    </row>
    <row r="698" customFormat="false" ht="12.75" hidden="false" customHeight="false" outlineLevel="0" collapsed="false">
      <c r="A698" s="24" t="s">
        <v>812</v>
      </c>
      <c r="B698" s="0" t="n">
        <v>52.4630696</v>
      </c>
      <c r="C698" s="0" t="n">
        <v>52.6677013</v>
      </c>
      <c r="D698" s="0" t="n">
        <v>-113.5316823</v>
      </c>
      <c r="E698" s="0" t="n">
        <v>-113.5312579</v>
      </c>
      <c r="F698" s="0" t="n">
        <v>2282</v>
      </c>
    </row>
    <row r="699" customFormat="false" ht="12.75" hidden="false" customHeight="false" outlineLevel="0" collapsed="false">
      <c r="A699" s="24" t="s">
        <v>813</v>
      </c>
      <c r="B699" s="0" t="n">
        <v>52.0265502</v>
      </c>
      <c r="C699" s="0" t="n">
        <v>52.1187982</v>
      </c>
      <c r="D699" s="0" t="n">
        <v>-113.4810927</v>
      </c>
      <c r="E699" s="0" t="n">
        <v>-113.4799451</v>
      </c>
      <c r="F699" s="0" t="n">
        <v>1030</v>
      </c>
    </row>
    <row r="700" customFormat="false" ht="12.75" hidden="false" customHeight="false" outlineLevel="0" collapsed="false">
      <c r="A700" s="24" t="s">
        <v>814</v>
      </c>
      <c r="B700" s="0" t="n">
        <v>52.1219389</v>
      </c>
      <c r="C700" s="0" t="n">
        <v>52.2301918</v>
      </c>
      <c r="D700" s="0" t="n">
        <v>-113.5047126</v>
      </c>
      <c r="E700" s="0" t="n">
        <v>-113.504603</v>
      </c>
      <c r="F700" s="0" t="n">
        <v>1208</v>
      </c>
    </row>
    <row r="701" customFormat="false" ht="12.75" hidden="false" customHeight="false" outlineLevel="0" collapsed="false">
      <c r="A701" s="24" t="s">
        <v>815</v>
      </c>
      <c r="B701" s="0" t="n">
        <v>50.8408376</v>
      </c>
      <c r="C701" s="0" t="n">
        <v>50.8987602</v>
      </c>
      <c r="D701" s="0" t="n">
        <v>-113.4232231</v>
      </c>
      <c r="E701" s="0" t="n">
        <v>-113.3981592</v>
      </c>
      <c r="F701" s="0" t="n">
        <v>799</v>
      </c>
    </row>
    <row r="702" customFormat="false" ht="12.75" hidden="false" customHeight="false" outlineLevel="0" collapsed="false">
      <c r="A702" s="24" t="s">
        <v>816</v>
      </c>
      <c r="B702" s="0" t="n">
        <v>50.8987445</v>
      </c>
      <c r="C702" s="0" t="n">
        <v>51.1541698</v>
      </c>
      <c r="D702" s="0" t="n">
        <v>-113.4012418</v>
      </c>
      <c r="E702" s="0" t="n">
        <v>-113.398167</v>
      </c>
      <c r="F702" s="0" t="n">
        <v>2848</v>
      </c>
    </row>
    <row r="703" customFormat="false" ht="12.75" hidden="false" customHeight="false" outlineLevel="0" collapsed="false">
      <c r="A703" s="24" t="s">
        <v>817</v>
      </c>
      <c r="B703" s="0" t="n">
        <v>52.4631263</v>
      </c>
      <c r="C703" s="0" t="n">
        <v>52.667376</v>
      </c>
      <c r="D703" s="0" t="n">
        <v>-113.3155174</v>
      </c>
      <c r="E703" s="0" t="n">
        <v>-113.3147877</v>
      </c>
      <c r="F703" s="0" t="n">
        <v>1138</v>
      </c>
    </row>
    <row r="704" customFormat="false" ht="12.75" hidden="false" customHeight="false" outlineLevel="0" collapsed="false">
      <c r="A704" s="24" t="s">
        <v>818</v>
      </c>
      <c r="B704" s="0" t="n">
        <v>52.6672095</v>
      </c>
      <c r="C704" s="0" t="n">
        <v>52.8142718</v>
      </c>
      <c r="D704" s="0" t="n">
        <v>-113.1726311</v>
      </c>
      <c r="E704" s="0" t="n">
        <v>-113.1725293</v>
      </c>
      <c r="F704" s="0" t="n">
        <v>1640</v>
      </c>
    </row>
    <row r="705" customFormat="false" ht="12.75" hidden="false" customHeight="false" outlineLevel="0" collapsed="false">
      <c r="A705" s="24" t="s">
        <v>819</v>
      </c>
      <c r="B705" s="0" t="n">
        <v>52.8142533</v>
      </c>
      <c r="C705" s="0" t="n">
        <v>52.959562</v>
      </c>
      <c r="D705" s="0" t="n">
        <v>-113.2693452</v>
      </c>
      <c r="E705" s="0" t="n">
        <v>-113.2683604</v>
      </c>
      <c r="F705" s="0" t="n">
        <v>1622</v>
      </c>
    </row>
    <row r="706" customFormat="false" ht="12.75" hidden="false" customHeight="false" outlineLevel="0" collapsed="false">
      <c r="A706" s="24" t="s">
        <v>820</v>
      </c>
      <c r="B706" s="0" t="n">
        <v>52.9597639</v>
      </c>
      <c r="C706" s="0" t="n">
        <v>53.1341895</v>
      </c>
      <c r="D706" s="0" t="n">
        <v>-113.2204665</v>
      </c>
      <c r="E706" s="0" t="n">
        <v>-113.1927213</v>
      </c>
      <c r="F706" s="0" t="n">
        <v>2054</v>
      </c>
    </row>
    <row r="707" customFormat="false" ht="12.75" hidden="false" customHeight="false" outlineLevel="0" collapsed="false">
      <c r="A707" s="24" t="s">
        <v>821</v>
      </c>
      <c r="B707" s="0" t="n">
        <v>53.4177174</v>
      </c>
      <c r="C707" s="0" t="n">
        <v>53.5700512</v>
      </c>
      <c r="D707" s="0" t="n">
        <v>-113.1481379</v>
      </c>
      <c r="E707" s="0" t="n">
        <v>-113.1434526</v>
      </c>
      <c r="F707" s="0" t="n">
        <v>1727</v>
      </c>
    </row>
    <row r="708" customFormat="false" ht="12.75" hidden="false" customHeight="false" outlineLevel="0" collapsed="false">
      <c r="A708" s="24" t="s">
        <v>822</v>
      </c>
      <c r="B708" s="0" t="n">
        <v>53.714971</v>
      </c>
      <c r="C708" s="0" t="n">
        <v>53.8326728</v>
      </c>
      <c r="D708" s="0" t="n">
        <v>-113.2612286</v>
      </c>
      <c r="E708" s="0" t="n">
        <v>-113.2213789</v>
      </c>
      <c r="F708" s="0" t="n">
        <v>1420</v>
      </c>
    </row>
    <row r="709" customFormat="false" ht="12.75" hidden="false" customHeight="false" outlineLevel="0" collapsed="false">
      <c r="A709" s="24" t="s">
        <v>823</v>
      </c>
      <c r="B709" s="0" t="n">
        <v>54.0214549</v>
      </c>
      <c r="C709" s="0" t="n">
        <v>54.3265263</v>
      </c>
      <c r="D709" s="0" t="n">
        <v>-113.1257601</v>
      </c>
      <c r="E709" s="0" t="n">
        <v>-113.1199374</v>
      </c>
      <c r="F709" s="0" t="n">
        <v>1715</v>
      </c>
    </row>
    <row r="710" customFormat="false" ht="12.75" hidden="false" customHeight="false" outlineLevel="0" collapsed="false">
      <c r="A710" s="24" t="s">
        <v>824</v>
      </c>
      <c r="B710" s="0" t="n">
        <v>53.9489437</v>
      </c>
      <c r="C710" s="0" t="n">
        <v>54.0366141</v>
      </c>
      <c r="D710" s="0" t="n">
        <v>-113.025522</v>
      </c>
      <c r="E710" s="0" t="n">
        <v>-113.025283</v>
      </c>
      <c r="F710" s="0" t="n">
        <v>977</v>
      </c>
    </row>
    <row r="711" customFormat="false" ht="12.75" hidden="false" customHeight="false" outlineLevel="0" collapsed="false">
      <c r="A711" s="24" t="s">
        <v>825</v>
      </c>
      <c r="B711" s="0" t="n">
        <v>53.5120644</v>
      </c>
      <c r="C711" s="0" t="n">
        <v>53.7646972</v>
      </c>
      <c r="D711" s="0" t="n">
        <v>-113.0768198</v>
      </c>
      <c r="E711" s="0" t="n">
        <v>-113.0725012</v>
      </c>
      <c r="F711" s="0" t="n">
        <v>2827</v>
      </c>
    </row>
    <row r="712" customFormat="false" ht="12.75" hidden="false" customHeight="false" outlineLevel="0" collapsed="false">
      <c r="A712" s="24" t="s">
        <v>826</v>
      </c>
      <c r="B712" s="0" t="n">
        <v>53.7743377</v>
      </c>
      <c r="C712" s="0" t="n">
        <v>53.8858652</v>
      </c>
      <c r="D712" s="0" t="n">
        <v>-112.9759067</v>
      </c>
      <c r="E712" s="0" t="n">
        <v>-112.9708184</v>
      </c>
      <c r="F712" s="0" t="n">
        <v>627</v>
      </c>
    </row>
    <row r="713" customFormat="false" ht="12.75" hidden="false" customHeight="false" outlineLevel="0" collapsed="false">
      <c r="A713" s="24" t="s">
        <v>827</v>
      </c>
      <c r="B713" s="0" t="n">
        <v>53.7159895</v>
      </c>
      <c r="C713" s="0" t="n">
        <v>53.7632809</v>
      </c>
      <c r="D713" s="0" t="n">
        <v>-112.8030108</v>
      </c>
      <c r="E713" s="0" t="n">
        <v>-112.8021075</v>
      </c>
      <c r="F713" s="0" t="n">
        <v>528</v>
      </c>
    </row>
    <row r="714" customFormat="false" ht="12.75" hidden="false" customHeight="false" outlineLevel="0" collapsed="false">
      <c r="A714" s="24" t="s">
        <v>828</v>
      </c>
      <c r="B714" s="0" t="n">
        <v>53.7536415</v>
      </c>
      <c r="C714" s="0" t="n">
        <v>53.8905677</v>
      </c>
      <c r="D714" s="0" t="n">
        <v>-112.7776392</v>
      </c>
      <c r="E714" s="0" t="n">
        <v>-112.7773493</v>
      </c>
      <c r="F714" s="0" t="n">
        <v>1526</v>
      </c>
    </row>
    <row r="715" customFormat="false" ht="12.75" hidden="false" customHeight="false" outlineLevel="0" collapsed="false">
      <c r="A715" s="24" t="s">
        <v>829</v>
      </c>
      <c r="B715" s="0" t="n">
        <v>53.8906819</v>
      </c>
      <c r="C715" s="0" t="n">
        <v>54.0992105</v>
      </c>
      <c r="D715" s="0" t="n">
        <v>-112.8008146</v>
      </c>
      <c r="E715" s="0" t="n">
        <v>-112.7775108</v>
      </c>
      <c r="F715" s="0" t="n">
        <v>2396</v>
      </c>
    </row>
    <row r="716" customFormat="false" ht="12.75" hidden="false" customHeight="false" outlineLevel="0" collapsed="false">
      <c r="A716" s="24" t="s">
        <v>830</v>
      </c>
      <c r="B716" s="0" t="n">
        <v>54.0991897</v>
      </c>
      <c r="C716" s="0" t="n">
        <v>54.3259582</v>
      </c>
      <c r="D716" s="0" t="n">
        <v>-112.8008143</v>
      </c>
      <c r="E716" s="0" t="n">
        <v>-112.8006964</v>
      </c>
      <c r="F716" s="0" t="n">
        <v>2524</v>
      </c>
    </row>
    <row r="717" customFormat="false" ht="12.75" hidden="false" customHeight="false" outlineLevel="0" collapsed="false">
      <c r="A717" s="24" t="s">
        <v>831</v>
      </c>
      <c r="B717" s="0" t="n">
        <v>54.3260266</v>
      </c>
      <c r="C717" s="0" t="n">
        <v>54.594039</v>
      </c>
      <c r="D717" s="0" t="n">
        <v>-112.8046078</v>
      </c>
      <c r="E717" s="0" t="n">
        <v>-112.8006774</v>
      </c>
      <c r="F717" s="0" t="n">
        <v>2989</v>
      </c>
    </row>
    <row r="718" customFormat="false" ht="12.75" hidden="false" customHeight="false" outlineLevel="0" collapsed="false">
      <c r="A718" s="24" t="s">
        <v>832</v>
      </c>
      <c r="B718" s="0" t="n">
        <v>53.0397747</v>
      </c>
      <c r="C718" s="0" t="n">
        <v>53.1923645</v>
      </c>
      <c r="D718" s="0" t="n">
        <v>-112.8307449</v>
      </c>
      <c r="E718" s="0" t="n">
        <v>-112.824044</v>
      </c>
      <c r="F718" s="0" t="n">
        <v>1721</v>
      </c>
    </row>
    <row r="719" customFormat="false" ht="12.75" hidden="false" customHeight="false" outlineLevel="0" collapsed="false">
      <c r="A719" s="24" t="s">
        <v>833</v>
      </c>
      <c r="B719" s="0" t="n">
        <v>53.221571</v>
      </c>
      <c r="C719" s="0" t="n">
        <v>53.3669769</v>
      </c>
      <c r="D719" s="0" t="n">
        <v>-112.8065362</v>
      </c>
      <c r="E719" s="0" t="n">
        <v>-112.8035183</v>
      </c>
      <c r="F719" s="0" t="n">
        <v>1472</v>
      </c>
    </row>
    <row r="720" customFormat="false" ht="12.75" hidden="false" customHeight="false" outlineLevel="0" collapsed="false">
      <c r="A720" s="24" t="s">
        <v>834</v>
      </c>
      <c r="B720" s="0" t="n">
        <v>52.9805963</v>
      </c>
      <c r="C720" s="0" t="n">
        <v>53.0179844</v>
      </c>
      <c r="D720" s="0" t="n">
        <v>-112.7132989</v>
      </c>
      <c r="E720" s="0" t="n">
        <v>-112.7130994</v>
      </c>
      <c r="F720" s="0" t="n">
        <v>418</v>
      </c>
    </row>
    <row r="721" customFormat="false" ht="12.75" hidden="false" customHeight="false" outlineLevel="0" collapsed="false">
      <c r="A721" s="24" t="s">
        <v>835</v>
      </c>
      <c r="B721" s="0" t="n">
        <v>53.0180693</v>
      </c>
      <c r="C721" s="0" t="n">
        <v>53.3583701</v>
      </c>
      <c r="D721" s="0" t="n">
        <v>-112.6357986</v>
      </c>
      <c r="E721" s="0" t="n">
        <v>-112.6355599</v>
      </c>
      <c r="F721" s="0" t="n">
        <v>3790</v>
      </c>
    </row>
    <row r="722" customFormat="false" ht="12.75" hidden="false" customHeight="false" outlineLevel="0" collapsed="false">
      <c r="A722" s="24" t="s">
        <v>836</v>
      </c>
      <c r="B722" s="0" t="n">
        <v>53.3656041</v>
      </c>
      <c r="C722" s="0" t="n">
        <v>53.5704274</v>
      </c>
      <c r="D722" s="0" t="n">
        <v>-112.6845184</v>
      </c>
      <c r="E722" s="0" t="n">
        <v>-112.6560086</v>
      </c>
      <c r="F722" s="0" t="n">
        <v>2481</v>
      </c>
    </row>
    <row r="723" customFormat="false" ht="12.75" hidden="false" customHeight="false" outlineLevel="0" collapsed="false">
      <c r="A723" s="24" t="s">
        <v>837</v>
      </c>
      <c r="B723" s="0" t="n">
        <v>53.5704288</v>
      </c>
      <c r="C723" s="0" t="n">
        <v>53.7074348</v>
      </c>
      <c r="D723" s="0" t="n">
        <v>-112.6564332</v>
      </c>
      <c r="E723" s="0" t="n">
        <v>-112.6560117</v>
      </c>
      <c r="F723" s="0" t="n">
        <v>1528</v>
      </c>
    </row>
    <row r="724" customFormat="false" ht="12.75" hidden="false" customHeight="false" outlineLevel="0" collapsed="false">
      <c r="A724" s="24" t="s">
        <v>838</v>
      </c>
      <c r="B724" s="0" t="n">
        <v>52.0264393</v>
      </c>
      <c r="C724" s="0" t="n">
        <v>52.3183966</v>
      </c>
      <c r="D724" s="0" t="n">
        <v>-112.8861858</v>
      </c>
      <c r="E724" s="0" t="n">
        <v>-112.8841054</v>
      </c>
      <c r="F724" s="0" t="n">
        <v>3257</v>
      </c>
    </row>
    <row r="725" customFormat="false" ht="12.75" hidden="false" customHeight="false" outlineLevel="0" collapsed="false">
      <c r="A725" s="24" t="s">
        <v>839</v>
      </c>
      <c r="B725" s="0" t="n">
        <v>52.318361</v>
      </c>
      <c r="C725" s="0" t="n">
        <v>52.4616811</v>
      </c>
      <c r="D725" s="0" t="n">
        <v>-112.8853159</v>
      </c>
      <c r="E725" s="0" t="n">
        <v>-112.8825019</v>
      </c>
      <c r="F725" s="0" t="n">
        <v>1608</v>
      </c>
    </row>
    <row r="726" customFormat="false" ht="12.75" hidden="false" customHeight="false" outlineLevel="0" collapsed="false">
      <c r="A726" s="24" t="s">
        <v>840</v>
      </c>
      <c r="B726" s="0" t="n">
        <v>51.3869254</v>
      </c>
      <c r="C726" s="0" t="n">
        <v>51.5033122</v>
      </c>
      <c r="D726" s="0" t="n">
        <v>-113.1695241</v>
      </c>
      <c r="E726" s="0" t="n">
        <v>-113.1393392</v>
      </c>
      <c r="F726" s="0" t="n">
        <v>1463</v>
      </c>
    </row>
    <row r="727" customFormat="false" ht="12.75" hidden="false" customHeight="false" outlineLevel="0" collapsed="false">
      <c r="A727" s="24" t="s">
        <v>841</v>
      </c>
      <c r="B727" s="0" t="n">
        <v>51.5032732</v>
      </c>
      <c r="C727" s="0" t="n">
        <v>51.7073016</v>
      </c>
      <c r="D727" s="0" t="n">
        <v>-113.0777743</v>
      </c>
      <c r="E727" s="0" t="n">
        <v>-113.0750702</v>
      </c>
      <c r="F727" s="0" t="n">
        <v>2277</v>
      </c>
    </row>
    <row r="728" customFormat="false" ht="12.75" hidden="false" customHeight="false" outlineLevel="0" collapsed="false">
      <c r="A728" s="24" t="s">
        <v>842</v>
      </c>
      <c r="B728" s="0" t="n">
        <v>51.7073555</v>
      </c>
      <c r="C728" s="0" t="n">
        <v>51.8277307</v>
      </c>
      <c r="D728" s="0" t="n">
        <v>-113.0540243</v>
      </c>
      <c r="E728" s="0" t="n">
        <v>-113.0521117</v>
      </c>
      <c r="F728" s="0" t="n">
        <v>1348</v>
      </c>
    </row>
    <row r="729" customFormat="false" ht="12.75" hidden="false" customHeight="false" outlineLevel="0" collapsed="false">
      <c r="A729" s="24" t="s">
        <v>843</v>
      </c>
      <c r="B729" s="0" t="n">
        <v>51.5020904</v>
      </c>
      <c r="C729" s="0" t="n">
        <v>51.649069</v>
      </c>
      <c r="D729" s="0" t="n">
        <v>-112.9819538</v>
      </c>
      <c r="E729" s="0" t="n">
        <v>-112.8510718</v>
      </c>
      <c r="F729" s="0" t="n">
        <v>2293</v>
      </c>
    </row>
    <row r="730" customFormat="false" ht="12.75" hidden="false" customHeight="false" outlineLevel="0" collapsed="false">
      <c r="A730" s="24" t="s">
        <v>844</v>
      </c>
      <c r="B730" s="0" t="n">
        <v>51.4673834</v>
      </c>
      <c r="C730" s="0" t="n">
        <v>51.5731076</v>
      </c>
      <c r="D730" s="0" t="n">
        <v>-112.9114109</v>
      </c>
      <c r="E730" s="0" t="n">
        <v>-112.7122877</v>
      </c>
      <c r="F730" s="0" t="n">
        <v>2560</v>
      </c>
    </row>
    <row r="731" customFormat="false" ht="12.75" hidden="false" customHeight="false" outlineLevel="0" collapsed="false">
      <c r="A731" s="24" t="s">
        <v>845</v>
      </c>
      <c r="B731" s="0" t="n">
        <v>51.6487838</v>
      </c>
      <c r="C731" s="0" t="n">
        <v>51.8526851</v>
      </c>
      <c r="D731" s="0" t="n">
        <v>-112.8397061</v>
      </c>
      <c r="E731" s="0" t="n">
        <v>-112.8376112</v>
      </c>
      <c r="F731" s="0" t="n">
        <v>2275</v>
      </c>
    </row>
    <row r="732" customFormat="false" ht="12.75" hidden="false" customHeight="false" outlineLevel="0" collapsed="false">
      <c r="A732" s="24" t="s">
        <v>846</v>
      </c>
      <c r="B732" s="0" t="n">
        <v>51.0378534</v>
      </c>
      <c r="C732" s="0" t="n">
        <v>51.3868954</v>
      </c>
      <c r="D732" s="0" t="n">
        <v>-112.9846537</v>
      </c>
      <c r="E732" s="0" t="n">
        <v>-112.9468909</v>
      </c>
      <c r="F732" s="0" t="n">
        <v>4119</v>
      </c>
    </row>
    <row r="733" customFormat="false" ht="12.75" hidden="false" customHeight="false" outlineLevel="0" collapsed="false">
      <c r="A733" s="24" t="s">
        <v>847</v>
      </c>
      <c r="B733" s="0" t="n">
        <v>51.2996976</v>
      </c>
      <c r="C733" s="0" t="n">
        <v>51.4159711</v>
      </c>
      <c r="D733" s="0" t="n">
        <v>-112.7708695</v>
      </c>
      <c r="E733" s="0" t="n">
        <v>-112.7472282</v>
      </c>
      <c r="F733" s="0" t="n">
        <v>1471</v>
      </c>
    </row>
    <row r="734" customFormat="false" ht="12.75" hidden="false" customHeight="false" outlineLevel="0" collapsed="false">
      <c r="A734" s="24" t="s">
        <v>848</v>
      </c>
      <c r="B734" s="0" t="n">
        <v>50.2518557</v>
      </c>
      <c r="C734" s="0" t="n">
        <v>50.3952673</v>
      </c>
      <c r="D734" s="0" t="n">
        <v>-112.893654</v>
      </c>
      <c r="E734" s="0" t="n">
        <v>-112.8897585</v>
      </c>
      <c r="F734" s="0" t="n">
        <v>1608</v>
      </c>
    </row>
    <row r="735" customFormat="false" ht="12.75" hidden="false" customHeight="false" outlineLevel="0" collapsed="false">
      <c r="A735" s="24" t="s">
        <v>849</v>
      </c>
      <c r="B735" s="0" t="n">
        <v>50.3974205</v>
      </c>
      <c r="C735" s="0" t="n">
        <v>50.5721898</v>
      </c>
      <c r="D735" s="0" t="n">
        <v>-112.9369683</v>
      </c>
      <c r="E735" s="0" t="n">
        <v>-112.9366503</v>
      </c>
      <c r="F735" s="0" t="n">
        <v>1946</v>
      </c>
    </row>
    <row r="736" customFormat="false" ht="12.75" hidden="false" customHeight="false" outlineLevel="0" collapsed="false">
      <c r="A736" s="24" t="s">
        <v>850</v>
      </c>
      <c r="B736" s="0" t="n">
        <v>50.5721555</v>
      </c>
      <c r="C736" s="0" t="n">
        <v>50.863562</v>
      </c>
      <c r="D736" s="0" t="n">
        <v>-112.8669323</v>
      </c>
      <c r="E736" s="0" t="n">
        <v>-112.8381626</v>
      </c>
      <c r="F736" s="0" t="n">
        <v>3370</v>
      </c>
    </row>
    <row r="737" customFormat="false" ht="12.75" hidden="false" customHeight="false" outlineLevel="0" collapsed="false">
      <c r="A737" s="24" t="s">
        <v>851</v>
      </c>
      <c r="B737" s="0" t="n">
        <v>50.863667</v>
      </c>
      <c r="C737" s="0" t="n">
        <v>51.1833392</v>
      </c>
      <c r="D737" s="0" t="n">
        <v>-112.8668995</v>
      </c>
      <c r="E737" s="0" t="n">
        <v>-112.8188925</v>
      </c>
      <c r="F737" s="0" t="n">
        <v>3849</v>
      </c>
    </row>
    <row r="738" customFormat="false" ht="12.75" hidden="false" customHeight="false" outlineLevel="0" collapsed="false">
      <c r="A738" s="24" t="s">
        <v>852</v>
      </c>
      <c r="B738" s="0" t="n">
        <v>49.756315</v>
      </c>
      <c r="C738" s="0" t="n">
        <v>49.8728016</v>
      </c>
      <c r="D738" s="0" t="n">
        <v>-112.7786666</v>
      </c>
      <c r="E738" s="0" t="n">
        <v>-112.7778643</v>
      </c>
      <c r="F738" s="0" t="n">
        <v>592</v>
      </c>
    </row>
    <row r="739" customFormat="false" ht="12.75" hidden="false" customHeight="false" outlineLevel="0" collapsed="false">
      <c r="A739" s="24" t="s">
        <v>853</v>
      </c>
      <c r="B739" s="0" t="n">
        <v>49.9290852</v>
      </c>
      <c r="C739" s="0" t="n">
        <v>49.9897273</v>
      </c>
      <c r="D739" s="0" t="n">
        <v>-112.8024818</v>
      </c>
      <c r="E739" s="0" t="n">
        <v>-112.7796944</v>
      </c>
      <c r="F739" s="0" t="n">
        <v>837</v>
      </c>
    </row>
    <row r="740" customFormat="false" ht="12.75" hidden="false" customHeight="false" outlineLevel="0" collapsed="false">
      <c r="A740" s="24" t="s">
        <v>854</v>
      </c>
      <c r="B740" s="0" t="n">
        <v>49.9896948</v>
      </c>
      <c r="C740" s="0" t="n">
        <v>50.1351847</v>
      </c>
      <c r="D740" s="0" t="n">
        <v>-112.8027721</v>
      </c>
      <c r="E740" s="0" t="n">
        <v>-112.802524</v>
      </c>
      <c r="F740" s="0" t="n">
        <v>1620</v>
      </c>
    </row>
    <row r="741" customFormat="false" ht="12.75" hidden="false" customHeight="false" outlineLevel="0" collapsed="false">
      <c r="A741" s="24" t="s">
        <v>855</v>
      </c>
      <c r="B741" s="0" t="n">
        <v>49.3831433</v>
      </c>
      <c r="C741" s="0" t="n">
        <v>49.4651794</v>
      </c>
      <c r="D741" s="0" t="n">
        <v>-112.6958832</v>
      </c>
      <c r="E741" s="0" t="n">
        <v>-112.6957651</v>
      </c>
      <c r="F741" s="0" t="n">
        <v>916</v>
      </c>
    </row>
    <row r="742" customFormat="false" ht="12.75" hidden="false" customHeight="false" outlineLevel="0" collapsed="false">
      <c r="A742" s="24" t="s">
        <v>856</v>
      </c>
      <c r="B742" s="0" t="n">
        <v>49.465468</v>
      </c>
      <c r="C742" s="0" t="n">
        <v>49.727981</v>
      </c>
      <c r="D742" s="0" t="n">
        <v>-112.6622864</v>
      </c>
      <c r="E742" s="0" t="n">
        <v>-112.6227038</v>
      </c>
      <c r="F742" s="0" t="n">
        <v>3094</v>
      </c>
    </row>
    <row r="743" customFormat="false" ht="12.75" hidden="false" customHeight="false" outlineLevel="0" collapsed="false">
      <c r="A743" s="24" t="s">
        <v>857</v>
      </c>
      <c r="B743" s="0" t="n">
        <v>49.7280319</v>
      </c>
      <c r="C743" s="0" t="n">
        <v>49.9502321</v>
      </c>
      <c r="D743" s="0" t="n">
        <v>-112.6262797</v>
      </c>
      <c r="E743" s="0" t="n">
        <v>-112.6206689</v>
      </c>
      <c r="F743" s="0" t="n">
        <v>2490</v>
      </c>
    </row>
    <row r="744" customFormat="false" ht="12.75" hidden="false" customHeight="false" outlineLevel="0" collapsed="false">
      <c r="A744" s="24" t="s">
        <v>858</v>
      </c>
      <c r="B744" s="0" t="n">
        <v>49.9503375</v>
      </c>
      <c r="C744" s="0" t="n">
        <v>50.1352069</v>
      </c>
      <c r="D744" s="0" t="n">
        <v>-112.643499</v>
      </c>
      <c r="E744" s="0" t="n">
        <v>-112.6206596</v>
      </c>
      <c r="F744" s="0" t="n">
        <v>2123</v>
      </c>
    </row>
    <row r="745" customFormat="false" ht="12.75" hidden="false" customHeight="false" outlineLevel="0" collapsed="false">
      <c r="A745" s="24" t="s">
        <v>859</v>
      </c>
      <c r="B745" s="0" t="n">
        <v>50.1352817</v>
      </c>
      <c r="C745" s="0" t="n">
        <v>50.426398</v>
      </c>
      <c r="D745" s="0" t="n">
        <v>-112.6434844</v>
      </c>
      <c r="E745" s="0" t="n">
        <v>-112.6389872</v>
      </c>
      <c r="F745" s="0" t="n">
        <v>3265</v>
      </c>
    </row>
    <row r="746" customFormat="false" ht="12.75" hidden="false" customHeight="false" outlineLevel="0" collapsed="false">
      <c r="A746" s="24" t="s">
        <v>860</v>
      </c>
      <c r="B746" s="0" t="n">
        <v>49.4649911</v>
      </c>
      <c r="C746" s="0" t="n">
        <v>49.5226735</v>
      </c>
      <c r="D746" s="0" t="n">
        <v>-112.5223136</v>
      </c>
      <c r="E746" s="0" t="n">
        <v>-112.5166062</v>
      </c>
      <c r="F746" s="0" t="n">
        <v>656</v>
      </c>
    </row>
    <row r="747" customFormat="false" ht="12.75" hidden="false" customHeight="false" outlineLevel="0" collapsed="false">
      <c r="A747" s="24" t="s">
        <v>861</v>
      </c>
      <c r="B747" s="0" t="n">
        <v>51.2415036</v>
      </c>
      <c r="C747" s="0" t="n">
        <v>51.3579054</v>
      </c>
      <c r="D747" s="0" t="n">
        <v>-112.4236806</v>
      </c>
      <c r="E747" s="0" t="n">
        <v>-112.3234497</v>
      </c>
      <c r="F747" s="0" t="n">
        <v>1995</v>
      </c>
    </row>
    <row r="748" customFormat="false" ht="12.75" hidden="false" customHeight="false" outlineLevel="0" collapsed="false">
      <c r="A748" s="24" t="s">
        <v>862</v>
      </c>
      <c r="B748" s="0" t="n">
        <v>51.3971646</v>
      </c>
      <c r="C748" s="0" t="n">
        <v>51.4742042</v>
      </c>
      <c r="D748" s="0" t="n">
        <v>-112.5849299</v>
      </c>
      <c r="E748" s="0" t="n">
        <v>-112.5598058</v>
      </c>
      <c r="F748" s="0" t="n">
        <v>953</v>
      </c>
    </row>
    <row r="749" customFormat="false" ht="12.75" hidden="false" customHeight="false" outlineLevel="0" collapsed="false">
      <c r="A749" s="24" t="s">
        <v>863</v>
      </c>
      <c r="B749" s="0" t="n">
        <v>51.4742966</v>
      </c>
      <c r="C749" s="0" t="n">
        <v>51.6489016</v>
      </c>
      <c r="D749" s="0" t="n">
        <v>-112.5370487</v>
      </c>
      <c r="E749" s="0" t="n">
        <v>-112.5325596</v>
      </c>
      <c r="F749" s="0" t="n">
        <v>1960</v>
      </c>
    </row>
    <row r="750" customFormat="false" ht="12.75" hidden="false" customHeight="false" outlineLevel="0" collapsed="false">
      <c r="A750" s="24" t="s">
        <v>864</v>
      </c>
      <c r="B750" s="0" t="n">
        <v>52.1431093</v>
      </c>
      <c r="C750" s="0" t="n">
        <v>52.3060252</v>
      </c>
      <c r="D750" s="0" t="n">
        <v>-112.5288167</v>
      </c>
      <c r="E750" s="0" t="n">
        <v>-112.5275855</v>
      </c>
      <c r="F750" s="0" t="n">
        <v>1816</v>
      </c>
    </row>
    <row r="751" customFormat="false" ht="12.75" hidden="false" customHeight="false" outlineLevel="0" collapsed="false">
      <c r="A751" s="24" t="s">
        <v>865</v>
      </c>
      <c r="B751" s="0" t="n">
        <v>52.3121857</v>
      </c>
      <c r="C751" s="0" t="n">
        <v>52.5762913</v>
      </c>
      <c r="D751" s="0" t="n">
        <v>-112.5763617</v>
      </c>
      <c r="E751" s="0" t="n">
        <v>-112.5707794</v>
      </c>
      <c r="F751" s="0" t="n">
        <v>2958</v>
      </c>
    </row>
    <row r="752" customFormat="false" ht="12.75" hidden="false" customHeight="false" outlineLevel="0" collapsed="false">
      <c r="A752" s="24" t="s">
        <v>866</v>
      </c>
      <c r="B752" s="0" t="n">
        <v>51.3576937</v>
      </c>
      <c r="C752" s="0" t="n">
        <v>51.4743119</v>
      </c>
      <c r="D752" s="0" t="n">
        <v>-112.2084779</v>
      </c>
      <c r="E752" s="0" t="n">
        <v>-112.1899502</v>
      </c>
      <c r="F752" s="0" t="n">
        <v>1348</v>
      </c>
    </row>
    <row r="753" customFormat="false" ht="12.75" hidden="false" customHeight="false" outlineLevel="0" collapsed="false">
      <c r="A753" s="24" t="s">
        <v>867</v>
      </c>
      <c r="B753" s="0" t="n">
        <v>51.4743038</v>
      </c>
      <c r="C753" s="0" t="n">
        <v>51.6488152</v>
      </c>
      <c r="D753" s="0" t="n">
        <v>-112.3909224</v>
      </c>
      <c r="E753" s="0" t="n">
        <v>-112.3221611</v>
      </c>
      <c r="F753" s="0" t="n">
        <v>2280</v>
      </c>
    </row>
    <row r="754" customFormat="false" ht="12.75" hidden="false" customHeight="false" outlineLevel="0" collapsed="false">
      <c r="A754" s="24" t="s">
        <v>868</v>
      </c>
      <c r="B754" s="0" t="n">
        <v>51.648936</v>
      </c>
      <c r="C754" s="0" t="n">
        <v>51.9686432</v>
      </c>
      <c r="D754" s="0" t="n">
        <v>-112.4147112</v>
      </c>
      <c r="E754" s="0" t="n">
        <v>-112.3908867</v>
      </c>
      <c r="F754" s="0" t="n">
        <v>3688</v>
      </c>
    </row>
    <row r="755" customFormat="false" ht="12.75" hidden="false" customHeight="false" outlineLevel="0" collapsed="false">
      <c r="A755" s="24" t="s">
        <v>869</v>
      </c>
      <c r="B755" s="0" t="n">
        <v>52.2884948</v>
      </c>
      <c r="C755" s="0" t="n">
        <v>52.4339986</v>
      </c>
      <c r="D755" s="0" t="n">
        <v>-112.362024</v>
      </c>
      <c r="E755" s="0" t="n">
        <v>-112.3560558</v>
      </c>
      <c r="F755" s="0" t="n">
        <v>1634</v>
      </c>
    </row>
    <row r="756" customFormat="false" ht="12.75" hidden="false" customHeight="false" outlineLevel="0" collapsed="false">
      <c r="A756" s="24" t="s">
        <v>870</v>
      </c>
      <c r="B756" s="0" t="n">
        <v>51.9687301</v>
      </c>
      <c r="C756" s="0" t="n">
        <v>52.1428559</v>
      </c>
      <c r="D756" s="0" t="n">
        <v>-112.290667</v>
      </c>
      <c r="E756" s="0" t="n">
        <v>-112.2905583</v>
      </c>
      <c r="F756" s="0" t="n">
        <v>1936</v>
      </c>
    </row>
    <row r="757" customFormat="false" ht="12.75" hidden="false" customHeight="false" outlineLevel="0" collapsed="false">
      <c r="A757" s="24" t="s">
        <v>871</v>
      </c>
      <c r="B757" s="0" t="n">
        <v>52.5797305</v>
      </c>
      <c r="C757" s="0" t="n">
        <v>52.785056</v>
      </c>
      <c r="D757" s="0" t="n">
        <v>-112.4602968</v>
      </c>
      <c r="E757" s="0" t="n">
        <v>-112.4446777</v>
      </c>
      <c r="F757" s="0" t="n">
        <v>2382</v>
      </c>
    </row>
    <row r="758" customFormat="false" ht="12.75" hidden="false" customHeight="false" outlineLevel="0" collapsed="false">
      <c r="A758" s="24" t="s">
        <v>872</v>
      </c>
      <c r="B758" s="0" t="n">
        <v>52.7851061</v>
      </c>
      <c r="C758" s="0" t="n">
        <v>53.0178621</v>
      </c>
      <c r="D758" s="0" t="n">
        <v>-112.4471519</v>
      </c>
      <c r="E758" s="0" t="n">
        <v>-112.4438602</v>
      </c>
      <c r="F758" s="0" t="n">
        <v>2596</v>
      </c>
    </row>
    <row r="759" customFormat="false" ht="12.75" hidden="false" customHeight="false" outlineLevel="0" collapsed="false">
      <c r="A759" s="24" t="s">
        <v>873</v>
      </c>
      <c r="B759" s="0" t="n">
        <v>53.0178762</v>
      </c>
      <c r="C759" s="0" t="n">
        <v>53.2900695</v>
      </c>
      <c r="D759" s="0" t="n">
        <v>-112.4438528</v>
      </c>
      <c r="E759" s="0" t="n">
        <v>-112.4405913</v>
      </c>
      <c r="F759" s="0" t="n">
        <v>3035</v>
      </c>
    </row>
    <row r="760" customFormat="false" ht="12.75" hidden="false" customHeight="false" outlineLevel="0" collapsed="false">
      <c r="A760" s="24" t="s">
        <v>874</v>
      </c>
      <c r="B760" s="0" t="n">
        <v>53.2831363</v>
      </c>
      <c r="C760" s="0" t="n">
        <v>53.3667415</v>
      </c>
      <c r="D760" s="0" t="n">
        <v>-112.4165875</v>
      </c>
      <c r="E760" s="0" t="n">
        <v>-112.4164039</v>
      </c>
      <c r="F760" s="0" t="n">
        <v>928</v>
      </c>
    </row>
    <row r="761" customFormat="false" ht="12.75" hidden="false" customHeight="false" outlineLevel="0" collapsed="false">
      <c r="A761" s="24" t="s">
        <v>875</v>
      </c>
      <c r="B761" s="0" t="n">
        <v>51.6488935</v>
      </c>
      <c r="C761" s="0" t="n">
        <v>51.9686203</v>
      </c>
      <c r="D761" s="0" t="n">
        <v>-112.1311894</v>
      </c>
      <c r="E761" s="0" t="n">
        <v>-112.0837407</v>
      </c>
      <c r="F761" s="0" t="n">
        <v>3846</v>
      </c>
    </row>
    <row r="762" customFormat="false" ht="12.75" hidden="false" customHeight="false" outlineLevel="0" collapsed="false">
      <c r="A762" s="24" t="s">
        <v>876</v>
      </c>
      <c r="B762" s="0" t="n">
        <v>51.9686188</v>
      </c>
      <c r="C762" s="0" t="n">
        <v>52.2770393</v>
      </c>
      <c r="D762" s="0" t="n">
        <v>-112.1478262</v>
      </c>
      <c r="E762" s="0" t="n">
        <v>-112.1473526</v>
      </c>
      <c r="F762" s="0" t="n">
        <v>3433</v>
      </c>
    </row>
    <row r="763" customFormat="false" ht="12.75" hidden="false" customHeight="false" outlineLevel="0" collapsed="false">
      <c r="A763" s="24" t="s">
        <v>877</v>
      </c>
      <c r="B763" s="0" t="n">
        <v>52.2816079</v>
      </c>
      <c r="C763" s="0" t="n">
        <v>52.5794782</v>
      </c>
      <c r="D763" s="0" t="n">
        <v>-112.1882359</v>
      </c>
      <c r="E763" s="0" t="n">
        <v>-112.1715762</v>
      </c>
      <c r="F763" s="0" t="n">
        <v>3412</v>
      </c>
    </row>
    <row r="764" customFormat="false" ht="12.75" hidden="false" customHeight="false" outlineLevel="0" collapsed="false">
      <c r="A764" s="24" t="s">
        <v>878</v>
      </c>
      <c r="B764" s="0" t="n">
        <v>52.579611</v>
      </c>
      <c r="C764" s="0" t="n">
        <v>52.854332</v>
      </c>
      <c r="D764" s="0" t="n">
        <v>-112.229423</v>
      </c>
      <c r="E764" s="0" t="n">
        <v>-112.211938</v>
      </c>
      <c r="F764" s="0" t="n">
        <v>3113</v>
      </c>
    </row>
    <row r="765" customFormat="false" ht="12.75" hidden="false" customHeight="false" outlineLevel="0" collapsed="false">
      <c r="A765" s="24" t="s">
        <v>879</v>
      </c>
      <c r="B765" s="0" t="n">
        <v>52.8608267</v>
      </c>
      <c r="C765" s="0" t="n">
        <v>53.0178363</v>
      </c>
      <c r="D765" s="0" t="n">
        <v>-112.2535894</v>
      </c>
      <c r="E765" s="0" t="n">
        <v>-112.2496819</v>
      </c>
      <c r="F765" s="0" t="n">
        <v>1758</v>
      </c>
    </row>
    <row r="766" customFormat="false" ht="12.75" hidden="false" customHeight="false" outlineLevel="0" collapsed="false">
      <c r="A766" s="24" t="s">
        <v>880</v>
      </c>
      <c r="B766" s="0" t="n">
        <v>53.0179195</v>
      </c>
      <c r="C766" s="0" t="n">
        <v>53.3669314</v>
      </c>
      <c r="D766" s="0" t="n">
        <v>-112.2496383</v>
      </c>
      <c r="E766" s="0" t="n">
        <v>-112.2455904</v>
      </c>
      <c r="F766" s="0" t="n">
        <v>3898</v>
      </c>
    </row>
    <row r="767" customFormat="false" ht="12.75" hidden="false" customHeight="false" outlineLevel="0" collapsed="false">
      <c r="A767" s="24" t="s">
        <v>881</v>
      </c>
      <c r="B767" s="0" t="n">
        <v>53.3668876</v>
      </c>
      <c r="C767" s="0" t="n">
        <v>53.570447</v>
      </c>
      <c r="D767" s="0" t="n">
        <v>-112.3382579</v>
      </c>
      <c r="E767" s="0" t="n">
        <v>-112.3363377</v>
      </c>
      <c r="F767" s="0" t="n">
        <v>2267</v>
      </c>
    </row>
    <row r="768" customFormat="false" ht="12.75" hidden="false" customHeight="false" outlineLevel="0" collapsed="false">
      <c r="A768" s="24" t="s">
        <v>882</v>
      </c>
      <c r="B768" s="0" t="n">
        <v>53.5898508</v>
      </c>
      <c r="C768" s="0" t="n">
        <v>53.8894727</v>
      </c>
      <c r="D768" s="0" t="n">
        <v>-112.3365356</v>
      </c>
      <c r="E768" s="0" t="n">
        <v>-112.3317722</v>
      </c>
      <c r="F768" s="0" t="n">
        <v>3342</v>
      </c>
    </row>
    <row r="769" customFormat="false" ht="12.75" hidden="false" customHeight="false" outlineLevel="0" collapsed="false">
      <c r="A769" s="24" t="s">
        <v>883</v>
      </c>
      <c r="B769" s="0" t="n">
        <v>53.8900874</v>
      </c>
      <c r="C769" s="0" t="n">
        <v>54.1216834</v>
      </c>
      <c r="D769" s="0" t="n">
        <v>-112.4804925</v>
      </c>
      <c r="E769" s="0" t="n">
        <v>-112.4554206</v>
      </c>
      <c r="F769" s="0" t="n">
        <v>2615</v>
      </c>
    </row>
    <row r="770" customFormat="false" ht="12.75" hidden="false" customHeight="false" outlineLevel="0" collapsed="false">
      <c r="A770" s="24" t="s">
        <v>884</v>
      </c>
      <c r="B770" s="0" t="n">
        <v>54.1216957</v>
      </c>
      <c r="C770" s="0" t="n">
        <v>54.3262226</v>
      </c>
      <c r="D770" s="0" t="n">
        <v>-112.5007901</v>
      </c>
      <c r="E770" s="0" t="n">
        <v>-112.4756832</v>
      </c>
      <c r="F770" s="0" t="n">
        <v>2316</v>
      </c>
    </row>
    <row r="771" customFormat="false" ht="12.75" hidden="false" customHeight="false" outlineLevel="0" collapsed="false">
      <c r="A771" s="24" t="s">
        <v>885</v>
      </c>
      <c r="B771" s="0" t="n">
        <v>54.3260603</v>
      </c>
      <c r="C771" s="0" t="n">
        <v>54.6309591</v>
      </c>
      <c r="D771" s="0" t="n">
        <v>-112.5010374</v>
      </c>
      <c r="E771" s="0" t="n">
        <v>-112.3994827</v>
      </c>
      <c r="F771" s="0" t="n">
        <v>3655</v>
      </c>
    </row>
    <row r="772" customFormat="false" ht="12.75" hidden="false" customHeight="false" outlineLevel="0" collapsed="false">
      <c r="A772" s="24" t="s">
        <v>886</v>
      </c>
      <c r="B772" s="0" t="n">
        <v>54.6310151</v>
      </c>
      <c r="C772" s="0" t="n">
        <v>54.8192681</v>
      </c>
      <c r="D772" s="0" t="n">
        <v>-112.573437</v>
      </c>
      <c r="E772" s="0" t="n">
        <v>-112.4251484</v>
      </c>
      <c r="F772" s="0" t="n">
        <v>3017</v>
      </c>
    </row>
    <row r="773" customFormat="false" ht="12.75" hidden="false" customHeight="false" outlineLevel="0" collapsed="false">
      <c r="A773" s="24" t="s">
        <v>887</v>
      </c>
      <c r="B773" s="0" t="n">
        <v>52.579382</v>
      </c>
      <c r="C773" s="0" t="n">
        <v>52.8084872</v>
      </c>
      <c r="D773" s="0" t="n">
        <v>-112.0682065</v>
      </c>
      <c r="E773" s="0" t="n">
        <v>-112.0597135</v>
      </c>
      <c r="F773" s="0" t="n">
        <v>2570</v>
      </c>
    </row>
    <row r="774" customFormat="false" ht="12.75" hidden="false" customHeight="false" outlineLevel="0" collapsed="false">
      <c r="A774" s="24" t="s">
        <v>888</v>
      </c>
      <c r="B774" s="0" t="n">
        <v>53.0178374</v>
      </c>
      <c r="C774" s="0" t="n">
        <v>53.1736558</v>
      </c>
      <c r="D774" s="0" t="n">
        <v>-112.0507635</v>
      </c>
      <c r="E774" s="0" t="n">
        <v>-112.0506452</v>
      </c>
      <c r="F774" s="0" t="n">
        <v>1736</v>
      </c>
    </row>
    <row r="775" customFormat="false" ht="12.75" hidden="false" customHeight="false" outlineLevel="0" collapsed="false">
      <c r="A775" s="24" t="s">
        <v>889</v>
      </c>
      <c r="B775" s="0" t="n">
        <v>53.173866</v>
      </c>
      <c r="C775" s="0" t="n">
        <v>53.490566</v>
      </c>
      <c r="D775" s="0" t="n">
        <v>-112.0507732</v>
      </c>
      <c r="E775" s="0" t="n">
        <v>-112.0415914</v>
      </c>
      <c r="F775" s="0" t="n">
        <v>3550</v>
      </c>
    </row>
    <row r="776" customFormat="false" ht="12.75" hidden="false" customHeight="false" outlineLevel="0" collapsed="false">
      <c r="A776" s="24" t="s">
        <v>890</v>
      </c>
      <c r="B776" s="0" t="n">
        <v>53.4999081</v>
      </c>
      <c r="C776" s="0" t="n">
        <v>53.8010155</v>
      </c>
      <c r="D776" s="0" t="n">
        <v>-112.0662458</v>
      </c>
      <c r="E776" s="0" t="n">
        <v>-112.0568753</v>
      </c>
      <c r="F776" s="0" t="n">
        <v>3369</v>
      </c>
    </row>
    <row r="777" customFormat="false" ht="12.75" hidden="false" customHeight="false" outlineLevel="0" collapsed="false">
      <c r="A777" s="24" t="s">
        <v>891</v>
      </c>
      <c r="B777" s="0" t="n">
        <v>53.8338394</v>
      </c>
      <c r="C777" s="0" t="n">
        <v>54.1223698</v>
      </c>
      <c r="D777" s="0" t="n">
        <v>-112.1522828</v>
      </c>
      <c r="E777" s="0" t="n">
        <v>-112.126228</v>
      </c>
      <c r="F777" s="0" t="n">
        <v>3315</v>
      </c>
    </row>
    <row r="778" customFormat="false" ht="12.75" hidden="false" customHeight="false" outlineLevel="0" collapsed="false">
      <c r="A778" s="24" t="s">
        <v>892</v>
      </c>
      <c r="B778" s="0" t="n">
        <v>54.8200674</v>
      </c>
      <c r="C778" s="0" t="n">
        <v>54.9949612</v>
      </c>
      <c r="D778" s="0" t="n">
        <v>-112.3487845</v>
      </c>
      <c r="E778" s="0" t="n">
        <v>-111.8899607</v>
      </c>
      <c r="F778" s="0" t="n">
        <v>5250</v>
      </c>
    </row>
    <row r="779" customFormat="false" ht="12.75" hidden="false" customHeight="false" outlineLevel="0" collapsed="false">
      <c r="A779" s="24" t="s">
        <v>893</v>
      </c>
      <c r="B779" s="0" t="n">
        <v>53.9768144</v>
      </c>
      <c r="C779" s="0" t="n">
        <v>54.1166481</v>
      </c>
      <c r="D779" s="0" t="n">
        <v>-111.9108997</v>
      </c>
      <c r="E779" s="0" t="n">
        <v>-111.9019888</v>
      </c>
      <c r="F779" s="0" t="n">
        <v>1570</v>
      </c>
    </row>
    <row r="780" customFormat="false" ht="12.75" hidden="false" customHeight="false" outlineLevel="0" collapsed="false">
      <c r="A780" s="24" t="s">
        <v>894</v>
      </c>
      <c r="B780" s="0" t="n">
        <v>53.7639451</v>
      </c>
      <c r="C780" s="0" t="n">
        <v>53.8556873</v>
      </c>
      <c r="D780" s="0" t="n">
        <v>-111.8713402</v>
      </c>
      <c r="E780" s="0" t="n">
        <v>-111.8610878</v>
      </c>
      <c r="F780" s="0" t="n">
        <v>1050</v>
      </c>
    </row>
    <row r="781" customFormat="false" ht="12.75" hidden="false" customHeight="false" outlineLevel="0" collapsed="false">
      <c r="A781" s="24" t="s">
        <v>895</v>
      </c>
      <c r="B781" s="0" t="n">
        <v>52.218333</v>
      </c>
      <c r="C781" s="0" t="n">
        <v>52.4537832</v>
      </c>
      <c r="D781" s="0" t="n">
        <v>-111.9264008</v>
      </c>
      <c r="E781" s="0" t="n">
        <v>-111.9094888</v>
      </c>
      <c r="F781" s="0" t="n">
        <v>2725</v>
      </c>
    </row>
    <row r="782" customFormat="false" ht="12.75" hidden="false" customHeight="false" outlineLevel="0" collapsed="false">
      <c r="A782" s="24" t="s">
        <v>896</v>
      </c>
      <c r="B782" s="0" t="n">
        <v>52.453787</v>
      </c>
      <c r="C782" s="0" t="n">
        <v>52.5794572</v>
      </c>
      <c r="D782" s="0" t="n">
        <v>-111.9247697</v>
      </c>
      <c r="E782" s="0" t="n">
        <v>-111.9190515</v>
      </c>
      <c r="F782" s="0" t="n">
        <v>1410</v>
      </c>
    </row>
    <row r="783" customFormat="false" ht="12.75" hidden="false" customHeight="false" outlineLevel="0" collapsed="false">
      <c r="A783" s="24" t="s">
        <v>897</v>
      </c>
      <c r="B783" s="0" t="n">
        <v>50.7765681</v>
      </c>
      <c r="C783" s="0" t="n">
        <v>50.9216662</v>
      </c>
      <c r="D783" s="0" t="n">
        <v>-112.2437459</v>
      </c>
      <c r="E783" s="0" t="n">
        <v>-112.1679323</v>
      </c>
      <c r="F783" s="0" t="n">
        <v>2144</v>
      </c>
    </row>
    <row r="784" customFormat="false" ht="12.75" hidden="false" customHeight="false" outlineLevel="0" collapsed="false">
      <c r="A784" s="24" t="s">
        <v>898</v>
      </c>
      <c r="B784" s="0" t="n">
        <v>50.9215611</v>
      </c>
      <c r="C784" s="0" t="n">
        <v>51.1256638</v>
      </c>
      <c r="D784" s="0" t="n">
        <v>-112.167902</v>
      </c>
      <c r="E784" s="0" t="n">
        <v>-112.0747573</v>
      </c>
      <c r="F784" s="0" t="n">
        <v>3165</v>
      </c>
    </row>
    <row r="785" customFormat="false" ht="12.75" hidden="false" customHeight="false" outlineLevel="0" collapsed="false">
      <c r="A785" s="24" t="s">
        <v>899</v>
      </c>
      <c r="B785" s="0" t="n">
        <v>51.125695</v>
      </c>
      <c r="C785" s="0" t="n">
        <v>51.2704657</v>
      </c>
      <c r="D785" s="0" t="n">
        <v>-112.0860858</v>
      </c>
      <c r="E785" s="0" t="n">
        <v>-112.0515882</v>
      </c>
      <c r="F785" s="0" t="n">
        <v>1786</v>
      </c>
    </row>
    <row r="786" customFormat="false" ht="12.75" hidden="false" customHeight="false" outlineLevel="0" collapsed="false">
      <c r="A786" s="24" t="s">
        <v>900</v>
      </c>
      <c r="B786" s="0" t="n">
        <v>51.2705983</v>
      </c>
      <c r="C786" s="0" t="n">
        <v>51.648727</v>
      </c>
      <c r="D786" s="0" t="n">
        <v>-112.0604606</v>
      </c>
      <c r="E786" s="0" t="n">
        <v>-112.0442591</v>
      </c>
      <c r="F786" s="0" t="n">
        <v>4281</v>
      </c>
    </row>
    <row r="787" customFormat="false" ht="12.75" hidden="false" customHeight="false" outlineLevel="0" collapsed="false">
      <c r="A787" s="24" t="s">
        <v>901</v>
      </c>
      <c r="B787" s="0" t="n">
        <v>49.7774744</v>
      </c>
      <c r="C787" s="0" t="n">
        <v>50.0770254</v>
      </c>
      <c r="D787" s="0" t="n">
        <v>-112.211137</v>
      </c>
      <c r="E787" s="0" t="n">
        <v>-112.1693319</v>
      </c>
      <c r="F787" s="0" t="n">
        <v>3432</v>
      </c>
    </row>
    <row r="788" customFormat="false" ht="12.75" hidden="false" customHeight="false" outlineLevel="0" collapsed="false">
      <c r="A788" s="24" t="s">
        <v>902</v>
      </c>
      <c r="B788" s="0" t="n">
        <v>54.1366575</v>
      </c>
      <c r="C788" s="0" t="n">
        <v>54.5027805</v>
      </c>
      <c r="D788" s="0" t="n">
        <v>-111.807103</v>
      </c>
      <c r="E788" s="0" t="n">
        <v>-111.6723506</v>
      </c>
      <c r="F788" s="0" t="n">
        <v>4602</v>
      </c>
    </row>
    <row r="789" customFormat="false" ht="12.75" hidden="false" customHeight="false" outlineLevel="0" collapsed="false">
      <c r="A789" s="24" t="s">
        <v>903</v>
      </c>
      <c r="B789" s="0" t="n">
        <v>54.1645484</v>
      </c>
      <c r="C789" s="0" t="n">
        <v>54.4943489</v>
      </c>
      <c r="D789" s="0" t="n">
        <v>-111.5683827</v>
      </c>
      <c r="E789" s="0" t="n">
        <v>-111.4781938</v>
      </c>
      <c r="F789" s="0" t="n">
        <v>3899</v>
      </c>
    </row>
    <row r="790" customFormat="false" ht="12.75" hidden="false" customHeight="false" outlineLevel="0" collapsed="false">
      <c r="A790" s="24" t="s">
        <v>904</v>
      </c>
      <c r="B790" s="0" t="n">
        <v>52.5795332</v>
      </c>
      <c r="C790" s="0" t="n">
        <v>52.7851355</v>
      </c>
      <c r="D790" s="0" t="n">
        <v>-111.6972133</v>
      </c>
      <c r="E790" s="0" t="n">
        <v>-111.6601278</v>
      </c>
      <c r="F790" s="0" t="n">
        <v>2537</v>
      </c>
    </row>
    <row r="791" customFormat="false" ht="12.75" hidden="false" customHeight="false" outlineLevel="0" collapsed="false">
      <c r="A791" s="24" t="s">
        <v>905</v>
      </c>
      <c r="B791" s="0" t="n">
        <v>52.7407456</v>
      </c>
      <c r="C791" s="0" t="n">
        <v>53.001066</v>
      </c>
      <c r="D791" s="0" t="n">
        <v>-111.5305924</v>
      </c>
      <c r="E791" s="0" t="n">
        <v>-111.5257969</v>
      </c>
      <c r="F791" s="0" t="n">
        <v>2905</v>
      </c>
    </row>
    <row r="792" customFormat="false" ht="12.75" hidden="false" customHeight="false" outlineLevel="0" collapsed="false">
      <c r="A792" s="24" t="s">
        <v>906</v>
      </c>
      <c r="B792" s="0" t="n">
        <v>52.9974338</v>
      </c>
      <c r="C792" s="0" t="n">
        <v>53.1030952</v>
      </c>
      <c r="D792" s="0" t="n">
        <v>-111.5165223</v>
      </c>
      <c r="E792" s="0" t="n">
        <v>-111.5140033</v>
      </c>
      <c r="F792" s="0" t="n">
        <v>1184</v>
      </c>
    </row>
    <row r="793" customFormat="false" ht="12.75" hidden="false" customHeight="false" outlineLevel="0" collapsed="false">
      <c r="A793" s="24" t="s">
        <v>907</v>
      </c>
      <c r="B793" s="0" t="n">
        <v>53.103195</v>
      </c>
      <c r="C793" s="0" t="n">
        <v>53.3699346</v>
      </c>
      <c r="D793" s="0" t="n">
        <v>-111.5408214</v>
      </c>
      <c r="E793" s="0" t="n">
        <v>-111.5162196</v>
      </c>
      <c r="F793" s="0" t="n">
        <v>3123</v>
      </c>
    </row>
    <row r="794" customFormat="false" ht="12.75" hidden="false" customHeight="false" outlineLevel="0" collapsed="false">
      <c r="A794" s="24" t="s">
        <v>908</v>
      </c>
      <c r="B794" s="0" t="n">
        <v>53.3699718</v>
      </c>
      <c r="C794" s="0" t="n">
        <v>53.5412971</v>
      </c>
      <c r="D794" s="0" t="n">
        <v>-111.5315293</v>
      </c>
      <c r="E794" s="0" t="n">
        <v>-111.5257786</v>
      </c>
      <c r="F794" s="0" t="n">
        <v>1936</v>
      </c>
    </row>
    <row r="795" customFormat="false" ht="12.75" hidden="false" customHeight="false" outlineLevel="0" collapsed="false">
      <c r="A795" s="24" t="s">
        <v>909</v>
      </c>
      <c r="B795" s="0" t="n">
        <v>53.541425</v>
      </c>
      <c r="C795" s="0" t="n">
        <v>53.6657932</v>
      </c>
      <c r="D795" s="0" t="n">
        <v>-111.4767316</v>
      </c>
      <c r="E795" s="0" t="n">
        <v>-111.4609204</v>
      </c>
      <c r="F795" s="0" t="n">
        <v>1423</v>
      </c>
    </row>
    <row r="796" customFormat="false" ht="12.75" hidden="false" customHeight="false" outlineLevel="0" collapsed="false">
      <c r="A796" s="24" t="s">
        <v>910</v>
      </c>
      <c r="B796" s="0" t="n">
        <v>51.7674163</v>
      </c>
      <c r="C796" s="0" t="n">
        <v>52.0900711</v>
      </c>
      <c r="D796" s="0" t="n">
        <v>-111.457231</v>
      </c>
      <c r="E796" s="0" t="n">
        <v>-111.4418958</v>
      </c>
      <c r="F796" s="0" t="n">
        <v>3627</v>
      </c>
    </row>
    <row r="797" customFormat="false" ht="12.75" hidden="false" customHeight="false" outlineLevel="0" collapsed="false">
      <c r="A797" s="24" t="s">
        <v>911</v>
      </c>
      <c r="B797" s="0" t="n">
        <v>52.0846473</v>
      </c>
      <c r="C797" s="0" t="n">
        <v>52.4019324</v>
      </c>
      <c r="D797" s="0" t="n">
        <v>-111.4334839</v>
      </c>
      <c r="E797" s="0" t="n">
        <v>-111.4157365</v>
      </c>
      <c r="F797" s="0" t="n">
        <v>3571</v>
      </c>
    </row>
    <row r="798" customFormat="false" ht="12.75" hidden="false" customHeight="false" outlineLevel="0" collapsed="false">
      <c r="A798" s="24" t="s">
        <v>912</v>
      </c>
      <c r="B798" s="0" t="n">
        <v>52.4015353</v>
      </c>
      <c r="C798" s="0" t="n">
        <v>52.683033</v>
      </c>
      <c r="D798" s="0" t="n">
        <v>-111.4203634</v>
      </c>
      <c r="E798" s="0" t="n">
        <v>-111.4057287</v>
      </c>
      <c r="F798" s="0" t="n">
        <v>3170</v>
      </c>
    </row>
    <row r="799" customFormat="false" ht="12.75" hidden="false" customHeight="false" outlineLevel="0" collapsed="false">
      <c r="A799" s="24" t="s">
        <v>913</v>
      </c>
      <c r="B799" s="0" t="n">
        <v>50.3624861</v>
      </c>
      <c r="C799" s="0" t="n">
        <v>50.5613125</v>
      </c>
      <c r="D799" s="0" t="n">
        <v>-112.1122917</v>
      </c>
      <c r="E799" s="0" t="n">
        <v>-111.8832101</v>
      </c>
      <c r="F799" s="0" t="n">
        <v>1822</v>
      </c>
    </row>
    <row r="800" customFormat="false" ht="12.75" hidden="false" customHeight="false" outlineLevel="0" collapsed="false">
      <c r="A800" s="24" t="s">
        <v>914</v>
      </c>
      <c r="B800" s="0" t="n">
        <v>50.5720333</v>
      </c>
      <c r="C800" s="0" t="n">
        <v>50.5865661</v>
      </c>
      <c r="D800" s="0" t="n">
        <v>-111.8970757</v>
      </c>
      <c r="E800" s="0" t="n">
        <v>-111.8970156</v>
      </c>
      <c r="F800" s="0" t="n">
        <v>82</v>
      </c>
    </row>
    <row r="801" customFormat="false" ht="12.75" hidden="false" customHeight="false" outlineLevel="0" collapsed="false">
      <c r="A801" s="24" t="s">
        <v>915</v>
      </c>
      <c r="B801" s="0" t="n">
        <v>49.9815914</v>
      </c>
      <c r="C801" s="0" t="n">
        <v>50.091668</v>
      </c>
      <c r="D801" s="0" t="n">
        <v>-112.0628185</v>
      </c>
      <c r="E801" s="0" t="n">
        <v>-111.7848732</v>
      </c>
      <c r="F801" s="0" t="n">
        <v>3180</v>
      </c>
    </row>
    <row r="802" customFormat="false" ht="12.75" hidden="false" customHeight="false" outlineLevel="0" collapsed="false">
      <c r="A802" s="24" t="s">
        <v>916</v>
      </c>
      <c r="B802" s="0" t="n">
        <v>50.0963681</v>
      </c>
      <c r="C802" s="0" t="n">
        <v>50.5221273</v>
      </c>
      <c r="D802" s="0" t="n">
        <v>-111.8034024</v>
      </c>
      <c r="E802" s="0" t="n">
        <v>-111.7591751</v>
      </c>
      <c r="F802" s="0" t="n">
        <v>4920</v>
      </c>
    </row>
    <row r="803" customFormat="false" ht="12.75" hidden="false" customHeight="false" outlineLevel="0" collapsed="false">
      <c r="A803" s="24" t="s">
        <v>917</v>
      </c>
      <c r="B803" s="0" t="n">
        <v>50.3973736</v>
      </c>
      <c r="C803" s="0" t="n">
        <v>50.6883537</v>
      </c>
      <c r="D803" s="0" t="n">
        <v>-111.66644</v>
      </c>
      <c r="E803" s="0" t="n">
        <v>-111.6492944</v>
      </c>
      <c r="F803" s="0" t="n">
        <v>3294</v>
      </c>
    </row>
    <row r="804" customFormat="false" ht="12.75" hidden="false" customHeight="false" outlineLevel="0" collapsed="false">
      <c r="A804" s="24" t="s">
        <v>918</v>
      </c>
      <c r="B804" s="0" t="n">
        <v>50.6884609</v>
      </c>
      <c r="C804" s="0" t="n">
        <v>50.8389573</v>
      </c>
      <c r="D804" s="0" t="n">
        <v>-111.6897004</v>
      </c>
      <c r="E804" s="0" t="n">
        <v>-111.614815</v>
      </c>
      <c r="F804" s="0" t="n">
        <v>2156</v>
      </c>
    </row>
    <row r="805" customFormat="false" ht="12.75" hidden="false" customHeight="false" outlineLevel="0" collapsed="false">
      <c r="A805" s="24" t="s">
        <v>919</v>
      </c>
      <c r="B805" s="0" t="n">
        <v>50.8392342</v>
      </c>
      <c r="C805" s="0" t="n">
        <v>51.2124723</v>
      </c>
      <c r="D805" s="0" t="n">
        <v>-111.6146099</v>
      </c>
      <c r="E805" s="0" t="n">
        <v>-111.5630596</v>
      </c>
      <c r="F805" s="0" t="n">
        <v>4403</v>
      </c>
    </row>
    <row r="806" customFormat="false" ht="12.75" hidden="false" customHeight="false" outlineLevel="0" collapsed="false">
      <c r="A806" s="24" t="s">
        <v>920</v>
      </c>
      <c r="B806" s="0" t="n">
        <v>49.1591016</v>
      </c>
      <c r="C806" s="0" t="n">
        <v>49.290196</v>
      </c>
      <c r="D806" s="0" t="n">
        <v>-111.7993683</v>
      </c>
      <c r="E806" s="0" t="n">
        <v>-111.7991453</v>
      </c>
      <c r="F806" s="0" t="n">
        <v>1460</v>
      </c>
    </row>
    <row r="807" customFormat="false" ht="12.75" hidden="false" customHeight="false" outlineLevel="0" collapsed="false">
      <c r="A807" s="24" t="s">
        <v>921</v>
      </c>
      <c r="B807" s="0" t="n">
        <v>49.2901885</v>
      </c>
      <c r="C807" s="0" t="n">
        <v>49.4960595</v>
      </c>
      <c r="D807" s="0" t="n">
        <v>-111.7994281</v>
      </c>
      <c r="E807" s="0" t="n">
        <v>-111.7961827</v>
      </c>
      <c r="F807" s="0" t="n">
        <v>2297</v>
      </c>
    </row>
    <row r="808" customFormat="false" ht="12.75" hidden="false" customHeight="false" outlineLevel="0" collapsed="false">
      <c r="A808" s="24" t="s">
        <v>922</v>
      </c>
      <c r="B808" s="0" t="n">
        <v>49.5214207</v>
      </c>
      <c r="C808" s="0" t="n">
        <v>49.6694846</v>
      </c>
      <c r="D808" s="0" t="n">
        <v>-111.8026993</v>
      </c>
      <c r="E808" s="0" t="n">
        <v>-111.7655259</v>
      </c>
      <c r="F808" s="0" t="n">
        <v>1801</v>
      </c>
    </row>
    <row r="809" customFormat="false" ht="12.75" hidden="false" customHeight="false" outlineLevel="0" collapsed="false">
      <c r="A809" s="24" t="s">
        <v>923</v>
      </c>
      <c r="B809" s="0" t="n">
        <v>49.6695013</v>
      </c>
      <c r="C809" s="0" t="n">
        <v>49.8256104</v>
      </c>
      <c r="D809" s="0" t="n">
        <v>-111.6980615</v>
      </c>
      <c r="E809" s="0" t="n">
        <v>-111.6979166</v>
      </c>
      <c r="F809" s="0" t="n">
        <v>1740</v>
      </c>
    </row>
    <row r="810" customFormat="false" ht="12.75" hidden="false" customHeight="false" outlineLevel="0" collapsed="false">
      <c r="A810" s="24" t="s">
        <v>924</v>
      </c>
      <c r="B810" s="0" t="n">
        <v>49.2027905</v>
      </c>
      <c r="C810" s="0" t="n">
        <v>49.4671014</v>
      </c>
      <c r="D810" s="0" t="n">
        <v>-111.4408183</v>
      </c>
      <c r="E810" s="0" t="n">
        <v>-111.4406179</v>
      </c>
      <c r="F810" s="0" t="n">
        <v>2943</v>
      </c>
    </row>
    <row r="811" customFormat="false" ht="12.75" hidden="false" customHeight="false" outlineLevel="0" collapsed="false">
      <c r="A811" s="24" t="s">
        <v>925</v>
      </c>
      <c r="B811" s="0" t="n">
        <v>49.4790313</v>
      </c>
      <c r="C811" s="0" t="n">
        <v>49.8403154</v>
      </c>
      <c r="D811" s="0" t="n">
        <v>-111.4496245</v>
      </c>
      <c r="E811" s="0" t="n">
        <v>-111.4406943</v>
      </c>
      <c r="F811" s="0" t="n">
        <v>4029</v>
      </c>
    </row>
    <row r="812" customFormat="false" ht="12.75" hidden="false" customHeight="false" outlineLevel="0" collapsed="false">
      <c r="A812" s="24" t="s">
        <v>926</v>
      </c>
      <c r="B812" s="0" t="n">
        <v>49.8402977</v>
      </c>
      <c r="C812" s="0" t="n">
        <v>50.0716027</v>
      </c>
      <c r="D812" s="0" t="n">
        <v>-111.506861</v>
      </c>
      <c r="E812" s="0" t="n">
        <v>-111.4486676</v>
      </c>
      <c r="F812" s="0" t="n">
        <v>2748</v>
      </c>
    </row>
    <row r="813" customFormat="false" ht="12.75" hidden="false" customHeight="false" outlineLevel="0" collapsed="false">
      <c r="A813" s="24" t="s">
        <v>927</v>
      </c>
      <c r="B813" s="0" t="n">
        <v>48.9969925</v>
      </c>
      <c r="C813" s="0" t="n">
        <v>49.2027567</v>
      </c>
      <c r="D813" s="0" t="n">
        <v>-111.3077095</v>
      </c>
      <c r="E813" s="0" t="n">
        <v>-111.257301</v>
      </c>
      <c r="F813" s="0" t="n">
        <v>2509</v>
      </c>
    </row>
    <row r="814" customFormat="false" ht="12.75" hidden="false" customHeight="false" outlineLevel="0" collapsed="false">
      <c r="A814" s="24" t="s">
        <v>928</v>
      </c>
      <c r="B814" s="0" t="n">
        <v>52.6635315</v>
      </c>
      <c r="C814" s="0" t="n">
        <v>52.912702</v>
      </c>
      <c r="D814" s="0" t="n">
        <v>-111.3275627</v>
      </c>
      <c r="E814" s="0" t="n">
        <v>-111.237386</v>
      </c>
      <c r="F814" s="0" t="n">
        <v>3037</v>
      </c>
    </row>
    <row r="815" customFormat="false" ht="12.75" hidden="false" customHeight="false" outlineLevel="0" collapsed="false">
      <c r="A815" s="24" t="s">
        <v>929</v>
      </c>
      <c r="B815" s="0" t="n">
        <v>52.9127401</v>
      </c>
      <c r="C815" s="0" t="n">
        <v>53.1613398</v>
      </c>
      <c r="D815" s="0" t="n">
        <v>-111.2374778</v>
      </c>
      <c r="E815" s="0" t="n">
        <v>-111.2237497</v>
      </c>
      <c r="F815" s="0" t="n">
        <v>2804</v>
      </c>
    </row>
    <row r="816" customFormat="false" ht="12.75" hidden="false" customHeight="false" outlineLevel="0" collapsed="false">
      <c r="A816" s="24" t="s">
        <v>930</v>
      </c>
      <c r="B816" s="0" t="n">
        <v>53.1613134</v>
      </c>
      <c r="C816" s="0" t="n">
        <v>53.3294677</v>
      </c>
      <c r="D816" s="0" t="n">
        <v>-111.1751908</v>
      </c>
      <c r="E816" s="0" t="n">
        <v>-111.1750919</v>
      </c>
      <c r="F816" s="0" t="n">
        <v>1874</v>
      </c>
    </row>
    <row r="817" customFormat="false" ht="12.75" hidden="false" customHeight="false" outlineLevel="0" collapsed="false">
      <c r="A817" s="24" t="s">
        <v>931</v>
      </c>
      <c r="B817" s="0" t="n">
        <v>53.3295813</v>
      </c>
      <c r="C817" s="0" t="n">
        <v>53.6551391</v>
      </c>
      <c r="D817" s="0" t="n">
        <v>-111.231094</v>
      </c>
      <c r="E817" s="0" t="n">
        <v>-111.1736066</v>
      </c>
      <c r="F817" s="0" t="n">
        <v>3800</v>
      </c>
    </row>
    <row r="818" customFormat="false" ht="12.75" hidden="false" customHeight="false" outlineLevel="0" collapsed="false">
      <c r="A818" s="24" t="s">
        <v>932</v>
      </c>
      <c r="B818" s="0" t="n">
        <v>53.6551828</v>
      </c>
      <c r="C818" s="0" t="n">
        <v>53.7541242</v>
      </c>
      <c r="D818" s="0" t="n">
        <v>-111.2310453</v>
      </c>
      <c r="E818" s="0" t="n">
        <v>-111.2186305</v>
      </c>
      <c r="F818" s="0" t="n">
        <v>1126</v>
      </c>
    </row>
    <row r="819" customFormat="false" ht="12.75" hidden="false" customHeight="false" outlineLevel="0" collapsed="false">
      <c r="A819" s="24" t="s">
        <v>933</v>
      </c>
      <c r="B819" s="0" t="n">
        <v>53.754206</v>
      </c>
      <c r="C819" s="0" t="n">
        <v>53.9913007</v>
      </c>
      <c r="D819" s="0" t="n">
        <v>-111.2426247</v>
      </c>
      <c r="E819" s="0" t="n">
        <v>-111.2198613</v>
      </c>
      <c r="F819" s="0" t="n">
        <v>2713</v>
      </c>
    </row>
    <row r="820" customFormat="false" ht="12.75" hidden="false" customHeight="false" outlineLevel="0" collapsed="false">
      <c r="A820" s="24" t="s">
        <v>934</v>
      </c>
      <c r="B820" s="0" t="n">
        <v>53.9914137</v>
      </c>
      <c r="C820" s="0" t="n">
        <v>54.1804029</v>
      </c>
      <c r="D820" s="0" t="n">
        <v>-111.278176</v>
      </c>
      <c r="E820" s="0" t="n">
        <v>-111.2670222</v>
      </c>
      <c r="F820" s="0" t="n">
        <v>2132</v>
      </c>
    </row>
    <row r="821" customFormat="false" ht="12.75" hidden="false" customHeight="false" outlineLevel="0" collapsed="false">
      <c r="A821" s="24" t="s">
        <v>935</v>
      </c>
      <c r="B821" s="0" t="n">
        <v>54.1805077</v>
      </c>
      <c r="C821" s="0" t="n">
        <v>54.4849787</v>
      </c>
      <c r="D821" s="0" t="n">
        <v>-111.3010354</v>
      </c>
      <c r="E821" s="0" t="n">
        <v>-111.2780771</v>
      </c>
      <c r="F821" s="0" t="n">
        <v>3457</v>
      </c>
    </row>
    <row r="822" customFormat="false" ht="12.75" hidden="false" customHeight="false" outlineLevel="0" collapsed="false">
      <c r="A822" s="24" t="s">
        <v>936</v>
      </c>
      <c r="B822" s="0" t="n">
        <v>54.768316</v>
      </c>
      <c r="C822" s="0" t="n">
        <v>54.9100342</v>
      </c>
      <c r="D822" s="0" t="n">
        <v>-111.982003</v>
      </c>
      <c r="E822" s="0" t="n">
        <v>-111.8190006</v>
      </c>
      <c r="F822" s="0" t="n">
        <v>2954</v>
      </c>
    </row>
    <row r="823" customFormat="false" ht="12.75" hidden="false" customHeight="false" outlineLevel="0" collapsed="false">
      <c r="A823" s="24" t="s">
        <v>937</v>
      </c>
      <c r="B823" s="0" t="n">
        <v>54.9100995</v>
      </c>
      <c r="C823" s="0" t="n">
        <v>55.2863121</v>
      </c>
      <c r="D823" s="0" t="n">
        <v>-111.8899539</v>
      </c>
      <c r="E823" s="0" t="n">
        <v>-111.3164893</v>
      </c>
      <c r="F823" s="0" t="n">
        <v>6180</v>
      </c>
    </row>
    <row r="824" customFormat="false" ht="12.75" hidden="false" customHeight="false" outlineLevel="0" collapsed="false">
      <c r="A824" s="24" t="s">
        <v>938</v>
      </c>
      <c r="B824" s="0" t="n">
        <v>55.2864553</v>
      </c>
      <c r="C824" s="0" t="n">
        <v>55.6461931</v>
      </c>
      <c r="D824" s="0" t="n">
        <v>-111.3213953</v>
      </c>
      <c r="E824" s="0" t="n">
        <v>-111.0888943</v>
      </c>
      <c r="F824" s="0" t="n">
        <v>4777</v>
      </c>
    </row>
    <row r="825" customFormat="false" ht="12.75" hidden="false" customHeight="false" outlineLevel="0" collapsed="false">
      <c r="A825" s="24" t="s">
        <v>939</v>
      </c>
      <c r="B825" s="0" t="n">
        <v>55.6463142</v>
      </c>
      <c r="C825" s="0" t="n">
        <v>56.1409504</v>
      </c>
      <c r="D825" s="0" t="n">
        <v>-111.132249</v>
      </c>
      <c r="E825" s="0" t="n">
        <v>-110.8109518</v>
      </c>
      <c r="F825" s="0" t="n">
        <v>6862</v>
      </c>
    </row>
    <row r="826" customFormat="false" ht="12.75" hidden="false" customHeight="false" outlineLevel="0" collapsed="false">
      <c r="A826" s="24" t="s">
        <v>940</v>
      </c>
      <c r="B826" s="0" t="n">
        <v>56.1410088</v>
      </c>
      <c r="C826" s="0" t="n">
        <v>56.5189975</v>
      </c>
      <c r="D826" s="0" t="n">
        <v>-111.315746</v>
      </c>
      <c r="E826" s="0" t="n">
        <v>-110.8539989</v>
      </c>
      <c r="F826" s="0" t="n">
        <v>5820</v>
      </c>
    </row>
    <row r="827" customFormat="false" ht="12.75" hidden="false" customHeight="false" outlineLevel="0" collapsed="false">
      <c r="A827" s="24" t="s">
        <v>941</v>
      </c>
      <c r="B827" s="0" t="n">
        <v>54.1806287</v>
      </c>
      <c r="C827" s="0" t="n">
        <v>54.2678018</v>
      </c>
      <c r="D827" s="0" t="n">
        <v>-111.1539518</v>
      </c>
      <c r="E827" s="0" t="n">
        <v>-111.1537205</v>
      </c>
      <c r="F827" s="0" t="n">
        <v>972</v>
      </c>
    </row>
    <row r="828" customFormat="false" ht="12.75" hidden="false" customHeight="false" outlineLevel="0" collapsed="false">
      <c r="A828" s="24" t="s">
        <v>942</v>
      </c>
      <c r="B828" s="0" t="n">
        <v>52.9067734</v>
      </c>
      <c r="C828" s="0" t="n">
        <v>53.0019365</v>
      </c>
      <c r="D828" s="0" t="n">
        <v>-111.0197811</v>
      </c>
      <c r="E828" s="0" t="n">
        <v>-110.8587018</v>
      </c>
      <c r="F828" s="0" t="n">
        <v>2036</v>
      </c>
    </row>
    <row r="829" customFormat="false" ht="12.75" hidden="false" customHeight="false" outlineLevel="0" collapsed="false">
      <c r="A829" s="24" t="s">
        <v>943</v>
      </c>
      <c r="B829" s="0" t="n">
        <v>50.2206358</v>
      </c>
      <c r="C829" s="0" t="n">
        <v>50.7041924</v>
      </c>
      <c r="D829" s="0" t="n">
        <v>-111.1817281</v>
      </c>
      <c r="E829" s="0" t="n">
        <v>-111.1730122</v>
      </c>
      <c r="F829" s="0" t="n">
        <v>5401</v>
      </c>
    </row>
    <row r="830" customFormat="false" ht="12.75" hidden="false" customHeight="false" outlineLevel="0" collapsed="false">
      <c r="A830" s="24" t="s">
        <v>944</v>
      </c>
      <c r="B830" s="0" t="n">
        <v>50.7032358</v>
      </c>
      <c r="C830" s="0" t="n">
        <v>50.9214986</v>
      </c>
      <c r="D830" s="0" t="n">
        <v>-111.1836339</v>
      </c>
      <c r="E830" s="0" t="n">
        <v>-111.1750448</v>
      </c>
      <c r="F830" s="0" t="n">
        <v>2463</v>
      </c>
    </row>
    <row r="831" customFormat="false" ht="12.75" hidden="false" customHeight="false" outlineLevel="0" collapsed="false">
      <c r="A831" s="24" t="s">
        <v>945</v>
      </c>
      <c r="B831" s="0" t="n">
        <v>50.9215118</v>
      </c>
      <c r="C831" s="0" t="n">
        <v>51.0958204</v>
      </c>
      <c r="D831" s="0" t="n">
        <v>-111.202887</v>
      </c>
      <c r="E831" s="0" t="n">
        <v>-111.1819095</v>
      </c>
      <c r="F831" s="0" t="n">
        <v>2004</v>
      </c>
    </row>
    <row r="832" customFormat="false" ht="12.75" hidden="false" customHeight="false" outlineLevel="0" collapsed="false">
      <c r="A832" s="24" t="s">
        <v>946</v>
      </c>
      <c r="B832" s="0" t="n">
        <v>51.0959833</v>
      </c>
      <c r="C832" s="0" t="n">
        <v>51.2123095</v>
      </c>
      <c r="D832" s="0" t="n">
        <v>-111.1909894</v>
      </c>
      <c r="E832" s="0" t="n">
        <v>-111.1908938</v>
      </c>
      <c r="F832" s="0" t="n">
        <v>1298</v>
      </c>
    </row>
    <row r="833" customFormat="false" ht="12.75" hidden="false" customHeight="false" outlineLevel="0" collapsed="false">
      <c r="A833" s="24" t="s">
        <v>947</v>
      </c>
      <c r="B833" s="0" t="n">
        <v>51.212321</v>
      </c>
      <c r="C833" s="0" t="n">
        <v>51.525042</v>
      </c>
      <c r="D833" s="0" t="n">
        <v>-111.2004464</v>
      </c>
      <c r="E833" s="0" t="n">
        <v>-111.1908574</v>
      </c>
      <c r="F833" s="0" t="n">
        <v>3510</v>
      </c>
    </row>
    <row r="834" customFormat="false" ht="12.75" hidden="false" customHeight="false" outlineLevel="0" collapsed="false">
      <c r="A834" s="24" t="s">
        <v>948</v>
      </c>
      <c r="B834" s="0" t="n">
        <v>51.5035649</v>
      </c>
      <c r="C834" s="0" t="n">
        <v>51.7070471</v>
      </c>
      <c r="D834" s="0" t="n">
        <v>-111.1067614</v>
      </c>
      <c r="E834" s="0" t="n">
        <v>-111.0915748</v>
      </c>
      <c r="F834" s="0" t="n">
        <v>2300</v>
      </c>
    </row>
    <row r="835" customFormat="false" ht="12.75" hidden="false" customHeight="false" outlineLevel="0" collapsed="false">
      <c r="A835" s="24" t="s">
        <v>949</v>
      </c>
      <c r="B835" s="0" t="n">
        <v>51.7070246</v>
      </c>
      <c r="C835" s="0" t="n">
        <v>51.9973922</v>
      </c>
      <c r="D835" s="0" t="n">
        <v>-111.1002254</v>
      </c>
      <c r="E835" s="0" t="n">
        <v>-111.091613</v>
      </c>
      <c r="F835" s="0" t="n">
        <v>3253</v>
      </c>
    </row>
    <row r="836" customFormat="false" ht="12.75" hidden="false" customHeight="false" outlineLevel="0" collapsed="false">
      <c r="A836" s="24" t="s">
        <v>950</v>
      </c>
      <c r="B836" s="0" t="n">
        <v>51.997393</v>
      </c>
      <c r="C836" s="0" t="n">
        <v>52.2302228</v>
      </c>
      <c r="D836" s="0" t="n">
        <v>-111.1240046</v>
      </c>
      <c r="E836" s="0" t="n">
        <v>-111.1237428</v>
      </c>
      <c r="F836" s="0" t="n">
        <v>2591</v>
      </c>
    </row>
    <row r="837" customFormat="false" ht="12.75" hidden="false" customHeight="false" outlineLevel="0" collapsed="false">
      <c r="A837" s="24" t="s">
        <v>951</v>
      </c>
      <c r="B837" s="0" t="n">
        <v>52.2301761</v>
      </c>
      <c r="C837" s="0" t="n">
        <v>52.5711822</v>
      </c>
      <c r="D837" s="0" t="n">
        <v>-111.0685483</v>
      </c>
      <c r="E837" s="0" t="n">
        <v>-111.040383</v>
      </c>
      <c r="F837" s="0" t="n">
        <v>3900</v>
      </c>
    </row>
    <row r="838" customFormat="false" ht="12.75" hidden="false" customHeight="false" outlineLevel="0" collapsed="false">
      <c r="A838" s="24" t="s">
        <v>952</v>
      </c>
      <c r="B838" s="0" t="n">
        <v>49.2101612</v>
      </c>
      <c r="C838" s="0" t="n">
        <v>49.478715</v>
      </c>
      <c r="D838" s="0" t="n">
        <v>-111.1045983</v>
      </c>
      <c r="E838" s="0" t="n">
        <v>-111.1044817</v>
      </c>
      <c r="F838" s="0" t="n">
        <v>2990</v>
      </c>
    </row>
    <row r="839" customFormat="false" ht="12.75" hidden="false" customHeight="false" outlineLevel="0" collapsed="false">
      <c r="A839" s="24" t="s">
        <v>953</v>
      </c>
      <c r="B839" s="0" t="n">
        <v>49.4798242</v>
      </c>
      <c r="C839" s="0" t="n">
        <v>49.8732684</v>
      </c>
      <c r="D839" s="0" t="n">
        <v>-111.133504</v>
      </c>
      <c r="E839" s="0" t="n">
        <v>-111.1044502</v>
      </c>
      <c r="F839" s="0" t="n">
        <v>4600</v>
      </c>
    </row>
    <row r="840" customFormat="false" ht="12.75" hidden="false" customHeight="false" outlineLevel="0" collapsed="false">
      <c r="A840" s="24" t="s">
        <v>954</v>
      </c>
      <c r="B840" s="0" t="n">
        <v>50.8098327</v>
      </c>
      <c r="C840" s="0" t="n">
        <v>51.2414968</v>
      </c>
      <c r="D840" s="0" t="n">
        <v>-110.7997858</v>
      </c>
      <c r="E840" s="0" t="n">
        <v>-110.6955302</v>
      </c>
      <c r="F840" s="0" t="n">
        <v>5323</v>
      </c>
    </row>
    <row r="841" customFormat="false" ht="12.75" hidden="false" customHeight="false" outlineLevel="0" collapsed="false">
      <c r="A841" s="24" t="s">
        <v>955</v>
      </c>
      <c r="B841" s="0" t="n">
        <v>51.2415146</v>
      </c>
      <c r="C841" s="0" t="n">
        <v>51.4157628</v>
      </c>
      <c r="D841" s="0" t="n">
        <v>-110.8018945</v>
      </c>
      <c r="E841" s="0" t="n">
        <v>-110.7954855</v>
      </c>
      <c r="F841" s="0" t="n">
        <v>1950</v>
      </c>
    </row>
    <row r="842" customFormat="false" ht="12.75" hidden="false" customHeight="false" outlineLevel="0" collapsed="false">
      <c r="A842" s="24" t="s">
        <v>956</v>
      </c>
      <c r="B842" s="0" t="n">
        <v>51.4158876</v>
      </c>
      <c r="C842" s="0" t="n">
        <v>51.7071337</v>
      </c>
      <c r="D842" s="0" t="n">
        <v>-110.8081565</v>
      </c>
      <c r="E842" s="0" t="n">
        <v>-110.8018285</v>
      </c>
      <c r="F842" s="0" t="n">
        <v>3253</v>
      </c>
    </row>
    <row r="843" customFormat="false" ht="12.75" hidden="false" customHeight="false" outlineLevel="0" collapsed="false">
      <c r="A843" s="24" t="s">
        <v>957</v>
      </c>
      <c r="B843" s="0" t="n">
        <v>51.7071252</v>
      </c>
      <c r="C843" s="0" t="n">
        <v>52.0058432</v>
      </c>
      <c r="D843" s="0" t="n">
        <v>-110.8081973</v>
      </c>
      <c r="E843" s="0" t="n">
        <v>-110.7607906</v>
      </c>
      <c r="F843" s="0" t="n">
        <v>3630</v>
      </c>
    </row>
    <row r="844" customFormat="false" ht="12.75" hidden="false" customHeight="false" outlineLevel="0" collapsed="false">
      <c r="A844" s="24" t="s">
        <v>958</v>
      </c>
      <c r="B844" s="0" t="n">
        <v>49.232154</v>
      </c>
      <c r="C844" s="0" t="n">
        <v>49.4020952</v>
      </c>
      <c r="D844" s="0" t="n">
        <v>-110.8131349</v>
      </c>
      <c r="E844" s="0" t="n">
        <v>-110.8128902</v>
      </c>
      <c r="F844" s="0" t="n">
        <v>1890</v>
      </c>
    </row>
    <row r="845" customFormat="false" ht="12.75" hidden="false" customHeight="false" outlineLevel="0" collapsed="false">
      <c r="A845" s="24" t="s">
        <v>959</v>
      </c>
      <c r="B845" s="0" t="n">
        <v>49.4629461</v>
      </c>
      <c r="C845" s="0" t="n">
        <v>49.8845832</v>
      </c>
      <c r="D845" s="0" t="n">
        <v>-110.8957356</v>
      </c>
      <c r="E845" s="0" t="n">
        <v>-110.8129293</v>
      </c>
      <c r="F845" s="0" t="n">
        <v>5078</v>
      </c>
    </row>
    <row r="846" customFormat="false" ht="12.75" hidden="false" customHeight="false" outlineLevel="0" collapsed="false">
      <c r="A846" s="24" t="s">
        <v>960</v>
      </c>
      <c r="B846" s="0" t="n">
        <v>49.2613019</v>
      </c>
      <c r="C846" s="0" t="n">
        <v>49.3949873</v>
      </c>
      <c r="D846" s="0" t="n">
        <v>-110.6787942</v>
      </c>
      <c r="E846" s="0" t="n">
        <v>-110.6785041</v>
      </c>
      <c r="F846" s="0" t="n">
        <v>1490</v>
      </c>
    </row>
    <row r="847" customFormat="false" ht="12.75" hidden="false" customHeight="false" outlineLevel="0" collapsed="false">
      <c r="A847" s="24" t="s">
        <v>961</v>
      </c>
      <c r="B847" s="0" t="n">
        <v>49.395105</v>
      </c>
      <c r="C847" s="0" t="n">
        <v>49.5234606</v>
      </c>
      <c r="D847" s="0" t="n">
        <v>-110.6815933</v>
      </c>
      <c r="E847" s="0" t="n">
        <v>-110.6785306</v>
      </c>
      <c r="F847" s="0" t="n">
        <v>1434</v>
      </c>
    </row>
    <row r="848" customFormat="false" ht="12.75" hidden="false" customHeight="false" outlineLevel="0" collapsed="false">
      <c r="A848" s="24" t="s">
        <v>962</v>
      </c>
      <c r="B848" s="0" t="n">
        <v>54.267897</v>
      </c>
      <c r="C848" s="0" t="n">
        <v>54.4569547</v>
      </c>
      <c r="D848" s="0" t="n">
        <v>-110.4847175</v>
      </c>
      <c r="E848" s="0" t="n">
        <v>-110.4801869</v>
      </c>
      <c r="F848" s="0" t="n">
        <v>2112</v>
      </c>
    </row>
    <row r="849" customFormat="false" ht="12.75" hidden="false" customHeight="false" outlineLevel="0" collapsed="false">
      <c r="A849" s="24" t="s">
        <v>963</v>
      </c>
      <c r="B849" s="0" t="n">
        <v>54.456988</v>
      </c>
      <c r="C849" s="0" t="n">
        <v>54.5444764</v>
      </c>
      <c r="D849" s="0" t="n">
        <v>-110.4847269</v>
      </c>
      <c r="E849" s="0" t="n">
        <v>-110.459425</v>
      </c>
      <c r="F849" s="0" t="n">
        <v>1030</v>
      </c>
    </row>
    <row r="850" customFormat="false" ht="12.75" hidden="false" customHeight="false" outlineLevel="0" collapsed="false">
      <c r="A850" s="24" t="s">
        <v>964</v>
      </c>
      <c r="B850" s="0" t="n">
        <v>53.1615386</v>
      </c>
      <c r="C850" s="0" t="n">
        <v>53.3433245</v>
      </c>
      <c r="D850" s="0" t="n">
        <v>-110.5538353</v>
      </c>
      <c r="E850" s="0" t="n">
        <v>-110.5415316</v>
      </c>
      <c r="F850" s="0" t="n">
        <v>2053</v>
      </c>
    </row>
    <row r="851" customFormat="false" ht="12.75" hidden="false" customHeight="false" outlineLevel="0" collapsed="false">
      <c r="A851" s="24" t="s">
        <v>965</v>
      </c>
      <c r="B851" s="0" t="n">
        <v>53.3433273</v>
      </c>
      <c r="C851" s="0" t="n">
        <v>53.5988676</v>
      </c>
      <c r="D851" s="0" t="n">
        <v>-110.5538855</v>
      </c>
      <c r="E851" s="0" t="n">
        <v>-110.5464179</v>
      </c>
      <c r="F851" s="0" t="n">
        <v>2860</v>
      </c>
    </row>
    <row r="852" customFormat="false" ht="12.75" hidden="false" customHeight="false" outlineLevel="0" collapsed="false">
      <c r="A852" s="24" t="s">
        <v>966</v>
      </c>
      <c r="B852" s="0" t="n">
        <v>53.5990038</v>
      </c>
      <c r="C852" s="0" t="n">
        <v>53.7890407</v>
      </c>
      <c r="D852" s="0" t="n">
        <v>-110.5384582</v>
      </c>
      <c r="E852" s="0" t="n">
        <v>-110.5218813</v>
      </c>
      <c r="F852" s="0" t="n">
        <v>2169</v>
      </c>
    </row>
    <row r="853" customFormat="false" ht="12.75" hidden="false" customHeight="false" outlineLevel="0" collapsed="false">
      <c r="A853" s="24" t="s">
        <v>967</v>
      </c>
      <c r="B853" s="0" t="n">
        <v>52.7594766</v>
      </c>
      <c r="C853" s="0" t="n">
        <v>52.8505889</v>
      </c>
      <c r="D853" s="0" t="n">
        <v>-110.4635932</v>
      </c>
      <c r="E853" s="0" t="n">
        <v>-110.463458</v>
      </c>
      <c r="F853" s="0" t="n">
        <v>1017</v>
      </c>
    </row>
    <row r="854" customFormat="false" ht="12.75" hidden="false" customHeight="false" outlineLevel="0" collapsed="false">
      <c r="A854" s="24" t="s">
        <v>968</v>
      </c>
      <c r="B854" s="0" t="n">
        <v>52.8468234</v>
      </c>
      <c r="C854" s="0" t="n">
        <v>53.0170094</v>
      </c>
      <c r="D854" s="0" t="n">
        <v>-110.5120076</v>
      </c>
      <c r="E854" s="0" t="n">
        <v>-110.5117644</v>
      </c>
      <c r="F854" s="0" t="n">
        <v>1893</v>
      </c>
    </row>
    <row r="855" customFormat="false" ht="12.75" hidden="false" customHeight="false" outlineLevel="0" collapsed="false">
      <c r="A855" s="24" t="s">
        <v>969</v>
      </c>
      <c r="B855" s="0" t="n">
        <v>51.2414285</v>
      </c>
      <c r="C855" s="0" t="n">
        <v>51.3590908</v>
      </c>
      <c r="D855" s="0" t="n">
        <v>-110.4972214</v>
      </c>
      <c r="E855" s="0" t="n">
        <v>-110.4739872</v>
      </c>
      <c r="F855" s="0" t="n">
        <v>1440</v>
      </c>
    </row>
    <row r="856" customFormat="false" ht="12.75" hidden="false" customHeight="false" outlineLevel="0" collapsed="false">
      <c r="A856" s="24" t="s">
        <v>970</v>
      </c>
      <c r="B856" s="0" t="n">
        <v>52.8506469</v>
      </c>
      <c r="C856" s="0" t="n">
        <v>53.33316</v>
      </c>
      <c r="D856" s="0" t="n">
        <v>-110.3668802</v>
      </c>
      <c r="E856" s="0" t="n">
        <v>-110.318316</v>
      </c>
      <c r="F856" s="0" t="n">
        <v>5561</v>
      </c>
    </row>
    <row r="857" customFormat="false" ht="12.75" hidden="false" customHeight="false" outlineLevel="0" collapsed="false">
      <c r="A857" s="24" t="s">
        <v>971</v>
      </c>
      <c r="B857" s="0" t="n">
        <v>53.3331479</v>
      </c>
      <c r="C857" s="0" t="n">
        <v>53.5181973</v>
      </c>
      <c r="D857" s="0" t="n">
        <v>-110.3252252</v>
      </c>
      <c r="E857" s="0" t="n">
        <v>-110.3210433</v>
      </c>
      <c r="F857" s="0" t="n">
        <v>2069</v>
      </c>
    </row>
    <row r="858" customFormat="false" ht="12.75" hidden="false" customHeight="false" outlineLevel="0" collapsed="false">
      <c r="A858" s="24" t="s">
        <v>972</v>
      </c>
      <c r="B858" s="0" t="n">
        <v>53.5845222</v>
      </c>
      <c r="C858" s="0" t="n">
        <v>53.7658331</v>
      </c>
      <c r="D858" s="0" t="n">
        <v>-110.3892367</v>
      </c>
      <c r="E858" s="0" t="n">
        <v>-110.3251032</v>
      </c>
      <c r="F858" s="0" t="n">
        <v>2150</v>
      </c>
    </row>
    <row r="859" customFormat="false" ht="12.75" hidden="false" customHeight="false" outlineLevel="0" collapsed="false">
      <c r="A859" s="24" t="s">
        <v>973</v>
      </c>
      <c r="B859" s="0" t="n">
        <v>53.765854</v>
      </c>
      <c r="C859" s="0" t="n">
        <v>53.9766727</v>
      </c>
      <c r="D859" s="0" t="n">
        <v>-110.4046816</v>
      </c>
      <c r="E859" s="0" t="n">
        <v>-110.3822535</v>
      </c>
      <c r="F859" s="0" t="n">
        <v>2448</v>
      </c>
    </row>
    <row r="860" customFormat="false" ht="12.75" hidden="false" customHeight="false" outlineLevel="0" collapsed="false">
      <c r="A860" s="24" t="s">
        <v>974</v>
      </c>
      <c r="B860" s="0" t="n">
        <v>53.9766644</v>
      </c>
      <c r="C860" s="0" t="n">
        <v>54.2388511</v>
      </c>
      <c r="D860" s="0" t="n">
        <v>-110.4184742</v>
      </c>
      <c r="E860" s="0" t="n">
        <v>-110.3553022</v>
      </c>
      <c r="F860" s="0" t="n">
        <v>3081</v>
      </c>
    </row>
    <row r="861" customFormat="false" ht="12.75" hidden="false" customHeight="false" outlineLevel="0" collapsed="false">
      <c r="A861" s="24" t="s">
        <v>975</v>
      </c>
      <c r="B861" s="0" t="n">
        <v>54.2388461</v>
      </c>
      <c r="C861" s="0" t="n">
        <v>54.3694788</v>
      </c>
      <c r="D861" s="0" t="n">
        <v>-110.3554215</v>
      </c>
      <c r="E861" s="0" t="n">
        <v>-110.1747581</v>
      </c>
      <c r="F861" s="0" t="n">
        <v>2620</v>
      </c>
    </row>
    <row r="862" customFormat="false" ht="12.75" hidden="false" customHeight="false" outlineLevel="0" collapsed="false">
      <c r="A862" s="24" t="s">
        <v>976</v>
      </c>
      <c r="B862" s="0" t="n">
        <v>54.423916</v>
      </c>
      <c r="C862" s="0" t="n">
        <v>54.6205912</v>
      </c>
      <c r="D862" s="0" t="n">
        <v>-110.3334709</v>
      </c>
      <c r="E862" s="0" t="n">
        <v>-110.2325494</v>
      </c>
      <c r="F862" s="0" t="n">
        <v>2386</v>
      </c>
    </row>
    <row r="863" customFormat="false" ht="12.75" hidden="false" customHeight="false" outlineLevel="0" collapsed="false">
      <c r="A863" s="24" t="s">
        <v>977</v>
      </c>
      <c r="B863" s="0" t="n">
        <v>50.9547834</v>
      </c>
      <c r="C863" s="0" t="n">
        <v>50.9721724</v>
      </c>
      <c r="D863" s="0" t="n">
        <v>-110.0294486</v>
      </c>
      <c r="E863" s="0" t="n">
        <v>-110.0277818</v>
      </c>
      <c r="F863" s="0" t="n">
        <v>198</v>
      </c>
    </row>
    <row r="864" customFormat="false" ht="12.75" hidden="false" customHeight="false" outlineLevel="0" collapsed="false">
      <c r="A864" s="24" t="s">
        <v>978</v>
      </c>
      <c r="B864" s="0" t="n">
        <v>51.2413593</v>
      </c>
      <c r="C864" s="0" t="n">
        <v>51.3932386</v>
      </c>
      <c r="D864" s="0" t="n">
        <v>-110.1927391</v>
      </c>
      <c r="E864" s="0" t="n">
        <v>-110.1909443</v>
      </c>
      <c r="F864" s="0" t="n">
        <v>1690</v>
      </c>
    </row>
    <row r="865" customFormat="false" ht="12.75" hidden="false" customHeight="false" outlineLevel="0" collapsed="false">
      <c r="A865" s="24" t="s">
        <v>979</v>
      </c>
      <c r="B865" s="0" t="n">
        <v>51.3938516</v>
      </c>
      <c r="C865" s="0" t="n">
        <v>51.7052646</v>
      </c>
      <c r="D865" s="0" t="n">
        <v>-110.2648931</v>
      </c>
      <c r="E865" s="0" t="n">
        <v>-110.2158958</v>
      </c>
      <c r="F865" s="0" t="n">
        <v>3707</v>
      </c>
    </row>
    <row r="866" customFormat="false" ht="12.75" hidden="false" customHeight="false" outlineLevel="0" collapsed="false">
      <c r="A866" s="24" t="s">
        <v>980</v>
      </c>
      <c r="B866" s="0" t="n">
        <v>51.705275</v>
      </c>
      <c r="C866" s="0" t="n">
        <v>51.9038085</v>
      </c>
      <c r="D866" s="0" t="n">
        <v>-110.2634681</v>
      </c>
      <c r="E866" s="0" t="n">
        <v>-110.1702233</v>
      </c>
      <c r="F866" s="0" t="n">
        <v>2712</v>
      </c>
    </row>
    <row r="867" customFormat="false" ht="12.75" hidden="false" customHeight="false" outlineLevel="0" collapsed="false">
      <c r="A867" s="24" t="s">
        <v>981</v>
      </c>
      <c r="B867" s="0" t="n">
        <v>51.9038488</v>
      </c>
      <c r="C867" s="0" t="n">
        <v>52.3611041</v>
      </c>
      <c r="D867" s="0" t="n">
        <v>-110.2448681</v>
      </c>
      <c r="E867" s="0" t="n">
        <v>-110.0931933</v>
      </c>
      <c r="F867" s="0" t="n">
        <v>6534</v>
      </c>
    </row>
    <row r="868" customFormat="false" ht="12.75" hidden="false" customHeight="false" outlineLevel="0" collapsed="false">
      <c r="A868" s="24" t="s">
        <v>982</v>
      </c>
      <c r="B868" s="0" t="n">
        <v>52.361153</v>
      </c>
      <c r="C868" s="0" t="n">
        <v>52.7124151</v>
      </c>
      <c r="D868" s="0" t="n">
        <v>-110.270001</v>
      </c>
      <c r="E868" s="0" t="n">
        <v>-110.2587121</v>
      </c>
      <c r="F868" s="0" t="n">
        <v>3945</v>
      </c>
    </row>
    <row r="869" customFormat="false" ht="12.75" hidden="false" customHeight="false" outlineLevel="0" collapsed="false">
      <c r="A869" s="24" t="s">
        <v>983</v>
      </c>
      <c r="B869" s="0" t="n">
        <v>50.8470784</v>
      </c>
      <c r="C869" s="0" t="n">
        <v>50.9073646</v>
      </c>
      <c r="D869" s="0" t="n">
        <v>-113.5367424</v>
      </c>
      <c r="E869" s="0" t="n">
        <v>-113.0054358</v>
      </c>
      <c r="F869" s="0" t="n">
        <v>4012</v>
      </c>
    </row>
    <row r="870" customFormat="false" ht="12.75" hidden="false" customHeight="false" outlineLevel="0" collapsed="false">
      <c r="A870" s="24" t="s">
        <v>984</v>
      </c>
      <c r="B870" s="0" t="n">
        <v>54.1521237</v>
      </c>
      <c r="C870" s="0" t="n">
        <v>54.3236029</v>
      </c>
      <c r="D870" s="0" t="n">
        <v>-116.6232282</v>
      </c>
      <c r="E870" s="0" t="n">
        <v>-116.5928214</v>
      </c>
      <c r="F870" s="0" t="n">
        <v>2033</v>
      </c>
    </row>
    <row r="871" customFormat="false" ht="12.75" hidden="false" customHeight="false" outlineLevel="0" collapsed="false">
      <c r="A871" s="24" t="s">
        <v>985</v>
      </c>
      <c r="B871" s="0" t="n">
        <v>56.3536079</v>
      </c>
      <c r="C871" s="0" t="n">
        <v>56.3675548</v>
      </c>
      <c r="D871" s="0" t="n">
        <v>-117.6634092</v>
      </c>
      <c r="E871" s="0" t="n">
        <v>-117.2029222</v>
      </c>
      <c r="F871" s="0" t="n">
        <v>1473</v>
      </c>
    </row>
    <row r="872" customFormat="false" ht="12.75" hidden="false" customHeight="false" outlineLevel="0" collapsed="false">
      <c r="A872" s="24" t="s">
        <v>986</v>
      </c>
      <c r="B872" s="0" t="n">
        <v>56.3592784</v>
      </c>
      <c r="C872" s="0" t="n">
        <v>56.5077223</v>
      </c>
      <c r="D872" s="0" t="n">
        <v>-117.0858052</v>
      </c>
      <c r="E872" s="0" t="n">
        <v>-116.4350406</v>
      </c>
      <c r="F872" s="0" t="n">
        <v>4832</v>
      </c>
    </row>
    <row r="873" customFormat="false" ht="12.75" hidden="false" customHeight="false" outlineLevel="0" collapsed="false">
      <c r="A873" s="24" t="s">
        <v>987</v>
      </c>
      <c r="B873" s="0" t="n">
        <v>56.4483835</v>
      </c>
      <c r="C873" s="0" t="n">
        <v>56.4892743</v>
      </c>
      <c r="D873" s="0" t="n">
        <v>-116.4349305</v>
      </c>
      <c r="E873" s="0" t="n">
        <v>-115.7669919</v>
      </c>
      <c r="F873" s="0" t="n">
        <v>4322</v>
      </c>
    </row>
    <row r="874" customFormat="false" ht="12.75" hidden="false" customHeight="false" outlineLevel="0" collapsed="false">
      <c r="A874" s="24" t="s">
        <v>988</v>
      </c>
      <c r="B874" s="0" t="n">
        <v>56.4567733</v>
      </c>
      <c r="C874" s="0" t="n">
        <v>56.4848478</v>
      </c>
      <c r="D874" s="0" t="n">
        <v>-115.7668248</v>
      </c>
      <c r="E874" s="0" t="n">
        <v>-115.3335013</v>
      </c>
      <c r="F874" s="0" t="n">
        <v>29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8" width="9.14"/>
    <col collapsed="false" customWidth="true" hidden="false" outlineLevel="0" max="2" min="2" style="9" width="91.28"/>
  </cols>
  <sheetData>
    <row r="2" customFormat="false" ht="12.75" hidden="false" customHeight="false" outlineLevel="0" collapsed="false">
      <c r="B2" s="10" t="s">
        <v>0</v>
      </c>
    </row>
    <row r="4" customFormat="false" ht="25.5" hidden="false" customHeight="false" outlineLevel="0" collapsed="false">
      <c r="A4" s="8" t="n">
        <v>1</v>
      </c>
      <c r="B4" s="9" t="s">
        <v>8</v>
      </c>
    </row>
    <row r="6" customFormat="false" ht="25.5" hidden="false" customHeight="false" outlineLevel="0" collapsed="false">
      <c r="A6" s="8" t="n">
        <v>2</v>
      </c>
      <c r="B6" s="9" t="s">
        <v>9</v>
      </c>
    </row>
    <row r="8" customFormat="false" ht="12.75" hidden="false" customHeight="false" outlineLevel="0" collapsed="false">
      <c r="A8" s="8" t="n">
        <v>3</v>
      </c>
      <c r="B8" s="9"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5.7"/>
    <col collapsed="false" customWidth="true" hidden="false" outlineLevel="0" max="3" min="3" style="0" width="17.99"/>
    <col collapsed="false" customWidth="true" hidden="false" outlineLevel="0" max="5" min="5" style="0" width="25.7"/>
    <col collapsed="false" customWidth="true" hidden="false" outlineLevel="0" max="6" min="6" style="0" width="18.7"/>
    <col collapsed="false" customWidth="true" hidden="false" outlineLevel="0" max="8" min="8" style="0" width="25.7"/>
    <col collapsed="false" customWidth="true" hidden="false" outlineLevel="0" max="9" min="9" style="0" width="18.7"/>
    <col collapsed="false" customWidth="true" hidden="false" outlineLevel="0" max="11" min="11" style="0" width="15.99"/>
    <col collapsed="false" customWidth="true" hidden="false" outlineLevel="0" max="16" min="16" style="0" width="10.99"/>
    <col collapsed="false" customWidth="true" hidden="false" outlineLevel="0" max="17" min="17" style="0" width="6.7"/>
  </cols>
  <sheetData>
    <row r="2" customFormat="false" ht="20.25" hidden="false" customHeight="false" outlineLevel="0" collapsed="false">
      <c r="B2" s="11" t="s">
        <v>11</v>
      </c>
      <c r="C2" s="12" t="n">
        <v>-110.8978888146</v>
      </c>
      <c r="E2" s="11" t="s">
        <v>12</v>
      </c>
      <c r="F2" s="13" t="s">
        <v>13</v>
      </c>
      <c r="H2" s="11" t="s">
        <v>14</v>
      </c>
      <c r="I2" s="12" t="n">
        <v>74295</v>
      </c>
      <c r="K2" s="11"/>
      <c r="L2" s="12"/>
      <c r="P2" s="4"/>
      <c r="Q2" s="3"/>
      <c r="R2" s="14" t="n">
        <f aca="false">C11</f>
        <v>5.40799999237061</v>
      </c>
      <c r="S2" s="15" t="n">
        <f aca="false">C12</f>
        <v>727.089965820313</v>
      </c>
    </row>
    <row r="3" customFormat="false" ht="20.25" hidden="false" customHeight="false" outlineLevel="0" collapsed="false">
      <c r="B3" s="11" t="s">
        <v>15</v>
      </c>
      <c r="C3" s="12" t="n">
        <v>53.8896028394</v>
      </c>
      <c r="E3" s="11" t="s">
        <v>16</v>
      </c>
      <c r="F3" s="13" t="s">
        <v>17</v>
      </c>
      <c r="H3" s="11" t="s">
        <v>18</v>
      </c>
      <c r="I3" s="16" t="s">
        <v>19</v>
      </c>
    </row>
    <row r="4" customFormat="false" ht="20.25" hidden="false" customHeight="false" outlineLevel="0" collapsed="false">
      <c r="B4" s="11"/>
      <c r="C4" s="12"/>
      <c r="E4" s="11" t="s">
        <v>20</v>
      </c>
      <c r="F4" s="12" t="n">
        <v>43</v>
      </c>
    </row>
    <row r="5" customFormat="false" ht="20.25" hidden="false" customHeight="false" outlineLevel="0" collapsed="false">
      <c r="B5" s="11"/>
      <c r="C5" s="12"/>
      <c r="E5" s="11" t="s">
        <v>18</v>
      </c>
      <c r="F5" s="16" t="s">
        <v>19</v>
      </c>
    </row>
    <row r="6" customFormat="false" ht="20.25" hidden="false" customHeight="false" outlineLevel="0" collapsed="false">
      <c r="B6" s="11"/>
      <c r="C6" s="12"/>
      <c r="E6" s="11"/>
      <c r="F6" s="12"/>
    </row>
    <row r="7" customFormat="false" ht="29.25" hidden="false" customHeight="true" outlineLevel="0" collapsed="false"/>
    <row r="8" customFormat="false" ht="22.5" hidden="false" customHeight="true" outlineLevel="0" collapsed="false"/>
    <row r="9" customFormat="false" ht="20.25" hidden="false" customHeight="false" outlineLevel="0" collapsed="false">
      <c r="B9" s="11" t="s">
        <v>12</v>
      </c>
      <c r="C9" s="1" t="n">
        <v>43</v>
      </c>
      <c r="F9" s="1"/>
      <c r="H9" s="11"/>
      <c r="I9" s="1"/>
    </row>
    <row r="10" customFormat="false" ht="20.25" hidden="false" customHeight="false" outlineLevel="0" collapsed="false">
      <c r="B10" s="11" t="s">
        <v>16</v>
      </c>
      <c r="C10" s="17" t="s">
        <v>21</v>
      </c>
      <c r="F10" s="17"/>
      <c r="H10" s="11"/>
      <c r="I10" s="17"/>
    </row>
    <row r="11" customFormat="false" ht="20.25" hidden="false" customHeight="false" outlineLevel="0" collapsed="false">
      <c r="B11" s="11" t="s">
        <v>20</v>
      </c>
      <c r="C11" s="18" t="n">
        <v>5.40799999237061</v>
      </c>
      <c r="F11" s="18"/>
      <c r="H11" s="11"/>
      <c r="I11" s="18"/>
    </row>
    <row r="12" customFormat="false" ht="20.25" hidden="false" customHeight="false" outlineLevel="0" collapsed="false">
      <c r="B12" s="11" t="s">
        <v>22</v>
      </c>
      <c r="C12" s="19" t="n">
        <v>727.089965820313</v>
      </c>
      <c r="E12" s="11"/>
      <c r="F12" s="19"/>
      <c r="H12" s="11"/>
      <c r="I12" s="19"/>
    </row>
    <row r="13" customFormat="false" ht="20.25" hidden="false" customHeight="false" outlineLevel="0" collapsed="false">
      <c r="B13" s="11" t="s">
        <v>23</v>
      </c>
      <c r="C13" s="20" t="s">
        <v>19</v>
      </c>
      <c r="F13" s="21"/>
      <c r="I13" s="21"/>
    </row>
    <row r="14" customFormat="false" ht="20.25" hidden="false" customHeight="true" outlineLevel="0" collapsed="false">
      <c r="B14" s="11" t="s">
        <v>24</v>
      </c>
      <c r="C14"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s="4" customFormat="true" ht="12.75" hidden="false" customHeight="false" outlineLevel="0" collapsed="false">
      <c r="A1" s="4" t="s">
        <v>25</v>
      </c>
      <c r="B1" s="4" t="s">
        <v>26</v>
      </c>
      <c r="C1" s="4" t="s">
        <v>22</v>
      </c>
      <c r="D1" s="4" t="s">
        <v>27</v>
      </c>
    </row>
    <row r="2" customFormat="false" ht="12.75" hidden="false" customHeight="false" outlineLevel="0" collapsed="false">
      <c r="A2" s="0" t="n">
        <v>55.2141818</v>
      </c>
      <c r="B2" s="0" t="n">
        <v>-119.4355452</v>
      </c>
      <c r="C2" s="0" t="n">
        <v>721.679992675781</v>
      </c>
      <c r="D2" s="0" t="n">
        <v>0</v>
      </c>
    </row>
    <row r="3" customFormat="false" ht="12.75" hidden="false" customHeight="false" outlineLevel="0" collapsed="false">
      <c r="A3" s="0" t="n">
        <v>55.214032</v>
      </c>
      <c r="B3" s="0" t="n">
        <v>-119.4353697</v>
      </c>
      <c r="C3" s="0" t="n">
        <v>721.640014648438</v>
      </c>
      <c r="D3" s="0" t="n">
        <v>0.0199999995529652</v>
      </c>
    </row>
    <row r="4" customFormat="false" ht="12.75" hidden="false" customHeight="false" outlineLevel="0" collapsed="false">
      <c r="A4" s="0" t="n">
        <v>55.2138789</v>
      </c>
      <c r="B4" s="0" t="n">
        <v>-119.4351905</v>
      </c>
      <c r="C4" s="0" t="n">
        <v>721.609985351563</v>
      </c>
      <c r="D4" s="0" t="n">
        <v>0.0399999991059303</v>
      </c>
    </row>
    <row r="5" customFormat="false" ht="12.75" hidden="false" customHeight="false" outlineLevel="0" collapsed="false">
      <c r="A5" s="0" t="n">
        <v>55.2137307</v>
      </c>
      <c r="B5" s="0" t="n">
        <v>-119.4350172</v>
      </c>
      <c r="C5" s="0" t="n">
        <v>721.580017089844</v>
      </c>
      <c r="D5" s="0" t="n">
        <v>0.0599999986588955</v>
      </c>
    </row>
    <row r="6" customFormat="false" ht="12.75" hidden="false" customHeight="false" outlineLevel="0" collapsed="false">
      <c r="A6" s="0" t="n">
        <v>55.2135821</v>
      </c>
      <c r="B6" s="0" t="n">
        <v>-119.4348439</v>
      </c>
      <c r="C6" s="0" t="n">
        <v>721.530029296875</v>
      </c>
      <c r="D6" s="0" t="n">
        <v>0.0799999982118607</v>
      </c>
    </row>
    <row r="7" customFormat="false" ht="12.75" hidden="false" customHeight="false" outlineLevel="0" collapsed="false">
      <c r="A7" s="0" t="n">
        <v>55.2134334</v>
      </c>
      <c r="B7" s="0" t="n">
        <v>-119.4346706</v>
      </c>
      <c r="C7" s="0" t="n">
        <v>721.489990234375</v>
      </c>
      <c r="D7" s="0" t="n">
        <v>0.100000001490116</v>
      </c>
    </row>
    <row r="8" customFormat="false" ht="12.75" hidden="false" customHeight="false" outlineLevel="0" collapsed="false">
      <c r="A8" s="0" t="n">
        <v>55.2132852</v>
      </c>
      <c r="B8" s="0" t="n">
        <v>-119.4344967</v>
      </c>
      <c r="C8" s="0" t="n">
        <v>721.460021972656</v>
      </c>
      <c r="D8" s="0" t="n">
        <v>0.119999997317791</v>
      </c>
    </row>
    <row r="9" customFormat="false" ht="12.75" hidden="false" customHeight="false" outlineLevel="0" collapsed="false">
      <c r="A9" s="0" t="n">
        <v>55.2131375</v>
      </c>
      <c r="B9" s="0" t="n">
        <v>-119.4343223</v>
      </c>
      <c r="C9" s="0" t="n">
        <v>721.440002441406</v>
      </c>
      <c r="D9" s="0" t="n">
        <v>0.140000000596046</v>
      </c>
    </row>
    <row r="10" customFormat="false" ht="12.75" hidden="false" customHeight="false" outlineLevel="0" collapsed="false">
      <c r="A10" s="0" t="n">
        <v>55.2129903</v>
      </c>
      <c r="B10" s="0" t="n">
        <v>-119.4341477</v>
      </c>
      <c r="C10" s="0" t="n">
        <v>721.409973144531</v>
      </c>
      <c r="D10" s="0" t="n">
        <v>0.159999996423721</v>
      </c>
    </row>
    <row r="11" customFormat="false" ht="12.75" hidden="false" customHeight="false" outlineLevel="0" collapsed="false">
      <c r="A11" s="0" t="n">
        <v>55.212837</v>
      </c>
      <c r="B11" s="0" t="n">
        <v>-119.4339664</v>
      </c>
      <c r="C11" s="0" t="n">
        <v>721.380004882813</v>
      </c>
      <c r="D11" s="0" t="n">
        <v>0.180000007152557</v>
      </c>
    </row>
    <row r="12" customFormat="false" ht="12.75" hidden="false" customHeight="false" outlineLevel="0" collapsed="false">
      <c r="A12" s="0" t="n">
        <v>55.2126882</v>
      </c>
      <c r="B12" s="0" t="n">
        <v>-119.433791</v>
      </c>
      <c r="C12" s="0" t="n">
        <v>721.309997558594</v>
      </c>
      <c r="D12" s="0" t="n">
        <v>0.200000002980232</v>
      </c>
    </row>
    <row r="13" customFormat="false" ht="12.75" hidden="false" customHeight="false" outlineLevel="0" collapsed="false">
      <c r="A13" s="0" t="n">
        <v>55.212541</v>
      </c>
      <c r="B13" s="0" t="n">
        <v>-119.4336173</v>
      </c>
      <c r="C13" s="0" t="n">
        <v>721.309997558594</v>
      </c>
      <c r="D13" s="0" t="n">
        <v>0.219999998807907</v>
      </c>
    </row>
    <row r="14" customFormat="false" ht="12.75" hidden="false" customHeight="false" outlineLevel="0" collapsed="false">
      <c r="A14" s="0" t="n">
        <v>55.2123939</v>
      </c>
      <c r="B14" s="0" t="n">
        <v>-119.4334437</v>
      </c>
      <c r="C14" s="0" t="n">
        <v>721.289978027344</v>
      </c>
      <c r="D14" s="0" t="n">
        <v>0.239999994635582</v>
      </c>
    </row>
    <row r="15" customFormat="false" ht="12.75" hidden="false" customHeight="false" outlineLevel="0" collapsed="false">
      <c r="A15" s="0" t="n">
        <v>55.212243</v>
      </c>
      <c r="B15" s="0" t="n">
        <v>-119.433265</v>
      </c>
      <c r="C15" s="0" t="n">
        <v>721.25</v>
      </c>
      <c r="D15" s="0" t="n">
        <v>0.259999990463257</v>
      </c>
    </row>
    <row r="16" customFormat="false" ht="12.75" hidden="false" customHeight="false" outlineLevel="0" collapsed="false">
      <c r="A16" s="0" t="n">
        <v>55.2120931</v>
      </c>
      <c r="B16" s="0" t="n">
        <v>-119.4330873</v>
      </c>
      <c r="C16" s="0" t="n">
        <v>721.219970703125</v>
      </c>
      <c r="D16" s="0" t="n">
        <v>0.280000001192093</v>
      </c>
    </row>
    <row r="17" customFormat="false" ht="12.75" hidden="false" customHeight="false" outlineLevel="0" collapsed="false">
      <c r="A17" s="0" t="n">
        <v>55.2119465</v>
      </c>
      <c r="B17" s="0" t="n">
        <v>-119.4329139</v>
      </c>
      <c r="C17" s="0" t="n">
        <v>721.169982910156</v>
      </c>
      <c r="D17" s="0" t="n">
        <v>0.300000011920929</v>
      </c>
    </row>
    <row r="18" customFormat="false" ht="12.75" hidden="false" customHeight="false" outlineLevel="0" collapsed="false">
      <c r="A18" s="0" t="n">
        <v>55.2117991</v>
      </c>
      <c r="B18" s="0" t="n">
        <v>-119.4327412</v>
      </c>
      <c r="C18" s="0" t="n">
        <v>721.099975585938</v>
      </c>
      <c r="D18" s="0" t="n">
        <v>0.319999992847443</v>
      </c>
    </row>
    <row r="19" customFormat="false" ht="12.75" hidden="false" customHeight="false" outlineLevel="0" collapsed="false">
      <c r="A19" s="0" t="n">
        <v>55.2116479</v>
      </c>
      <c r="B19" s="0" t="n">
        <v>-119.432566</v>
      </c>
      <c r="C19" s="0" t="n">
        <v>721.010009765625</v>
      </c>
      <c r="D19" s="0" t="n">
        <v>0.340000003576279</v>
      </c>
    </row>
    <row r="20" customFormat="false" ht="12.75" hidden="false" customHeight="false" outlineLevel="0" collapsed="false">
      <c r="A20" s="0" t="n">
        <v>55.2114933</v>
      </c>
      <c r="B20" s="0" t="n">
        <v>-119.4323869</v>
      </c>
      <c r="C20" s="0" t="n">
        <v>720.97998046875</v>
      </c>
      <c r="D20" s="0" t="n">
        <v>0.360000014305115</v>
      </c>
    </row>
    <row r="21" customFormat="false" ht="12.75" hidden="false" customHeight="false" outlineLevel="0" collapsed="false">
      <c r="A21" s="0" t="n">
        <v>55.2113441</v>
      </c>
      <c r="B21" s="0" t="n">
        <v>-119.4322141</v>
      </c>
      <c r="C21" s="0" t="n">
        <v>720.919982910156</v>
      </c>
      <c r="D21" s="0" t="n">
        <v>0.379999995231628</v>
      </c>
    </row>
    <row r="22" customFormat="false" ht="12.75" hidden="false" customHeight="false" outlineLevel="0" collapsed="false">
      <c r="A22" s="0" t="n">
        <v>55.2111956</v>
      </c>
      <c r="B22" s="0" t="n">
        <v>-119.4320417</v>
      </c>
      <c r="C22" s="0" t="n">
        <v>720.830017089844</v>
      </c>
      <c r="D22" s="0" t="n">
        <v>0.400000005960465</v>
      </c>
    </row>
    <row r="23" customFormat="false" ht="12.75" hidden="false" customHeight="false" outlineLevel="0" collapsed="false">
      <c r="A23" s="0" t="n">
        <v>55.2110482</v>
      </c>
      <c r="B23" s="0" t="n">
        <v>-119.4318691</v>
      </c>
      <c r="C23" s="0" t="n">
        <v>720.710021972656</v>
      </c>
      <c r="D23" s="0" t="n">
        <v>0.419999986886978</v>
      </c>
    </row>
    <row r="24" customFormat="false" ht="12.75" hidden="false" customHeight="false" outlineLevel="0" collapsed="false">
      <c r="A24" s="0" t="n">
        <v>55.2109015</v>
      </c>
      <c r="B24" s="0" t="n">
        <v>-119.4316962</v>
      </c>
      <c r="C24" s="0" t="n">
        <v>720.609985351563</v>
      </c>
      <c r="D24" s="0" t="n">
        <v>0.439999997615814</v>
      </c>
    </row>
    <row r="25" customFormat="false" ht="12.75" hidden="false" customHeight="false" outlineLevel="0" collapsed="false">
      <c r="A25" s="0" t="n">
        <v>55.2107523</v>
      </c>
      <c r="B25" s="0" t="n">
        <v>-119.43152</v>
      </c>
      <c r="C25" s="0" t="n">
        <v>720.549987792969</v>
      </c>
      <c r="D25" s="0" t="n">
        <v>0.46000000834465</v>
      </c>
    </row>
    <row r="26" customFormat="false" ht="12.75" hidden="false" customHeight="false" outlineLevel="0" collapsed="false">
      <c r="A26" s="0" t="n">
        <v>55.2106032</v>
      </c>
      <c r="B26" s="0" t="n">
        <v>-119.4313443</v>
      </c>
      <c r="C26" s="0" t="n">
        <v>720.52001953125</v>
      </c>
      <c r="D26" s="0" t="n">
        <v>0.479999989271164</v>
      </c>
    </row>
    <row r="27" customFormat="false" ht="12.75" hidden="false" customHeight="false" outlineLevel="0" collapsed="false">
      <c r="A27" s="0" t="n">
        <v>55.2104535</v>
      </c>
      <c r="B27" s="0" t="n">
        <v>-119.4311685</v>
      </c>
      <c r="C27" s="0" t="n">
        <v>720.460021972656</v>
      </c>
      <c r="D27" s="0" t="n">
        <v>0.5</v>
      </c>
    </row>
    <row r="28" customFormat="false" ht="12.75" hidden="false" customHeight="false" outlineLevel="0" collapsed="false">
      <c r="A28" s="0" t="n">
        <v>55.2103034</v>
      </c>
      <c r="B28" s="0" t="n">
        <v>-119.4309925</v>
      </c>
      <c r="C28" s="0" t="n">
        <v>720.369995117188</v>
      </c>
      <c r="D28" s="0" t="n">
        <v>0.519999980926514</v>
      </c>
    </row>
    <row r="29" customFormat="false" ht="12.75" hidden="false" customHeight="false" outlineLevel="0" collapsed="false">
      <c r="A29" s="0" t="n">
        <v>55.2101533</v>
      </c>
      <c r="B29" s="0" t="n">
        <v>-119.4308168</v>
      </c>
      <c r="C29" s="0" t="n">
        <v>720.320007324219</v>
      </c>
      <c r="D29" s="0" t="n">
        <v>0.540000021457672</v>
      </c>
    </row>
    <row r="30" customFormat="false" ht="12.75" hidden="false" customHeight="false" outlineLevel="0" collapsed="false">
      <c r="A30" s="0" t="n">
        <v>55.210004</v>
      </c>
      <c r="B30" s="0" t="n">
        <v>-119.4306428</v>
      </c>
      <c r="C30" s="0" t="n">
        <v>720.289978027344</v>
      </c>
      <c r="D30" s="0" t="n">
        <v>0.560000002384186</v>
      </c>
    </row>
    <row r="31" customFormat="false" ht="12.75" hidden="false" customHeight="false" outlineLevel="0" collapsed="false">
      <c r="A31" s="0" t="n">
        <v>55.2098535</v>
      </c>
      <c r="B31" s="0" t="n">
        <v>-119.4304679</v>
      </c>
      <c r="C31" s="0" t="n">
        <v>720.289978027344</v>
      </c>
      <c r="D31" s="0" t="n">
        <v>0.5799999833107</v>
      </c>
    </row>
    <row r="32" customFormat="false" ht="12.75" hidden="false" customHeight="false" outlineLevel="0" collapsed="false">
      <c r="A32" s="0" t="n">
        <v>55.2097073</v>
      </c>
      <c r="B32" s="0" t="n">
        <v>-119.4302971</v>
      </c>
      <c r="C32" s="0" t="n">
        <v>720.309997558594</v>
      </c>
      <c r="D32" s="0" t="n">
        <v>0.600000023841858</v>
      </c>
    </row>
    <row r="33" customFormat="false" ht="12.75" hidden="false" customHeight="false" outlineLevel="0" collapsed="false">
      <c r="A33" s="0" t="n">
        <v>55.2095553</v>
      </c>
      <c r="B33" s="0" t="n">
        <v>-119.4301173</v>
      </c>
      <c r="C33" s="0" t="n">
        <v>720.280029296875</v>
      </c>
      <c r="D33" s="0" t="n">
        <v>0.620000004768372</v>
      </c>
    </row>
    <row r="34" customFormat="false" ht="12.75" hidden="false" customHeight="false" outlineLevel="0" collapsed="false">
      <c r="A34" s="0" t="n">
        <v>55.209409</v>
      </c>
      <c r="B34" s="0" t="n">
        <v>-119.4299423</v>
      </c>
      <c r="C34" s="0" t="n">
        <v>720.280029296875</v>
      </c>
      <c r="D34" s="0" t="n">
        <v>0.639999985694885</v>
      </c>
    </row>
    <row r="35" customFormat="false" ht="12.75" hidden="false" customHeight="false" outlineLevel="0" collapsed="false">
      <c r="A35" s="0" t="n">
        <v>55.2092588</v>
      </c>
      <c r="B35" s="0" t="n">
        <v>-119.4297639</v>
      </c>
      <c r="C35" s="0" t="n">
        <v>720.27001953125</v>
      </c>
      <c r="D35" s="0" t="n">
        <v>0.660000026226044</v>
      </c>
    </row>
    <row r="36" customFormat="false" ht="12.75" hidden="false" customHeight="false" outlineLevel="0" collapsed="false">
      <c r="A36" s="0" t="n">
        <v>55.2091099</v>
      </c>
      <c r="B36" s="0" t="n">
        <v>-119.4295901</v>
      </c>
      <c r="C36" s="0" t="n">
        <v>720.280029296875</v>
      </c>
      <c r="D36" s="0" t="n">
        <v>0.680000007152557</v>
      </c>
    </row>
    <row r="37" customFormat="false" ht="12.75" hidden="false" customHeight="false" outlineLevel="0" collapsed="false">
      <c r="A37" s="0" t="n">
        <v>55.2089613</v>
      </c>
      <c r="B37" s="0" t="n">
        <v>-119.4294163</v>
      </c>
      <c r="C37" s="0" t="n">
        <v>720.280029296875</v>
      </c>
      <c r="D37" s="0" t="n">
        <v>0.699999988079071</v>
      </c>
    </row>
    <row r="38" customFormat="false" ht="12.75" hidden="false" customHeight="false" outlineLevel="0" collapsed="false">
      <c r="A38" s="0" t="n">
        <v>55.2088126</v>
      </c>
      <c r="B38" s="0" t="n">
        <v>-119.4292431</v>
      </c>
      <c r="C38" s="0" t="n">
        <v>720.330017089844</v>
      </c>
      <c r="D38" s="0" t="n">
        <v>0.72000002861023</v>
      </c>
    </row>
    <row r="39" customFormat="false" ht="12.75" hidden="false" customHeight="false" outlineLevel="0" collapsed="false">
      <c r="A39" s="0" t="n">
        <v>55.208663</v>
      </c>
      <c r="B39" s="0" t="n">
        <v>-119.4290696</v>
      </c>
      <c r="C39" s="0" t="n">
        <v>720.330017089844</v>
      </c>
      <c r="D39" s="0" t="n">
        <v>0.740000009536743</v>
      </c>
    </row>
    <row r="40" customFormat="false" ht="12.75" hidden="false" customHeight="false" outlineLevel="0" collapsed="false">
      <c r="A40" s="0" t="n">
        <v>55.2085121</v>
      </c>
      <c r="B40" s="0" t="n">
        <v>-119.428895</v>
      </c>
      <c r="C40" s="0" t="n">
        <v>720.369995117188</v>
      </c>
      <c r="D40" s="0" t="n">
        <v>0.759999990463257</v>
      </c>
    </row>
    <row r="41" customFormat="false" ht="12.75" hidden="false" customHeight="false" outlineLevel="0" collapsed="false">
      <c r="A41" s="0" t="n">
        <v>55.2083611</v>
      </c>
      <c r="B41" s="0" t="n">
        <v>-119.4287185</v>
      </c>
      <c r="C41" s="0" t="n">
        <v>720.369995117188</v>
      </c>
      <c r="D41" s="0" t="n">
        <v>0.779999971389771</v>
      </c>
    </row>
    <row r="42" customFormat="false" ht="12.75" hidden="false" customHeight="false" outlineLevel="0" collapsed="false">
      <c r="A42" s="0" t="n">
        <v>55.2082111</v>
      </c>
      <c r="B42" s="0" t="n">
        <v>-119.4285418</v>
      </c>
      <c r="C42" s="0" t="n">
        <v>720.349975585938</v>
      </c>
      <c r="D42" s="0" t="n">
        <v>0.800000011920929</v>
      </c>
    </row>
    <row r="43" customFormat="false" ht="12.75" hidden="false" customHeight="false" outlineLevel="0" collapsed="false">
      <c r="A43" s="0" t="n">
        <v>55.2080658</v>
      </c>
      <c r="B43" s="0" t="n">
        <v>-119.4283707</v>
      </c>
      <c r="C43" s="0" t="n">
        <v>720.330017089844</v>
      </c>
      <c r="D43" s="0" t="n">
        <v>0.819999992847443</v>
      </c>
    </row>
    <row r="44" customFormat="false" ht="12.75" hidden="false" customHeight="false" outlineLevel="0" collapsed="false">
      <c r="A44" s="0" t="n">
        <v>55.2079161</v>
      </c>
      <c r="B44" s="0" t="n">
        <v>-119.4281941</v>
      </c>
      <c r="C44" s="0" t="n">
        <v>720.340026855469</v>
      </c>
      <c r="D44" s="0" t="n">
        <v>0.839999973773956</v>
      </c>
    </row>
    <row r="45" customFormat="false" ht="12.75" hidden="false" customHeight="false" outlineLevel="0" collapsed="false">
      <c r="A45" s="0" t="n">
        <v>55.2077702</v>
      </c>
      <c r="B45" s="0" t="n">
        <v>-119.4280215</v>
      </c>
      <c r="C45" s="0" t="n">
        <v>720.289978027344</v>
      </c>
      <c r="D45" s="0" t="n">
        <v>0.860000014305115</v>
      </c>
    </row>
    <row r="46" customFormat="false" ht="12.75" hidden="false" customHeight="false" outlineLevel="0" collapsed="false">
      <c r="A46" s="0" t="n">
        <v>55.207616</v>
      </c>
      <c r="B46" s="0" t="n">
        <v>-119.4278389</v>
      </c>
      <c r="C46" s="0" t="n">
        <v>720.22998046875</v>
      </c>
      <c r="D46" s="0" t="n">
        <v>0.879999995231628</v>
      </c>
    </row>
    <row r="47" customFormat="false" ht="12.75" hidden="false" customHeight="false" outlineLevel="0" collapsed="false">
      <c r="A47" s="0" t="n">
        <v>55.2074723</v>
      </c>
      <c r="B47" s="0" t="n">
        <v>-119.4276717</v>
      </c>
      <c r="C47" s="0" t="n">
        <v>720.179992675781</v>
      </c>
      <c r="D47" s="0" t="n">
        <v>0.899999976158142</v>
      </c>
    </row>
    <row r="48" customFormat="false" ht="12.75" hidden="false" customHeight="false" outlineLevel="0" collapsed="false">
      <c r="A48" s="0" t="n">
        <v>55.2073178</v>
      </c>
      <c r="B48" s="0" t="n">
        <v>-119.4274931</v>
      </c>
      <c r="C48" s="0" t="n">
        <v>720.119995117188</v>
      </c>
      <c r="D48" s="0" t="n">
        <v>0.920000016689301</v>
      </c>
    </row>
    <row r="49" customFormat="false" ht="12.75" hidden="false" customHeight="false" outlineLevel="0" collapsed="false">
      <c r="A49" s="0" t="n">
        <v>55.2071709</v>
      </c>
      <c r="B49" s="0" t="n">
        <v>-119.4273233</v>
      </c>
      <c r="C49" s="0" t="n">
        <v>720.049987792969</v>
      </c>
      <c r="D49" s="0" t="n">
        <v>0.939999997615814</v>
      </c>
    </row>
    <row r="50" customFormat="false" ht="12.75" hidden="false" customHeight="false" outlineLevel="0" collapsed="false">
      <c r="A50" s="0" t="n">
        <v>55.2070184</v>
      </c>
      <c r="B50" s="0" t="n">
        <v>-119.4271465</v>
      </c>
      <c r="C50" s="0" t="n">
        <v>719.989990234375</v>
      </c>
      <c r="D50" s="0" t="n">
        <v>0.959999978542328</v>
      </c>
    </row>
    <row r="51" customFormat="false" ht="12.75" hidden="false" customHeight="false" outlineLevel="0" collapsed="false">
      <c r="A51" s="0" t="n">
        <v>55.2068698</v>
      </c>
      <c r="B51" s="0" t="n">
        <v>-119.4269738</v>
      </c>
      <c r="C51" s="0" t="n">
        <v>719.900024414063</v>
      </c>
      <c r="D51" s="0" t="n">
        <v>0.980000019073486</v>
      </c>
    </row>
    <row r="52" customFormat="false" ht="12.75" hidden="false" customHeight="false" outlineLevel="0" collapsed="false">
      <c r="A52" s="0" t="n">
        <v>55.2067189</v>
      </c>
      <c r="B52" s="0" t="n">
        <v>-119.4267983</v>
      </c>
      <c r="C52" s="0" t="n">
        <v>719.799987792969</v>
      </c>
      <c r="D52" s="0" t="n">
        <v>1</v>
      </c>
    </row>
    <row r="53" customFormat="false" ht="12.75" hidden="false" customHeight="false" outlineLevel="0" collapsed="false">
      <c r="A53" s="0" t="n">
        <v>55.2065732</v>
      </c>
      <c r="B53" s="0" t="n">
        <v>-119.4266283</v>
      </c>
      <c r="C53" s="0" t="n">
        <v>719.690002441406</v>
      </c>
      <c r="D53" s="0" t="n">
        <v>1.01999998092651</v>
      </c>
    </row>
    <row r="54" customFormat="false" ht="12.75" hidden="false" customHeight="false" outlineLevel="0" collapsed="false">
      <c r="A54" s="0" t="n">
        <v>55.2064254</v>
      </c>
      <c r="B54" s="0" t="n">
        <v>-119.4264555</v>
      </c>
      <c r="C54" s="0" t="n">
        <v>719.630004882813</v>
      </c>
      <c r="D54" s="0" t="n">
        <v>1.03999996185303</v>
      </c>
    </row>
    <row r="55" customFormat="false" ht="12.75" hidden="false" customHeight="false" outlineLevel="0" collapsed="false">
      <c r="A55" s="0" t="n">
        <v>55.206275</v>
      </c>
      <c r="B55" s="0" t="n">
        <v>-119.4262789</v>
      </c>
      <c r="C55" s="0" t="n">
        <v>719.549987792969</v>
      </c>
      <c r="D55" s="0" t="n">
        <v>1.05999994277954</v>
      </c>
    </row>
    <row r="56" customFormat="false" ht="12.75" hidden="false" customHeight="false" outlineLevel="0" collapsed="false">
      <c r="A56" s="0" t="n">
        <v>55.2061241</v>
      </c>
      <c r="B56" s="0" t="n">
        <v>-119.4261011</v>
      </c>
      <c r="C56" s="0" t="n">
        <v>719.510009765625</v>
      </c>
      <c r="D56" s="0" t="n">
        <v>1.08000004291534</v>
      </c>
    </row>
    <row r="57" customFormat="false" ht="12.75" hidden="false" customHeight="false" outlineLevel="0" collapsed="false">
      <c r="A57" s="0" t="n">
        <v>55.2059741</v>
      </c>
      <c r="B57" s="0" t="n">
        <v>-119.4259246</v>
      </c>
      <c r="C57" s="0" t="n">
        <v>719.47998046875</v>
      </c>
      <c r="D57" s="0" t="n">
        <v>1.10000002384186</v>
      </c>
    </row>
    <row r="58" customFormat="false" ht="12.75" hidden="false" customHeight="false" outlineLevel="0" collapsed="false">
      <c r="A58" s="0" t="n">
        <v>55.2058266</v>
      </c>
      <c r="B58" s="0" t="n">
        <v>-119.425752</v>
      </c>
      <c r="C58" s="0" t="n">
        <v>719.409973144531</v>
      </c>
      <c r="D58" s="0" t="n">
        <v>1.12000000476837</v>
      </c>
    </row>
    <row r="59" customFormat="false" ht="12.75" hidden="false" customHeight="false" outlineLevel="0" collapsed="false">
      <c r="A59" s="0" t="n">
        <v>55.2056764</v>
      </c>
      <c r="B59" s="0" t="n">
        <v>-119.4255785</v>
      </c>
      <c r="C59" s="0" t="n">
        <v>719.299987792969</v>
      </c>
      <c r="D59" s="0" t="n">
        <v>1.13999998569489</v>
      </c>
    </row>
    <row r="60" customFormat="false" ht="12.75" hidden="false" customHeight="false" outlineLevel="0" collapsed="false">
      <c r="A60" s="0" t="n">
        <v>55.2055285</v>
      </c>
      <c r="B60" s="0" t="n">
        <v>-119.4254073</v>
      </c>
      <c r="C60" s="0" t="n">
        <v>719.190002441406</v>
      </c>
      <c r="D60" s="0" t="n">
        <v>1.1599999666214</v>
      </c>
    </row>
    <row r="61" customFormat="false" ht="12.75" hidden="false" customHeight="false" outlineLevel="0" collapsed="false">
      <c r="A61" s="0" t="n">
        <v>55.2053774</v>
      </c>
      <c r="B61" s="0" t="n">
        <v>-119.4252287</v>
      </c>
      <c r="C61" s="0" t="n">
        <v>719.090026855469</v>
      </c>
      <c r="D61" s="0" t="n">
        <v>1.17999994754791</v>
      </c>
    </row>
    <row r="62" customFormat="false" ht="12.75" hidden="false" customHeight="false" outlineLevel="0" collapsed="false">
      <c r="A62" s="0" t="n">
        <v>55.2052274</v>
      </c>
      <c r="B62" s="0" t="n">
        <v>-119.4250493</v>
      </c>
      <c r="C62" s="0" t="n">
        <v>718.97998046875</v>
      </c>
      <c r="D62" s="0" t="n">
        <v>1.20000004768372</v>
      </c>
    </row>
    <row r="63" customFormat="false" ht="12.75" hidden="false" customHeight="false" outlineLevel="0" collapsed="false">
      <c r="A63" s="0" t="n">
        <v>55.2050817</v>
      </c>
      <c r="B63" s="0" t="n">
        <v>-119.4248777</v>
      </c>
      <c r="C63" s="0" t="n">
        <v>718.909973144531</v>
      </c>
      <c r="D63" s="0" t="n">
        <v>1.22000002861023</v>
      </c>
    </row>
    <row r="64" customFormat="false" ht="12.75" hidden="false" customHeight="false" outlineLevel="0" collapsed="false">
      <c r="A64" s="0" t="n">
        <v>55.2049317</v>
      </c>
      <c r="B64" s="0" t="n">
        <v>-119.4247036</v>
      </c>
      <c r="C64" s="0" t="n">
        <v>718.869995117188</v>
      </c>
      <c r="D64" s="0" t="n">
        <v>1.24000000953674</v>
      </c>
    </row>
    <row r="65" customFormat="false" ht="12.75" hidden="false" customHeight="false" outlineLevel="0" collapsed="false">
      <c r="A65" s="0" t="n">
        <v>55.2047789</v>
      </c>
      <c r="B65" s="0" t="n">
        <v>-119.4245272</v>
      </c>
      <c r="C65" s="0" t="n">
        <v>718.840026855469</v>
      </c>
      <c r="D65" s="0" t="n">
        <v>1.25999999046326</v>
      </c>
    </row>
    <row r="66" customFormat="false" ht="12.75" hidden="false" customHeight="false" outlineLevel="0" collapsed="false">
      <c r="A66" s="0" t="n">
        <v>55.2046335</v>
      </c>
      <c r="B66" s="0" t="n">
        <v>-119.4243584</v>
      </c>
      <c r="C66" s="0" t="n">
        <v>718.780029296875</v>
      </c>
      <c r="D66" s="0" t="n">
        <v>1.27999997138977</v>
      </c>
    </row>
    <row r="67" customFormat="false" ht="12.75" hidden="false" customHeight="false" outlineLevel="0" collapsed="false">
      <c r="A67" s="0" t="n">
        <v>55.2044784</v>
      </c>
      <c r="B67" s="0" t="n">
        <v>-119.4241782</v>
      </c>
      <c r="C67" s="0" t="n">
        <v>718.719970703125</v>
      </c>
      <c r="D67" s="0" t="n">
        <v>1.29999995231628</v>
      </c>
    </row>
    <row r="68" customFormat="false" ht="12.75" hidden="false" customHeight="false" outlineLevel="0" collapsed="false">
      <c r="A68" s="0" t="n">
        <v>55.2043312</v>
      </c>
      <c r="B68" s="0" t="n">
        <v>-119.4240078</v>
      </c>
      <c r="C68" s="0" t="n">
        <v>718.659973144531</v>
      </c>
      <c r="D68" s="0" t="n">
        <v>1.32000005245209</v>
      </c>
    </row>
    <row r="69" customFormat="false" ht="12.75" hidden="false" customHeight="false" outlineLevel="0" collapsed="false">
      <c r="A69" s="0" t="n">
        <v>55.2041801</v>
      </c>
      <c r="B69" s="0" t="n">
        <v>-119.4238331</v>
      </c>
      <c r="C69" s="0" t="n">
        <v>718.599975585938</v>
      </c>
      <c r="D69" s="0" t="n">
        <v>1.3400000333786</v>
      </c>
    </row>
    <row r="70" customFormat="false" ht="12.75" hidden="false" customHeight="false" outlineLevel="0" collapsed="false">
      <c r="A70" s="0" t="n">
        <v>55.2040315</v>
      </c>
      <c r="B70" s="0" t="n">
        <v>-119.42366</v>
      </c>
      <c r="C70" s="0" t="n">
        <v>718.52001953125</v>
      </c>
      <c r="D70" s="0" t="n">
        <v>1.36000001430511</v>
      </c>
    </row>
    <row r="71" customFormat="false" ht="12.75" hidden="false" customHeight="false" outlineLevel="0" collapsed="false">
      <c r="A71" s="0" t="n">
        <v>55.2038841</v>
      </c>
      <c r="B71" s="0" t="n">
        <v>-119.4234863</v>
      </c>
      <c r="C71" s="0" t="n">
        <v>718.440002441406</v>
      </c>
      <c r="D71" s="0" t="n">
        <v>1.37999999523163</v>
      </c>
    </row>
    <row r="72" customFormat="false" ht="12.75" hidden="false" customHeight="false" outlineLevel="0" collapsed="false">
      <c r="A72" s="0" t="n">
        <v>55.2037344</v>
      </c>
      <c r="B72" s="0" t="n">
        <v>-119.4233088</v>
      </c>
      <c r="C72" s="0" t="n">
        <v>718.369995117188</v>
      </c>
      <c r="D72" s="0" t="n">
        <v>1.39999997615814</v>
      </c>
    </row>
    <row r="73" customFormat="false" ht="12.75" hidden="false" customHeight="false" outlineLevel="0" collapsed="false">
      <c r="A73" s="0" t="n">
        <v>55.203586</v>
      </c>
      <c r="B73" s="0" t="n">
        <v>-119.4231327</v>
      </c>
      <c r="C73" s="0" t="n">
        <v>718.309997558594</v>
      </c>
      <c r="D73" s="0" t="n">
        <v>1.41999995708466</v>
      </c>
    </row>
    <row r="74" customFormat="false" ht="12.75" hidden="false" customHeight="false" outlineLevel="0" collapsed="false">
      <c r="A74" s="0" t="n">
        <v>55.2034365</v>
      </c>
      <c r="B74" s="0" t="n">
        <v>-119.4229561</v>
      </c>
      <c r="C74" s="0" t="n">
        <v>718.22998046875</v>
      </c>
      <c r="D74" s="0" t="n">
        <v>1.44000005722046</v>
      </c>
    </row>
    <row r="75" customFormat="false" ht="12.75" hidden="false" customHeight="false" outlineLevel="0" collapsed="false">
      <c r="A75" s="0" t="n">
        <v>55.2032857</v>
      </c>
      <c r="B75" s="0" t="n">
        <v>-119.4227784</v>
      </c>
      <c r="C75" s="0" t="n">
        <v>718.179992675781</v>
      </c>
      <c r="D75" s="0" t="n">
        <v>1.46000003814697</v>
      </c>
    </row>
    <row r="76" customFormat="false" ht="12.75" hidden="false" customHeight="false" outlineLevel="0" collapsed="false">
      <c r="A76" s="0" t="n">
        <v>55.2031391</v>
      </c>
      <c r="B76" s="0" t="n">
        <v>-119.4226059</v>
      </c>
      <c r="C76" s="0" t="n">
        <v>718.179992675781</v>
      </c>
      <c r="D76" s="0" t="n">
        <v>1.48000001907349</v>
      </c>
    </row>
    <row r="77" customFormat="false" ht="12.75" hidden="false" customHeight="false" outlineLevel="0" collapsed="false">
      <c r="A77" s="0" t="n">
        <v>55.2029872</v>
      </c>
      <c r="B77" s="0" t="n">
        <v>-119.4224271</v>
      </c>
      <c r="C77" s="0" t="n">
        <v>718.169982910156</v>
      </c>
      <c r="D77" s="0" t="n">
        <v>1.5</v>
      </c>
    </row>
    <row r="78" customFormat="false" ht="12.75" hidden="false" customHeight="false" outlineLevel="0" collapsed="false">
      <c r="A78" s="0" t="n">
        <v>55.2028384</v>
      </c>
      <c r="B78" s="0" t="n">
        <v>-119.4222521</v>
      </c>
      <c r="C78" s="0" t="n">
        <v>718.179992675781</v>
      </c>
      <c r="D78" s="0" t="n">
        <v>1.51999998092651</v>
      </c>
    </row>
    <row r="79" customFormat="false" ht="12.75" hidden="false" customHeight="false" outlineLevel="0" collapsed="false">
      <c r="A79" s="0" t="n">
        <v>55.2026878</v>
      </c>
      <c r="B79" s="0" t="n">
        <v>-119.4220754</v>
      </c>
      <c r="C79" s="0" t="n">
        <v>718.169982910156</v>
      </c>
      <c r="D79" s="0" t="n">
        <v>1.53999996185303</v>
      </c>
    </row>
    <row r="80" customFormat="false" ht="12.75" hidden="false" customHeight="false" outlineLevel="0" collapsed="false">
      <c r="A80" s="0" t="n">
        <v>55.2025428</v>
      </c>
      <c r="B80" s="0" t="n">
        <v>-119.4219056</v>
      </c>
      <c r="C80" s="0" t="n">
        <v>718.190002441406</v>
      </c>
      <c r="D80" s="0" t="n">
        <v>1.55999994277954</v>
      </c>
    </row>
    <row r="81" customFormat="false" ht="12.75" hidden="false" customHeight="false" outlineLevel="0" collapsed="false">
      <c r="A81" s="0" t="n">
        <v>55.2023924</v>
      </c>
      <c r="B81" s="0" t="n">
        <v>-119.4217295</v>
      </c>
      <c r="C81" s="0" t="n">
        <v>718.169982910156</v>
      </c>
      <c r="D81" s="0" t="n">
        <v>1.58000004291534</v>
      </c>
    </row>
    <row r="82" customFormat="false" ht="12.75" hidden="false" customHeight="false" outlineLevel="0" collapsed="false">
      <c r="A82" s="0" t="n">
        <v>55.2022418</v>
      </c>
      <c r="B82" s="0" t="n">
        <v>-119.4215532</v>
      </c>
      <c r="C82" s="0" t="n">
        <v>718.159973144531</v>
      </c>
      <c r="D82" s="0" t="n">
        <v>1.60000002384186</v>
      </c>
    </row>
    <row r="83" customFormat="false" ht="12.75" hidden="false" customHeight="false" outlineLevel="0" collapsed="false">
      <c r="A83" s="0" t="n">
        <v>55.2020918</v>
      </c>
      <c r="B83" s="0" t="n">
        <v>-119.4213779</v>
      </c>
      <c r="C83" s="0" t="n">
        <v>718.159973144531</v>
      </c>
      <c r="D83" s="0" t="n">
        <v>1.62000000476837</v>
      </c>
    </row>
    <row r="84" customFormat="false" ht="12.75" hidden="false" customHeight="false" outlineLevel="0" collapsed="false">
      <c r="A84" s="0" t="n">
        <v>55.2019424</v>
      </c>
      <c r="B84" s="0" t="n">
        <v>-119.4212031</v>
      </c>
      <c r="C84" s="0" t="n">
        <v>718.169982910156</v>
      </c>
      <c r="D84" s="0" t="n">
        <v>1.63999998569489</v>
      </c>
    </row>
    <row r="85" customFormat="false" ht="12.75" hidden="false" customHeight="false" outlineLevel="0" collapsed="false">
      <c r="A85" s="0" t="n">
        <v>55.2017939</v>
      </c>
      <c r="B85" s="0" t="n">
        <v>-119.4210286</v>
      </c>
      <c r="C85" s="0" t="n">
        <v>718.169982910156</v>
      </c>
      <c r="D85" s="0" t="n">
        <v>1.6599999666214</v>
      </c>
    </row>
    <row r="86" customFormat="false" ht="12.75" hidden="false" customHeight="false" outlineLevel="0" collapsed="false">
      <c r="A86" s="0" t="n">
        <v>55.2016456</v>
      </c>
      <c r="B86" s="0" t="n">
        <v>-119.4208544</v>
      </c>
      <c r="C86" s="0" t="n">
        <v>718.150024414063</v>
      </c>
      <c r="D86" s="0" t="n">
        <v>1.67999994754791</v>
      </c>
    </row>
    <row r="87" customFormat="false" ht="12.75" hidden="false" customHeight="false" outlineLevel="0" collapsed="false">
      <c r="A87" s="0" t="n">
        <v>55.2014967</v>
      </c>
      <c r="B87" s="0" t="n">
        <v>-119.4206801</v>
      </c>
      <c r="C87" s="0" t="n">
        <v>718.140014648438</v>
      </c>
      <c r="D87" s="0" t="n">
        <v>1.70000004768372</v>
      </c>
    </row>
    <row r="88" customFormat="false" ht="12.75" hidden="false" customHeight="false" outlineLevel="0" collapsed="false">
      <c r="A88" s="0" t="n">
        <v>55.2013462</v>
      </c>
      <c r="B88" s="0" t="n">
        <v>-119.4205047</v>
      </c>
      <c r="C88" s="0" t="n">
        <v>718.159973144531</v>
      </c>
      <c r="D88" s="0" t="n">
        <v>1.72000002861023</v>
      </c>
    </row>
    <row r="89" customFormat="false" ht="12.75" hidden="false" customHeight="false" outlineLevel="0" collapsed="false">
      <c r="A89" s="0" t="n">
        <v>55.2011942</v>
      </c>
      <c r="B89" s="0" t="n">
        <v>-119.4203273</v>
      </c>
      <c r="C89" s="0" t="n">
        <v>718.190002441406</v>
      </c>
      <c r="D89" s="0" t="n">
        <v>1.74000000953674</v>
      </c>
    </row>
    <row r="90" customFormat="false" ht="12.75" hidden="false" customHeight="false" outlineLevel="0" collapsed="false">
      <c r="A90" s="0" t="n">
        <v>55.2010463</v>
      </c>
      <c r="B90" s="0" t="n">
        <v>-119.4201537</v>
      </c>
      <c r="C90" s="0" t="n">
        <v>718.219970703125</v>
      </c>
      <c r="D90" s="0" t="n">
        <v>1.75999999046326</v>
      </c>
    </row>
    <row r="91" customFormat="false" ht="12.75" hidden="false" customHeight="false" outlineLevel="0" collapsed="false">
      <c r="A91" s="0" t="n">
        <v>55.2009018</v>
      </c>
      <c r="B91" s="0" t="n">
        <v>-119.4199842</v>
      </c>
      <c r="C91" s="0" t="n">
        <v>718.200012207031</v>
      </c>
      <c r="D91" s="0" t="n">
        <v>1.77999997138977</v>
      </c>
    </row>
    <row r="92" customFormat="false" ht="12.75" hidden="false" customHeight="false" outlineLevel="0" collapsed="false">
      <c r="A92" s="0" t="n">
        <v>55.2007508</v>
      </c>
      <c r="B92" s="0" t="n">
        <v>-119.4198071</v>
      </c>
      <c r="C92" s="0" t="n">
        <v>718.22998046875</v>
      </c>
      <c r="D92" s="0" t="n">
        <v>1.79999995231628</v>
      </c>
    </row>
    <row r="93" customFormat="false" ht="12.75" hidden="false" customHeight="false" outlineLevel="0" collapsed="false">
      <c r="A93" s="0" t="n">
        <v>55.2005999</v>
      </c>
      <c r="B93" s="0" t="n">
        <v>-119.4196303</v>
      </c>
      <c r="C93" s="0" t="n">
        <v>718.309997558594</v>
      </c>
      <c r="D93" s="0" t="n">
        <v>1.82000005245209</v>
      </c>
    </row>
    <row r="94" customFormat="false" ht="12.75" hidden="false" customHeight="false" outlineLevel="0" collapsed="false">
      <c r="A94" s="0" t="n">
        <v>55.200452</v>
      </c>
      <c r="B94" s="0" t="n">
        <v>-119.4194574</v>
      </c>
      <c r="C94" s="0" t="n">
        <v>718.409973144531</v>
      </c>
      <c r="D94" s="0" t="n">
        <v>1.8400000333786</v>
      </c>
    </row>
    <row r="95" customFormat="false" ht="12.75" hidden="false" customHeight="false" outlineLevel="0" collapsed="false">
      <c r="A95" s="0" t="n">
        <v>55.2003048</v>
      </c>
      <c r="B95" s="0" t="n">
        <v>-119.4192861</v>
      </c>
      <c r="C95" s="0" t="n">
        <v>718.5</v>
      </c>
      <c r="D95" s="0" t="n">
        <v>1.86000001430511</v>
      </c>
    </row>
    <row r="96" customFormat="false" ht="12.75" hidden="false" customHeight="false" outlineLevel="0" collapsed="false">
      <c r="A96" s="0" t="n">
        <v>55.2001503</v>
      </c>
      <c r="B96" s="0" t="n">
        <v>-119.4191059</v>
      </c>
      <c r="C96" s="0" t="n">
        <v>718.580017089844</v>
      </c>
      <c r="D96" s="0" t="n">
        <v>1.87999999523163</v>
      </c>
    </row>
    <row r="97" customFormat="false" ht="12.75" hidden="false" customHeight="false" outlineLevel="0" collapsed="false">
      <c r="A97" s="0" t="n">
        <v>55.2000005</v>
      </c>
      <c r="B97" s="0" t="n">
        <v>-119.4189298</v>
      </c>
      <c r="C97" s="0" t="n">
        <v>718.75</v>
      </c>
      <c r="D97" s="0" t="n">
        <v>1.89999997615814</v>
      </c>
    </row>
    <row r="98" customFormat="false" ht="12.75" hidden="false" customHeight="false" outlineLevel="0" collapsed="false">
      <c r="A98" s="0" t="n">
        <v>55.1998545</v>
      </c>
      <c r="B98" s="0" t="n">
        <v>-119.4187576</v>
      </c>
      <c r="C98" s="0" t="n">
        <v>718.890014648438</v>
      </c>
      <c r="D98" s="0" t="n">
        <v>1.91999995708466</v>
      </c>
    </row>
    <row r="99" customFormat="false" ht="12.75" hidden="false" customHeight="false" outlineLevel="0" collapsed="false">
      <c r="A99" s="0" t="n">
        <v>55.1997076</v>
      </c>
      <c r="B99" s="0" t="n">
        <v>-119.418584</v>
      </c>
      <c r="C99" s="0" t="n">
        <v>719.030029296875</v>
      </c>
      <c r="D99" s="0" t="n">
        <v>1.94000005722046</v>
      </c>
    </row>
    <row r="100" customFormat="false" ht="12.75" hidden="false" customHeight="false" outlineLevel="0" collapsed="false">
      <c r="A100" s="0" t="n">
        <v>55.1995569</v>
      </c>
      <c r="B100" s="0" t="n">
        <v>-119.4184062</v>
      </c>
      <c r="C100" s="0" t="n">
        <v>719.239990234375</v>
      </c>
      <c r="D100" s="0" t="n">
        <v>1.96000003814697</v>
      </c>
    </row>
    <row r="101" customFormat="false" ht="12.75" hidden="false" customHeight="false" outlineLevel="0" collapsed="false">
      <c r="A101" s="0" t="n">
        <v>55.1994059</v>
      </c>
      <c r="B101" s="0" t="n">
        <v>-119.4182289</v>
      </c>
      <c r="C101" s="0" t="n">
        <v>719.549987792969</v>
      </c>
      <c r="D101" s="0" t="n">
        <v>1.98000001907349</v>
      </c>
    </row>
    <row r="102" customFormat="false" ht="12.75" hidden="false" customHeight="false" outlineLevel="0" collapsed="false">
      <c r="A102" s="0" t="n">
        <v>55.1992599</v>
      </c>
      <c r="B102" s="0" t="n">
        <v>-119.4180575</v>
      </c>
      <c r="C102" s="0" t="n">
        <v>719.799987792969</v>
      </c>
      <c r="D102" s="0" t="n">
        <v>2</v>
      </c>
    </row>
    <row r="103" customFormat="false" ht="12.75" hidden="false" customHeight="false" outlineLevel="0" collapsed="false">
      <c r="A103" s="0" t="n">
        <v>55.1991108</v>
      </c>
      <c r="B103" s="0" t="n">
        <v>-119.4178824</v>
      </c>
      <c r="C103" s="0" t="n">
        <v>720.049987792969</v>
      </c>
      <c r="D103" s="0" t="n">
        <v>2.01999998092651</v>
      </c>
    </row>
    <row r="104" customFormat="false" ht="12.75" hidden="false" customHeight="false" outlineLevel="0" collapsed="false">
      <c r="A104" s="0" t="n">
        <v>55.1989594</v>
      </c>
      <c r="B104" s="0" t="n">
        <v>-119.4177043</v>
      </c>
      <c r="C104" s="0" t="n">
        <v>720.299987792969</v>
      </c>
      <c r="D104" s="0" t="n">
        <v>2.03999996185303</v>
      </c>
    </row>
    <row r="105" customFormat="false" ht="12.75" hidden="false" customHeight="false" outlineLevel="0" collapsed="false">
      <c r="A105" s="0" t="n">
        <v>55.1988084</v>
      </c>
      <c r="B105" s="0" t="n">
        <v>-119.4175267</v>
      </c>
      <c r="C105" s="0" t="n">
        <v>720.570007324219</v>
      </c>
      <c r="D105" s="0" t="n">
        <v>2.05999994277954</v>
      </c>
    </row>
    <row r="106" customFormat="false" ht="12.75" hidden="false" customHeight="false" outlineLevel="0" collapsed="false">
      <c r="A106" s="0" t="n">
        <v>55.1986627</v>
      </c>
      <c r="B106" s="0" t="n">
        <v>-119.4173549</v>
      </c>
      <c r="C106" s="0" t="n">
        <v>720.830017089844</v>
      </c>
      <c r="D106" s="0" t="n">
        <v>2.07999992370605</v>
      </c>
    </row>
    <row r="107" customFormat="false" ht="12.75" hidden="false" customHeight="false" outlineLevel="0" collapsed="false">
      <c r="A107" s="0" t="n">
        <v>55.1985122</v>
      </c>
      <c r="B107" s="0" t="n">
        <v>-119.4171775</v>
      </c>
      <c r="C107" s="0" t="n">
        <v>721.099975585938</v>
      </c>
      <c r="D107" s="0" t="n">
        <v>2.09999990463257</v>
      </c>
    </row>
    <row r="108" customFormat="false" ht="12.75" hidden="false" customHeight="false" outlineLevel="0" collapsed="false">
      <c r="A108" s="0" t="n">
        <v>55.1983636</v>
      </c>
      <c r="B108" s="0" t="n">
        <v>-119.4170025</v>
      </c>
      <c r="C108" s="0" t="n">
        <v>721.369995117188</v>
      </c>
      <c r="D108" s="0" t="n">
        <v>2.11999988555908</v>
      </c>
    </row>
    <row r="109" customFormat="false" ht="12.75" hidden="false" customHeight="false" outlineLevel="0" collapsed="false">
      <c r="A109" s="0" t="n">
        <v>55.1982161</v>
      </c>
      <c r="B109" s="0" t="n">
        <v>-119.4168291</v>
      </c>
      <c r="C109" s="0" t="n">
        <v>721.640014648438</v>
      </c>
      <c r="D109" s="0" t="n">
        <v>2.14000010490418</v>
      </c>
    </row>
    <row r="110" customFormat="false" ht="12.75" hidden="false" customHeight="false" outlineLevel="0" collapsed="false">
      <c r="A110" s="0" t="n">
        <v>55.1980641</v>
      </c>
      <c r="B110" s="0" t="n">
        <v>-119.4166509</v>
      </c>
      <c r="C110" s="0" t="n">
        <v>721.880004882813</v>
      </c>
      <c r="D110" s="0" t="n">
        <v>2.16000008583069</v>
      </c>
    </row>
    <row r="111" customFormat="false" ht="12.75" hidden="false" customHeight="false" outlineLevel="0" collapsed="false">
      <c r="A111" s="0" t="n">
        <v>55.1979172</v>
      </c>
      <c r="B111" s="0" t="n">
        <v>-119.4164803</v>
      </c>
      <c r="C111" s="0" t="n">
        <v>722.080017089844</v>
      </c>
      <c r="D111" s="0" t="n">
        <v>2.1800000667572</v>
      </c>
    </row>
    <row r="112" customFormat="false" ht="12.75" hidden="false" customHeight="false" outlineLevel="0" collapsed="false">
      <c r="A112" s="0" t="n">
        <v>55.1977656</v>
      </c>
      <c r="B112" s="0" t="n">
        <v>-119.4163052</v>
      </c>
      <c r="C112" s="0" t="n">
        <v>722.280029296875</v>
      </c>
      <c r="D112" s="0" t="n">
        <v>2.20000004768372</v>
      </c>
    </row>
    <row r="113" customFormat="false" ht="12.75" hidden="false" customHeight="false" outlineLevel="0" collapsed="false">
      <c r="A113" s="0" t="n">
        <v>55.1976145</v>
      </c>
      <c r="B113" s="0" t="n">
        <v>-119.4161311</v>
      </c>
      <c r="C113" s="0" t="n">
        <v>722.469970703125</v>
      </c>
      <c r="D113" s="0" t="n">
        <v>2.22000002861023</v>
      </c>
    </row>
    <row r="114" customFormat="false" ht="12.75" hidden="false" customHeight="false" outlineLevel="0" collapsed="false">
      <c r="A114" s="0" t="n">
        <v>55.1974664</v>
      </c>
      <c r="B114" s="0" t="n">
        <v>-119.4159603</v>
      </c>
      <c r="C114" s="0" t="n">
        <v>722.650024414063</v>
      </c>
      <c r="D114" s="0" t="n">
        <v>2.24000000953674</v>
      </c>
    </row>
    <row r="115" customFormat="false" ht="12.75" hidden="false" customHeight="false" outlineLevel="0" collapsed="false">
      <c r="A115" s="0" t="n">
        <v>55.1973184</v>
      </c>
      <c r="B115" s="0" t="n">
        <v>-119.4157886</v>
      </c>
      <c r="C115" s="0" t="n">
        <v>722.820007324219</v>
      </c>
      <c r="D115" s="0" t="n">
        <v>2.25999999046326</v>
      </c>
    </row>
    <row r="116" customFormat="false" ht="12.75" hidden="false" customHeight="false" outlineLevel="0" collapsed="false">
      <c r="A116" s="0" t="n">
        <v>55.1971704</v>
      </c>
      <c r="B116" s="0" t="n">
        <v>-119.4156169</v>
      </c>
      <c r="C116" s="0" t="n">
        <v>722.969970703125</v>
      </c>
      <c r="D116" s="0" t="n">
        <v>2.27999997138977</v>
      </c>
    </row>
    <row r="117" customFormat="false" ht="12.75" hidden="false" customHeight="false" outlineLevel="0" collapsed="false">
      <c r="A117" s="0" t="n">
        <v>55.1970193</v>
      </c>
      <c r="B117" s="0" t="n">
        <v>-119.4154411</v>
      </c>
      <c r="C117" s="0" t="n">
        <v>723.109985351563</v>
      </c>
      <c r="D117" s="0" t="n">
        <v>2.29999995231628</v>
      </c>
    </row>
    <row r="118" customFormat="false" ht="12.75" hidden="false" customHeight="false" outlineLevel="0" collapsed="false">
      <c r="A118" s="0" t="n">
        <v>55.1968675</v>
      </c>
      <c r="B118" s="0" t="n">
        <v>-119.4152639</v>
      </c>
      <c r="C118" s="0" t="n">
        <v>723.25</v>
      </c>
      <c r="D118" s="0" t="n">
        <v>2.3199999332428</v>
      </c>
    </row>
    <row r="119" customFormat="false" ht="12.75" hidden="false" customHeight="false" outlineLevel="0" collapsed="false">
      <c r="A119" s="0" t="n">
        <v>55.1967202</v>
      </c>
      <c r="B119" s="0" t="n">
        <v>-119.4150911</v>
      </c>
      <c r="C119" s="0" t="n">
        <v>723.380004882813</v>
      </c>
      <c r="D119" s="0" t="n">
        <v>2.33999991416931</v>
      </c>
    </row>
    <row r="120" customFormat="false" ht="12.75" hidden="false" customHeight="false" outlineLevel="0" collapsed="false">
      <c r="A120" s="0" t="n">
        <v>55.1965732</v>
      </c>
      <c r="B120" s="0" t="n">
        <v>-119.4149185</v>
      </c>
      <c r="C120" s="0" t="n">
        <v>723.5</v>
      </c>
      <c r="D120" s="0" t="n">
        <v>2.35999989509583</v>
      </c>
    </row>
    <row r="121" customFormat="false" ht="12.75" hidden="false" customHeight="false" outlineLevel="0" collapsed="false">
      <c r="A121" s="0" t="n">
        <v>55.1964221</v>
      </c>
      <c r="B121" s="0" t="n">
        <v>-119.4147408</v>
      </c>
      <c r="C121" s="0" t="n">
        <v>723.619995117188</v>
      </c>
      <c r="D121" s="0" t="n">
        <v>2.38000011444092</v>
      </c>
    </row>
    <row r="122" customFormat="false" ht="12.75" hidden="false" customHeight="false" outlineLevel="0" collapsed="false">
      <c r="A122" s="0" t="n">
        <v>55.1962717</v>
      </c>
      <c r="B122" s="0" t="n">
        <v>-119.4145642</v>
      </c>
      <c r="C122" s="0" t="n">
        <v>723.739990234375</v>
      </c>
      <c r="D122" s="0" t="n">
        <v>2.40000009536743</v>
      </c>
    </row>
    <row r="123" customFormat="false" ht="12.75" hidden="false" customHeight="false" outlineLevel="0" collapsed="false">
      <c r="A123" s="0" t="n">
        <v>55.1961245</v>
      </c>
      <c r="B123" s="0" t="n">
        <v>-119.4143917</v>
      </c>
      <c r="C123" s="0" t="n">
        <v>723.849975585938</v>
      </c>
      <c r="D123" s="0" t="n">
        <v>2.42000007629395</v>
      </c>
    </row>
    <row r="124" customFormat="false" ht="12.75" hidden="false" customHeight="false" outlineLevel="0" collapsed="false">
      <c r="A124" s="0" t="n">
        <v>55.1959772</v>
      </c>
      <c r="B124" s="0" t="n">
        <v>-119.4142193</v>
      </c>
      <c r="C124" s="0" t="n">
        <v>723.929992675781</v>
      </c>
      <c r="D124" s="0" t="n">
        <v>2.44000005722046</v>
      </c>
    </row>
    <row r="125" customFormat="false" ht="12.75" hidden="false" customHeight="false" outlineLevel="0" collapsed="false">
      <c r="A125" s="0" t="n">
        <v>55.1958245</v>
      </c>
      <c r="B125" s="0" t="n">
        <v>-119.4140407</v>
      </c>
      <c r="C125" s="0" t="n">
        <v>723.989990234375</v>
      </c>
      <c r="D125" s="0" t="n">
        <v>2.46000003814697</v>
      </c>
    </row>
    <row r="126" customFormat="false" ht="12.75" hidden="false" customHeight="false" outlineLevel="0" collapsed="false">
      <c r="A126" s="0" t="n">
        <v>55.195674</v>
      </c>
      <c r="B126" s="0" t="n">
        <v>-119.4138647</v>
      </c>
      <c r="C126" s="0" t="n">
        <v>724.049987792969</v>
      </c>
      <c r="D126" s="0" t="n">
        <v>2.48000001907349</v>
      </c>
    </row>
    <row r="127" customFormat="false" ht="12.75" hidden="false" customHeight="false" outlineLevel="0" collapsed="false">
      <c r="A127" s="0" t="n">
        <v>55.1955252</v>
      </c>
      <c r="B127" s="0" t="n">
        <v>-119.4136909</v>
      </c>
      <c r="C127" s="0" t="n">
        <v>724.109985351563</v>
      </c>
      <c r="D127" s="0" t="n">
        <v>2.5</v>
      </c>
    </row>
    <row r="128" customFormat="false" ht="12.75" hidden="false" customHeight="false" outlineLevel="0" collapsed="false">
      <c r="A128" s="0" t="n">
        <v>55.1953759</v>
      </c>
      <c r="B128" s="0" t="n">
        <v>-119.4135167</v>
      </c>
      <c r="C128" s="0" t="n">
        <v>724.169982910156</v>
      </c>
      <c r="D128" s="0" t="n">
        <v>2.51999998092651</v>
      </c>
    </row>
    <row r="129" customFormat="false" ht="12.75" hidden="false" customHeight="false" outlineLevel="0" collapsed="false">
      <c r="A129" s="0" t="n">
        <v>55.1952261</v>
      </c>
      <c r="B129" s="0" t="n">
        <v>-119.4133417</v>
      </c>
      <c r="C129" s="0" t="n">
        <v>724.289978027344</v>
      </c>
      <c r="D129" s="0" t="n">
        <v>2.53999996185303</v>
      </c>
    </row>
    <row r="130" customFormat="false" ht="12.75" hidden="false" customHeight="false" outlineLevel="0" collapsed="false">
      <c r="A130" s="0" t="n">
        <v>55.1950764</v>
      </c>
      <c r="B130" s="0" t="n">
        <v>-119.4131664</v>
      </c>
      <c r="C130" s="0" t="n">
        <v>724.390014648438</v>
      </c>
      <c r="D130" s="0" t="n">
        <v>2.55999994277954</v>
      </c>
    </row>
    <row r="131" customFormat="false" ht="12.75" hidden="false" customHeight="false" outlineLevel="0" collapsed="false">
      <c r="A131" s="0" t="n">
        <v>55.194927</v>
      </c>
      <c r="B131" s="0" t="n">
        <v>-119.412991</v>
      </c>
      <c r="C131" s="0" t="n">
        <v>724.5</v>
      </c>
      <c r="D131" s="0" t="n">
        <v>2.57999992370605</v>
      </c>
    </row>
    <row r="132" customFormat="false" ht="12.75" hidden="false" customHeight="false" outlineLevel="0" collapsed="false">
      <c r="A132" s="0" t="n">
        <v>55.1947778</v>
      </c>
      <c r="B132" s="0" t="n">
        <v>-119.4128159</v>
      </c>
      <c r="C132" s="0" t="n">
        <v>724.609985351563</v>
      </c>
      <c r="D132" s="0" t="n">
        <v>2.59999990463257</v>
      </c>
    </row>
    <row r="133" customFormat="false" ht="12.75" hidden="false" customHeight="false" outlineLevel="0" collapsed="false">
      <c r="A133" s="0" t="n">
        <v>55.1946288</v>
      </c>
      <c r="B133" s="0" t="n">
        <v>-119.4126414</v>
      </c>
      <c r="C133" s="0" t="n">
        <v>724.690002441406</v>
      </c>
      <c r="D133" s="0" t="n">
        <v>2.61999988555908</v>
      </c>
    </row>
    <row r="134" customFormat="false" ht="12.75" hidden="false" customHeight="false" outlineLevel="0" collapsed="false">
      <c r="A134" s="0" t="n">
        <v>55.1944799</v>
      </c>
      <c r="B134" s="0" t="n">
        <v>-119.4124672</v>
      </c>
      <c r="C134" s="0" t="n">
        <v>724.760009765625</v>
      </c>
      <c r="D134" s="0" t="n">
        <v>2.64000010490418</v>
      </c>
    </row>
    <row r="135" customFormat="false" ht="12.75" hidden="false" customHeight="false" outlineLevel="0" collapsed="false">
      <c r="A135" s="0" t="n">
        <v>55.194331</v>
      </c>
      <c r="B135" s="0" t="n">
        <v>-119.4122931</v>
      </c>
      <c r="C135" s="0" t="n">
        <v>724.830017089844</v>
      </c>
      <c r="D135" s="0" t="n">
        <v>2.66000008583069</v>
      </c>
    </row>
    <row r="136" customFormat="false" ht="12.75" hidden="false" customHeight="false" outlineLevel="0" collapsed="false">
      <c r="A136" s="0" t="n">
        <v>55.1941823</v>
      </c>
      <c r="B136" s="0" t="n">
        <v>-119.4121192</v>
      </c>
      <c r="C136" s="0" t="n">
        <v>724.929992675781</v>
      </c>
      <c r="D136" s="0" t="n">
        <v>2.6800000667572</v>
      </c>
    </row>
    <row r="137" customFormat="false" ht="12.75" hidden="false" customHeight="false" outlineLevel="0" collapsed="false">
      <c r="A137" s="0" t="n">
        <v>55.1940338</v>
      </c>
      <c r="B137" s="0" t="n">
        <v>-119.4119456</v>
      </c>
      <c r="C137" s="0" t="n">
        <v>725.059997558594</v>
      </c>
      <c r="D137" s="0" t="n">
        <v>2.70000004768372</v>
      </c>
    </row>
    <row r="138" customFormat="false" ht="12.75" hidden="false" customHeight="false" outlineLevel="0" collapsed="false">
      <c r="A138" s="0" t="n">
        <v>55.1938854</v>
      </c>
      <c r="B138" s="0" t="n">
        <v>-119.4117726</v>
      </c>
      <c r="C138" s="0" t="n">
        <v>725.169982910156</v>
      </c>
      <c r="D138" s="0" t="n">
        <v>2.72000002861023</v>
      </c>
    </row>
    <row r="139" customFormat="false" ht="12.75" hidden="false" customHeight="false" outlineLevel="0" collapsed="false">
      <c r="A139" s="0" t="n">
        <v>55.1937369</v>
      </c>
      <c r="B139" s="0" t="n">
        <v>-119.4115996</v>
      </c>
      <c r="C139" s="0" t="n">
        <v>725.260009765625</v>
      </c>
      <c r="D139" s="0" t="n">
        <v>2.74000000953674</v>
      </c>
    </row>
    <row r="140" customFormat="false" ht="12.75" hidden="false" customHeight="false" outlineLevel="0" collapsed="false">
      <c r="A140" s="0" t="n">
        <v>55.1935881</v>
      </c>
      <c r="B140" s="0" t="n">
        <v>-119.4114263</v>
      </c>
      <c r="C140" s="0" t="n">
        <v>725.349975585938</v>
      </c>
      <c r="D140" s="0" t="n">
        <v>2.75999999046326</v>
      </c>
    </row>
    <row r="141" customFormat="false" ht="12.75" hidden="false" customHeight="false" outlineLevel="0" collapsed="false">
      <c r="A141" s="0" t="n">
        <v>55.1934388</v>
      </c>
      <c r="B141" s="0" t="n">
        <v>-119.4112524</v>
      </c>
      <c r="C141" s="0" t="n">
        <v>725.429992675781</v>
      </c>
      <c r="D141" s="0" t="n">
        <v>2.77999997138977</v>
      </c>
    </row>
    <row r="142" customFormat="false" ht="12.75" hidden="false" customHeight="false" outlineLevel="0" collapsed="false">
      <c r="A142" s="0" t="n">
        <v>55.1932882</v>
      </c>
      <c r="B142" s="0" t="n">
        <v>-119.4110762</v>
      </c>
      <c r="C142" s="0" t="n">
        <v>725.510009765625</v>
      </c>
      <c r="D142" s="0" t="n">
        <v>2.79999995231628</v>
      </c>
    </row>
    <row r="143" customFormat="false" ht="12.75" hidden="false" customHeight="false" outlineLevel="0" collapsed="false">
      <c r="A143" s="0" t="n">
        <v>55.193136</v>
      </c>
      <c r="B143" s="0" t="n">
        <v>-119.4108979</v>
      </c>
      <c r="C143" s="0" t="n">
        <v>725.599975585938</v>
      </c>
      <c r="D143" s="0" t="n">
        <v>2.8199999332428</v>
      </c>
    </row>
    <row r="144" customFormat="false" ht="12.75" hidden="false" customHeight="false" outlineLevel="0" collapsed="false">
      <c r="A144" s="0" t="n">
        <v>55.1929868</v>
      </c>
      <c r="B144" s="0" t="n">
        <v>-119.4107227</v>
      </c>
      <c r="C144" s="0" t="n">
        <v>725.679992675781</v>
      </c>
      <c r="D144" s="0" t="n">
        <v>2.83999991416931</v>
      </c>
    </row>
    <row r="145" customFormat="false" ht="12.75" hidden="false" customHeight="false" outlineLevel="0" collapsed="false">
      <c r="A145" s="0" t="n">
        <v>55.1928433</v>
      </c>
      <c r="B145" s="0" t="n">
        <v>-119.4105536</v>
      </c>
      <c r="C145" s="0" t="n">
        <v>725.739990234375</v>
      </c>
      <c r="D145" s="0" t="n">
        <v>2.85999989509583</v>
      </c>
    </row>
    <row r="146" customFormat="false" ht="12.75" hidden="false" customHeight="false" outlineLevel="0" collapsed="false">
      <c r="A146" s="0" t="n">
        <v>55.1926895</v>
      </c>
      <c r="B146" s="0" t="n">
        <v>-119.4103707</v>
      </c>
      <c r="C146" s="0" t="n">
        <v>725.909973144531</v>
      </c>
      <c r="D146" s="0" t="n">
        <v>2.88000011444092</v>
      </c>
    </row>
    <row r="147" customFormat="false" ht="12.75" hidden="false" customHeight="false" outlineLevel="0" collapsed="false">
      <c r="A147" s="0" t="n">
        <v>55.1925401</v>
      </c>
      <c r="B147" s="0" t="n">
        <v>-119.4101933</v>
      </c>
      <c r="C147" s="0" t="n">
        <v>726.049987792969</v>
      </c>
      <c r="D147" s="0" t="n">
        <v>2.90000009536743</v>
      </c>
    </row>
    <row r="148" customFormat="false" ht="12.75" hidden="false" customHeight="false" outlineLevel="0" collapsed="false">
      <c r="A148" s="0" t="n">
        <v>55.1923926</v>
      </c>
      <c r="B148" s="0" t="n">
        <v>-119.4100188</v>
      </c>
      <c r="C148" s="0" t="n">
        <v>726.140014648438</v>
      </c>
      <c r="D148" s="0" t="n">
        <v>2.92000007629395</v>
      </c>
    </row>
    <row r="149" customFormat="false" ht="12.75" hidden="false" customHeight="false" outlineLevel="0" collapsed="false">
      <c r="A149" s="0" t="n">
        <v>55.1922452</v>
      </c>
      <c r="B149" s="0" t="n">
        <v>-119.4098451</v>
      </c>
      <c r="C149" s="0" t="n">
        <v>726.159973144531</v>
      </c>
      <c r="D149" s="0" t="n">
        <v>2.94000005722046</v>
      </c>
    </row>
    <row r="150" customFormat="false" ht="12.75" hidden="false" customHeight="false" outlineLevel="0" collapsed="false">
      <c r="A150" s="0" t="n">
        <v>55.192099</v>
      </c>
      <c r="B150" s="0" t="n">
        <v>-119.4096678</v>
      </c>
      <c r="C150" s="0" t="n">
        <v>726.179992675781</v>
      </c>
      <c r="D150" s="0" t="n">
        <v>2.96000003814697</v>
      </c>
    </row>
    <row r="151" customFormat="false" ht="12.75" hidden="false" customHeight="false" outlineLevel="0" collapsed="false">
      <c r="A151" s="0" t="n">
        <v>55.1919513</v>
      </c>
      <c r="B151" s="0" t="n">
        <v>-119.4094806</v>
      </c>
      <c r="C151" s="0" t="n">
        <v>726.210021972656</v>
      </c>
      <c r="D151" s="0" t="n">
        <v>2.98000001907349</v>
      </c>
    </row>
    <row r="152" customFormat="false" ht="12.75" hidden="false" customHeight="false" outlineLevel="0" collapsed="false">
      <c r="A152" s="0" t="n">
        <v>55.1918059</v>
      </c>
      <c r="B152" s="0" t="n">
        <v>-119.4092877</v>
      </c>
      <c r="C152" s="0" t="n">
        <v>726.22998046875</v>
      </c>
      <c r="D152" s="0" t="n">
        <v>3</v>
      </c>
    </row>
    <row r="153" customFormat="false" ht="12.75" hidden="false" customHeight="false" outlineLevel="0" collapsed="false">
      <c r="A153" s="0" t="n">
        <v>55.1916663</v>
      </c>
      <c r="B153" s="0" t="n">
        <v>-119.4090944</v>
      </c>
      <c r="C153" s="0" t="n">
        <v>726.239990234375</v>
      </c>
      <c r="D153" s="0" t="n">
        <v>3.01999998092651</v>
      </c>
    </row>
    <row r="154" customFormat="false" ht="12.75" hidden="false" customHeight="false" outlineLevel="0" collapsed="false">
      <c r="A154" s="0" t="n">
        <v>55.1915304</v>
      </c>
      <c r="B154" s="0" t="n">
        <v>-119.4088925</v>
      </c>
      <c r="C154" s="0" t="n">
        <v>726.22998046875</v>
      </c>
      <c r="D154" s="0" t="n">
        <v>3.03999996185303</v>
      </c>
    </row>
    <row r="155" customFormat="false" ht="12.75" hidden="false" customHeight="false" outlineLevel="0" collapsed="false">
      <c r="A155" s="0" t="n">
        <v>55.1913967</v>
      </c>
      <c r="B155" s="0" t="n">
        <v>-119.4086856</v>
      </c>
      <c r="C155" s="0" t="n">
        <v>726.25</v>
      </c>
      <c r="D155" s="0" t="n">
        <v>3.05999994277954</v>
      </c>
    </row>
    <row r="156" customFormat="false" ht="12.75" hidden="false" customHeight="false" outlineLevel="0" collapsed="false">
      <c r="A156" s="0" t="n">
        <v>55.1912649</v>
      </c>
      <c r="B156" s="0" t="n">
        <v>-119.4084737</v>
      </c>
      <c r="C156" s="0" t="n">
        <v>726.27001953125</v>
      </c>
      <c r="D156" s="0" t="n">
        <v>3.07999992370605</v>
      </c>
    </row>
    <row r="157" customFormat="false" ht="12.75" hidden="false" customHeight="false" outlineLevel="0" collapsed="false">
      <c r="A157" s="0" t="n">
        <v>55.1911353</v>
      </c>
      <c r="B157" s="0" t="n">
        <v>-119.4082566</v>
      </c>
      <c r="C157" s="0" t="n">
        <v>726.27001953125</v>
      </c>
      <c r="D157" s="0" t="n">
        <v>3.09999990463257</v>
      </c>
    </row>
    <row r="158" customFormat="false" ht="12.75" hidden="false" customHeight="false" outlineLevel="0" collapsed="false">
      <c r="A158" s="0" t="n">
        <v>55.1910082</v>
      </c>
      <c r="B158" s="0" t="n">
        <v>-119.4080314</v>
      </c>
      <c r="C158" s="0" t="n">
        <v>726.260009765625</v>
      </c>
      <c r="D158" s="0" t="n">
        <v>3.11999988555908</v>
      </c>
    </row>
    <row r="159" customFormat="false" ht="12.75" hidden="false" customHeight="false" outlineLevel="0" collapsed="false">
      <c r="A159" s="0" t="n">
        <v>55.190886</v>
      </c>
      <c r="B159" s="0" t="n">
        <v>-119.4078049</v>
      </c>
      <c r="C159" s="0" t="n">
        <v>726.280029296875</v>
      </c>
      <c r="D159" s="0" t="n">
        <v>3.14000010490418</v>
      </c>
    </row>
    <row r="160" customFormat="false" ht="12.75" hidden="false" customHeight="false" outlineLevel="0" collapsed="false">
      <c r="A160" s="0" t="n">
        <v>55.1907669</v>
      </c>
      <c r="B160" s="0" t="n">
        <v>-119.4075745</v>
      </c>
      <c r="C160" s="0" t="n">
        <v>726.299987792969</v>
      </c>
      <c r="D160" s="0" t="n">
        <v>3.16000008583069</v>
      </c>
    </row>
    <row r="161" customFormat="false" ht="12.75" hidden="false" customHeight="false" outlineLevel="0" collapsed="false">
      <c r="A161" s="0" t="n">
        <v>55.1906472</v>
      </c>
      <c r="B161" s="0" t="n">
        <v>-119.4073298</v>
      </c>
      <c r="C161" s="0" t="n">
        <v>726.280029296875</v>
      </c>
      <c r="D161" s="0" t="n">
        <v>3.1800000667572</v>
      </c>
    </row>
    <row r="162" customFormat="false" ht="12.75" hidden="false" customHeight="false" outlineLevel="0" collapsed="false">
      <c r="A162" s="0" t="n">
        <v>55.1905343</v>
      </c>
      <c r="B162" s="0" t="n">
        <v>-119.4070861</v>
      </c>
      <c r="C162" s="0" t="n">
        <v>726.299987792969</v>
      </c>
      <c r="D162" s="0" t="n">
        <v>3.20000004768372</v>
      </c>
    </row>
    <row r="163" customFormat="false" ht="12.75" hidden="false" customHeight="false" outlineLevel="0" collapsed="false">
      <c r="A163" s="0" t="n">
        <v>55.1904246</v>
      </c>
      <c r="B163" s="0" t="n">
        <v>-119.4068393</v>
      </c>
      <c r="C163" s="0" t="n">
        <v>726.330017089844</v>
      </c>
      <c r="D163" s="0" t="n">
        <v>3.22000002861023</v>
      </c>
    </row>
    <row r="164" customFormat="false" ht="12.75" hidden="false" customHeight="false" outlineLevel="0" collapsed="false">
      <c r="A164" s="0" t="n">
        <v>55.1903176</v>
      </c>
      <c r="B164" s="0" t="n">
        <v>-119.4065879</v>
      </c>
      <c r="C164" s="0" t="n">
        <v>726.349975585938</v>
      </c>
      <c r="D164" s="0" t="n">
        <v>3.24000000953674</v>
      </c>
    </row>
    <row r="165" customFormat="false" ht="12.75" hidden="false" customHeight="false" outlineLevel="0" collapsed="false">
      <c r="A165" s="0" t="n">
        <v>55.1902151</v>
      </c>
      <c r="B165" s="0" t="n">
        <v>-119.4063293</v>
      </c>
      <c r="C165" s="0" t="n">
        <v>726.369995117188</v>
      </c>
      <c r="D165" s="0" t="n">
        <v>3.25999999046326</v>
      </c>
    </row>
    <row r="166" customFormat="false" ht="12.75" hidden="false" customHeight="false" outlineLevel="0" collapsed="false">
      <c r="A166" s="0" t="n">
        <v>55.1901165</v>
      </c>
      <c r="B166" s="0" t="n">
        <v>-119.4060655</v>
      </c>
      <c r="C166" s="0" t="n">
        <v>726.369995117188</v>
      </c>
      <c r="D166" s="0" t="n">
        <v>3.27999997138977</v>
      </c>
    </row>
    <row r="167" customFormat="false" ht="12.75" hidden="false" customHeight="false" outlineLevel="0" collapsed="false">
      <c r="A167" s="0" t="n">
        <v>55.1900211</v>
      </c>
      <c r="B167" s="0" t="n">
        <v>-119.4057974</v>
      </c>
      <c r="C167" s="0" t="n">
        <v>726.359985351563</v>
      </c>
      <c r="D167" s="0" t="n">
        <v>3.29999995231628</v>
      </c>
    </row>
    <row r="168" customFormat="false" ht="12.75" hidden="false" customHeight="false" outlineLevel="0" collapsed="false">
      <c r="A168" s="0" t="n">
        <v>55.1899294</v>
      </c>
      <c r="B168" s="0" t="n">
        <v>-119.4055245</v>
      </c>
      <c r="C168" s="0" t="n">
        <v>726.349975585938</v>
      </c>
      <c r="D168" s="0" t="n">
        <v>3.3199999332428</v>
      </c>
    </row>
    <row r="169" customFormat="false" ht="12.75" hidden="false" customHeight="false" outlineLevel="0" collapsed="false">
      <c r="A169" s="0" t="n">
        <v>55.189844</v>
      </c>
      <c r="B169" s="0" t="n">
        <v>-119.4052557</v>
      </c>
      <c r="C169" s="0" t="n">
        <v>726.359985351563</v>
      </c>
      <c r="D169" s="0" t="n">
        <v>3.33999991416931</v>
      </c>
    </row>
    <row r="170" customFormat="false" ht="12.75" hidden="false" customHeight="false" outlineLevel="0" collapsed="false">
      <c r="A170" s="0" t="n">
        <v>55.1897609</v>
      </c>
      <c r="B170" s="0" t="n">
        <v>-119.4049815</v>
      </c>
      <c r="C170" s="0" t="n">
        <v>726.380004882813</v>
      </c>
      <c r="D170" s="0" t="n">
        <v>3.35999989509583</v>
      </c>
    </row>
    <row r="171" customFormat="false" ht="12.75" hidden="false" customHeight="false" outlineLevel="0" collapsed="false">
      <c r="A171" s="0" t="n">
        <v>55.1896795</v>
      </c>
      <c r="B171" s="0" t="n">
        <v>-119.4046981</v>
      </c>
      <c r="C171" s="0" t="n">
        <v>726.400024414063</v>
      </c>
      <c r="D171" s="0" t="n">
        <v>3.38000011444092</v>
      </c>
    </row>
    <row r="172" customFormat="false" ht="12.75" hidden="false" customHeight="false" outlineLevel="0" collapsed="false">
      <c r="A172" s="0" t="n">
        <v>55.1896044</v>
      </c>
      <c r="B172" s="0" t="n">
        <v>-119.4044096</v>
      </c>
      <c r="C172" s="0" t="n">
        <v>726.359985351563</v>
      </c>
      <c r="D172" s="0" t="n">
        <v>3.40000009536743</v>
      </c>
    </row>
    <row r="173" customFormat="false" ht="12.75" hidden="false" customHeight="false" outlineLevel="0" collapsed="false">
      <c r="A173" s="0" t="n">
        <v>55.1895326</v>
      </c>
      <c r="B173" s="0" t="n">
        <v>-119.4041187</v>
      </c>
      <c r="C173" s="0" t="n">
        <v>726.330017089844</v>
      </c>
      <c r="D173" s="0" t="n">
        <v>3.42000007629395</v>
      </c>
    </row>
    <row r="174" customFormat="false" ht="12.75" hidden="false" customHeight="false" outlineLevel="0" collapsed="false">
      <c r="A174" s="0" t="n">
        <v>55.1894646</v>
      </c>
      <c r="B174" s="0" t="n">
        <v>-119.4038273</v>
      </c>
      <c r="C174" s="0" t="n">
        <v>726.289978027344</v>
      </c>
      <c r="D174" s="0" t="n">
        <v>3.44000005722046</v>
      </c>
    </row>
    <row r="175" customFormat="false" ht="12.75" hidden="false" customHeight="false" outlineLevel="0" collapsed="false">
      <c r="A175" s="0" t="n">
        <v>55.1894028</v>
      </c>
      <c r="B175" s="0" t="n">
        <v>-119.403541</v>
      </c>
      <c r="C175" s="0" t="n">
        <v>726.200012207031</v>
      </c>
      <c r="D175" s="0" t="n">
        <v>3.46000003814697</v>
      </c>
    </row>
    <row r="176" customFormat="false" ht="12.75" hidden="false" customHeight="false" outlineLevel="0" collapsed="false">
      <c r="A176" s="0" t="n">
        <v>55.1893446</v>
      </c>
      <c r="B176" s="0" t="n">
        <v>-119.4032439</v>
      </c>
      <c r="C176" s="0" t="n">
        <v>726.070007324219</v>
      </c>
      <c r="D176" s="0" t="n">
        <v>3.48000001907349</v>
      </c>
    </row>
    <row r="177" customFormat="false" ht="12.75" hidden="false" customHeight="false" outlineLevel="0" collapsed="false">
      <c r="A177" s="0" t="n">
        <v>55.1892901</v>
      </c>
      <c r="B177" s="0" t="n">
        <v>-119.4029419</v>
      </c>
      <c r="C177" s="0" t="n">
        <v>725.909973144531</v>
      </c>
      <c r="D177" s="0" t="n">
        <v>3.5</v>
      </c>
    </row>
    <row r="178" customFormat="false" ht="12.75" hidden="false" customHeight="false" outlineLevel="0" collapsed="false">
      <c r="A178" s="0" t="n">
        <v>55.1892401</v>
      </c>
      <c r="B178" s="0" t="n">
        <v>-119.4026377</v>
      </c>
      <c r="C178" s="0" t="n">
        <v>725.75</v>
      </c>
      <c r="D178" s="0" t="n">
        <v>3.51999998092651</v>
      </c>
    </row>
    <row r="179" customFormat="false" ht="12.75" hidden="false" customHeight="false" outlineLevel="0" collapsed="false">
      <c r="A179" s="0" t="n">
        <v>55.1891954</v>
      </c>
      <c r="B179" s="0" t="n">
        <v>-119.4023312</v>
      </c>
      <c r="C179" s="0" t="n">
        <v>725.559997558594</v>
      </c>
      <c r="D179" s="0" t="n">
        <v>3.53999996185303</v>
      </c>
    </row>
    <row r="180" customFormat="false" ht="12.75" hidden="false" customHeight="false" outlineLevel="0" collapsed="false">
      <c r="A180" s="0" t="n">
        <v>55.1891542</v>
      </c>
      <c r="B180" s="0" t="n">
        <v>-119.4020295</v>
      </c>
      <c r="C180" s="0" t="n">
        <v>725.369995117188</v>
      </c>
      <c r="D180" s="0" t="n">
        <v>3.55999994277954</v>
      </c>
    </row>
    <row r="181" customFormat="false" ht="12.75" hidden="false" customHeight="false" outlineLevel="0" collapsed="false">
      <c r="A181" s="0" t="n">
        <v>55.1891161</v>
      </c>
      <c r="B181" s="0" t="n">
        <v>-119.4017306</v>
      </c>
      <c r="C181" s="0" t="n">
        <v>725.190002441406</v>
      </c>
      <c r="D181" s="0" t="n">
        <v>3.57999992370605</v>
      </c>
    </row>
    <row r="182" customFormat="false" ht="12.75" hidden="false" customHeight="false" outlineLevel="0" collapsed="false">
      <c r="A182" s="0" t="n">
        <v>55.1890817</v>
      </c>
      <c r="B182" s="0" t="n">
        <v>-119.4014208</v>
      </c>
      <c r="C182" s="0" t="n">
        <v>724.940002441406</v>
      </c>
      <c r="D182" s="0" t="n">
        <v>3.59999990463257</v>
      </c>
    </row>
    <row r="183" customFormat="false" ht="12.75" hidden="false" customHeight="false" outlineLevel="0" collapsed="false">
      <c r="A183" s="0" t="n">
        <v>55.1890509</v>
      </c>
      <c r="B183" s="0" t="n">
        <v>-119.4011105</v>
      </c>
      <c r="C183" s="0" t="n">
        <v>724.690002441406</v>
      </c>
      <c r="D183" s="0" t="n">
        <v>3.61999988555908</v>
      </c>
    </row>
    <row r="184" customFormat="false" ht="12.75" hidden="false" customHeight="false" outlineLevel="0" collapsed="false">
      <c r="A184" s="0" t="n">
        <v>55.1890231</v>
      </c>
      <c r="B184" s="0" t="n">
        <v>-119.4007998</v>
      </c>
      <c r="C184" s="0" t="n">
        <v>724.440002441406</v>
      </c>
      <c r="D184" s="0" t="n">
        <v>3.64000010490418</v>
      </c>
    </row>
    <row r="185" customFormat="false" ht="12.75" hidden="false" customHeight="false" outlineLevel="0" collapsed="false">
      <c r="A185" s="0" t="n">
        <v>55.1889985</v>
      </c>
      <c r="B185" s="0" t="n">
        <v>-119.4004888</v>
      </c>
      <c r="C185" s="0" t="n">
        <v>724.169982910156</v>
      </c>
      <c r="D185" s="0" t="n">
        <v>3.66000008583069</v>
      </c>
    </row>
    <row r="186" customFormat="false" ht="12.75" hidden="false" customHeight="false" outlineLevel="0" collapsed="false">
      <c r="A186" s="0" t="n">
        <v>55.1889782</v>
      </c>
      <c r="B186" s="0" t="n">
        <v>-119.4001776</v>
      </c>
      <c r="C186" s="0" t="n">
        <v>723.890014648438</v>
      </c>
      <c r="D186" s="0" t="n">
        <v>3.6800000667572</v>
      </c>
    </row>
    <row r="187" customFormat="false" ht="12.75" hidden="false" customHeight="false" outlineLevel="0" collapsed="false">
      <c r="A187" s="0" t="n">
        <v>55.1889598</v>
      </c>
      <c r="B187" s="0" t="n">
        <v>-119.3998665</v>
      </c>
      <c r="C187" s="0" t="n">
        <v>723.590026855469</v>
      </c>
      <c r="D187" s="0" t="n">
        <v>3.70000004768372</v>
      </c>
    </row>
    <row r="188" customFormat="false" ht="12.75" hidden="false" customHeight="false" outlineLevel="0" collapsed="false">
      <c r="A188" s="0" t="n">
        <v>55.1889429</v>
      </c>
      <c r="B188" s="0" t="n">
        <v>-119.3995542</v>
      </c>
      <c r="C188" s="0" t="n">
        <v>723.27001953125</v>
      </c>
      <c r="D188" s="0" t="n">
        <v>3.72000002861023</v>
      </c>
    </row>
    <row r="189" customFormat="false" ht="12.75" hidden="false" customHeight="false" outlineLevel="0" collapsed="false">
      <c r="A189" s="0" t="n">
        <v>55.1889264</v>
      </c>
      <c r="B189" s="0" t="n">
        <v>-119.3992316</v>
      </c>
      <c r="C189" s="0" t="n">
        <v>722.919982910156</v>
      </c>
      <c r="D189" s="0" t="n">
        <v>3.74000000953674</v>
      </c>
    </row>
    <row r="190" customFormat="false" ht="12.75" hidden="false" customHeight="false" outlineLevel="0" collapsed="false">
      <c r="A190" s="0" t="n">
        <v>55.1889109</v>
      </c>
      <c r="B190" s="0" t="n">
        <v>-119.3989174</v>
      </c>
      <c r="C190" s="0" t="n">
        <v>722.580017089844</v>
      </c>
      <c r="D190" s="0" t="n">
        <v>3.75999999046326</v>
      </c>
    </row>
    <row r="191" customFormat="false" ht="12.75" hidden="false" customHeight="false" outlineLevel="0" collapsed="false">
      <c r="A191" s="0" t="n">
        <v>55.1888956</v>
      </c>
      <c r="B191" s="0" t="n">
        <v>-119.3986059</v>
      </c>
      <c r="C191" s="0" t="n">
        <v>722.260009765625</v>
      </c>
      <c r="D191" s="0" t="n">
        <v>3.77999997138977</v>
      </c>
    </row>
    <row r="192" customFormat="false" ht="12.75" hidden="false" customHeight="false" outlineLevel="0" collapsed="false">
      <c r="A192" s="0" t="n">
        <v>55.1888803</v>
      </c>
      <c r="B192" s="0" t="n">
        <v>-119.3982939</v>
      </c>
      <c r="C192" s="0" t="n">
        <v>721.950012207031</v>
      </c>
      <c r="D192" s="0" t="n">
        <v>3.79999995231628</v>
      </c>
    </row>
    <row r="193" customFormat="false" ht="12.75" hidden="false" customHeight="false" outlineLevel="0" collapsed="false">
      <c r="A193" s="0" t="n">
        <v>55.1888653</v>
      </c>
      <c r="B193" s="0" t="n">
        <v>-119.3979815</v>
      </c>
      <c r="C193" s="0" t="n">
        <v>721.669982910156</v>
      </c>
      <c r="D193" s="0" t="n">
        <v>3.8199999332428</v>
      </c>
    </row>
    <row r="194" customFormat="false" ht="12.75" hidden="false" customHeight="false" outlineLevel="0" collapsed="false">
      <c r="A194" s="0" t="n">
        <v>55.1888504</v>
      </c>
      <c r="B194" s="0" t="n">
        <v>-119.3976689</v>
      </c>
      <c r="C194" s="0" t="n">
        <v>721.409973144531</v>
      </c>
      <c r="D194" s="0" t="n">
        <v>3.83999991416931</v>
      </c>
    </row>
    <row r="195" customFormat="false" ht="12.75" hidden="false" customHeight="false" outlineLevel="0" collapsed="false">
      <c r="A195" s="0" t="n">
        <v>55.1888357</v>
      </c>
      <c r="B195" s="0" t="n">
        <v>-119.3973564</v>
      </c>
      <c r="C195" s="0" t="n">
        <v>721.169982910156</v>
      </c>
      <c r="D195" s="0" t="n">
        <v>3.85999989509583</v>
      </c>
    </row>
    <row r="196" customFormat="false" ht="12.75" hidden="false" customHeight="false" outlineLevel="0" collapsed="false">
      <c r="A196" s="0" t="n">
        <v>55.188821</v>
      </c>
      <c r="B196" s="0" t="n">
        <v>-119.3970448</v>
      </c>
      <c r="C196" s="0" t="n">
        <v>720.950012207031</v>
      </c>
      <c r="D196" s="0" t="n">
        <v>3.88000011444092</v>
      </c>
    </row>
    <row r="197" customFormat="false" ht="12.75" hidden="false" customHeight="false" outlineLevel="0" collapsed="false">
      <c r="A197" s="0" t="n">
        <v>55.188806</v>
      </c>
      <c r="B197" s="0" t="n">
        <v>-119.3967326</v>
      </c>
      <c r="C197" s="0" t="n">
        <v>720.77001953125</v>
      </c>
      <c r="D197" s="0" t="n">
        <v>3.90000009536743</v>
      </c>
    </row>
    <row r="198" customFormat="false" ht="12.75" hidden="false" customHeight="false" outlineLevel="0" collapsed="false">
      <c r="A198" s="0" t="n">
        <v>55.1887908</v>
      </c>
      <c r="B198" s="0" t="n">
        <v>-119.3964199</v>
      </c>
      <c r="C198" s="0" t="n">
        <v>720.599975585938</v>
      </c>
      <c r="D198" s="0" t="n">
        <v>3.92000007629395</v>
      </c>
    </row>
    <row r="199" customFormat="false" ht="12.75" hidden="false" customHeight="false" outlineLevel="0" collapsed="false">
      <c r="A199" s="0" t="n">
        <v>55.1887753</v>
      </c>
      <c r="B199" s="0" t="n">
        <v>-119.3961067</v>
      </c>
      <c r="C199" s="0" t="n">
        <v>720.469970703125</v>
      </c>
      <c r="D199" s="0" t="n">
        <v>3.94000005722046</v>
      </c>
    </row>
    <row r="200" customFormat="false" ht="12.75" hidden="false" customHeight="false" outlineLevel="0" collapsed="false">
      <c r="A200" s="0" t="n">
        <v>55.1887593</v>
      </c>
      <c r="B200" s="0" t="n">
        <v>-119.395793</v>
      </c>
      <c r="C200" s="0" t="n">
        <v>720.390014648438</v>
      </c>
      <c r="D200" s="0" t="n">
        <v>3.96000003814697</v>
      </c>
    </row>
    <row r="201" customFormat="false" ht="12.75" hidden="false" customHeight="false" outlineLevel="0" collapsed="false">
      <c r="A201" s="0" t="n">
        <v>55.1887433</v>
      </c>
      <c r="B201" s="0" t="n">
        <v>-119.3954792</v>
      </c>
      <c r="C201" s="0" t="n">
        <v>720.330017089844</v>
      </c>
      <c r="D201" s="0" t="n">
        <v>3.98000001907349</v>
      </c>
    </row>
    <row r="202" customFormat="false" ht="12.75" hidden="false" customHeight="false" outlineLevel="0" collapsed="false">
      <c r="A202" s="0" t="n">
        <v>55.1887273</v>
      </c>
      <c r="B202" s="0" t="n">
        <v>-119.395165</v>
      </c>
      <c r="C202" s="0" t="n">
        <v>720.289978027344</v>
      </c>
      <c r="D202" s="0" t="n">
        <v>4</v>
      </c>
    </row>
    <row r="203" customFormat="false" ht="12.75" hidden="false" customHeight="false" outlineLevel="0" collapsed="false">
      <c r="A203" s="0" t="n">
        <v>55.1887114</v>
      </c>
      <c r="B203" s="0" t="n">
        <v>-119.3948504</v>
      </c>
      <c r="C203" s="0" t="n">
        <v>720.27001953125</v>
      </c>
      <c r="D203" s="0" t="n">
        <v>4.01999998092651</v>
      </c>
    </row>
    <row r="204" customFormat="false" ht="12.75" hidden="false" customHeight="false" outlineLevel="0" collapsed="false">
      <c r="A204" s="0" t="n">
        <v>55.1886954</v>
      </c>
      <c r="B204" s="0" t="n">
        <v>-119.3945357</v>
      </c>
      <c r="C204" s="0" t="n">
        <v>720.280029296875</v>
      </c>
      <c r="D204" s="0" t="n">
        <v>4.03999996185303</v>
      </c>
    </row>
    <row r="205" customFormat="false" ht="12.75" hidden="false" customHeight="false" outlineLevel="0" collapsed="false">
      <c r="A205" s="0" t="n">
        <v>55.1886798</v>
      </c>
      <c r="B205" s="0" t="n">
        <v>-119.3942243</v>
      </c>
      <c r="C205" s="0" t="n">
        <v>720.289978027344</v>
      </c>
      <c r="D205" s="0" t="n">
        <v>4.05999994277954</v>
      </c>
    </row>
    <row r="206" customFormat="false" ht="12.75" hidden="false" customHeight="false" outlineLevel="0" collapsed="false">
      <c r="A206" s="0" t="n">
        <v>55.1886648</v>
      </c>
      <c r="B206" s="0" t="n">
        <v>-119.3939195</v>
      </c>
      <c r="C206" s="0" t="n">
        <v>720.280029296875</v>
      </c>
      <c r="D206" s="0" t="n">
        <v>4.07999992370606</v>
      </c>
    </row>
    <row r="207" customFormat="false" ht="12.75" hidden="false" customHeight="false" outlineLevel="0" collapsed="false">
      <c r="A207" s="0" t="n">
        <v>55.1886499</v>
      </c>
      <c r="B207" s="0" t="n">
        <v>-119.3936045</v>
      </c>
      <c r="C207" s="0" t="n">
        <v>720.309997558594</v>
      </c>
      <c r="D207" s="0" t="n">
        <v>4.09999990463257</v>
      </c>
    </row>
    <row r="208" customFormat="false" ht="12.75" hidden="false" customHeight="false" outlineLevel="0" collapsed="false">
      <c r="A208" s="0" t="n">
        <v>55.1886349</v>
      </c>
      <c r="B208" s="0" t="n">
        <v>-119.3932884</v>
      </c>
      <c r="C208" s="0" t="n">
        <v>720.330017089844</v>
      </c>
      <c r="D208" s="0" t="n">
        <v>4.11999988555908</v>
      </c>
    </row>
    <row r="209" customFormat="false" ht="12.75" hidden="false" customHeight="false" outlineLevel="0" collapsed="false">
      <c r="A209" s="0" t="n">
        <v>55.1886199</v>
      </c>
      <c r="B209" s="0" t="n">
        <v>-119.3929731</v>
      </c>
      <c r="C209" s="0" t="n">
        <v>720.349975585938</v>
      </c>
      <c r="D209" s="0" t="n">
        <v>4.1399998664856</v>
      </c>
    </row>
    <row r="210" customFormat="false" ht="12.75" hidden="false" customHeight="false" outlineLevel="0" collapsed="false">
      <c r="A210" s="0" t="n">
        <v>55.1886051</v>
      </c>
      <c r="B210" s="0" t="n">
        <v>-119.3926672</v>
      </c>
      <c r="C210" s="0" t="n">
        <v>720.349975585938</v>
      </c>
      <c r="D210" s="0" t="n">
        <v>4.15999984741211</v>
      </c>
    </row>
    <row r="211" customFormat="false" ht="12.75" hidden="false" customHeight="false" outlineLevel="0" collapsed="false">
      <c r="A211" s="0" t="n">
        <v>55.1885896</v>
      </c>
      <c r="B211" s="0" t="n">
        <v>-119.3923539</v>
      </c>
      <c r="C211" s="0" t="n">
        <v>720.380004882813</v>
      </c>
      <c r="D211" s="0" t="n">
        <v>4.17999982833862</v>
      </c>
    </row>
    <row r="212" customFormat="false" ht="12.75" hidden="false" customHeight="false" outlineLevel="0" collapsed="false">
      <c r="A212" s="0" t="n">
        <v>55.188574</v>
      </c>
      <c r="B212" s="0" t="n">
        <v>-119.3920393</v>
      </c>
      <c r="C212" s="0" t="n">
        <v>720.440002441406</v>
      </c>
      <c r="D212" s="0" t="n">
        <v>4.19999980926514</v>
      </c>
    </row>
    <row r="213" customFormat="false" ht="12.75" hidden="false" customHeight="false" outlineLevel="0" collapsed="false">
      <c r="A213" s="0" t="n">
        <v>55.1885588</v>
      </c>
      <c r="B213" s="0" t="n">
        <v>-119.3917327</v>
      </c>
      <c r="C213" s="0" t="n">
        <v>720.510009765625</v>
      </c>
      <c r="D213" s="0" t="n">
        <v>4.21999979019165</v>
      </c>
    </row>
    <row r="214" customFormat="false" ht="12.75" hidden="false" customHeight="false" outlineLevel="0" collapsed="false">
      <c r="A214" s="0" t="n">
        <v>55.1885429</v>
      </c>
      <c r="B214" s="0" t="n">
        <v>-119.3914171</v>
      </c>
      <c r="C214" s="0" t="n">
        <v>720.590026855469</v>
      </c>
      <c r="D214" s="0" t="n">
        <v>4.23999977111816</v>
      </c>
    </row>
    <row r="215" customFormat="false" ht="12.75" hidden="false" customHeight="false" outlineLevel="0" collapsed="false">
      <c r="A215" s="0" t="n">
        <v>55.1885271</v>
      </c>
      <c r="B215" s="0" t="n">
        <v>-119.3911035</v>
      </c>
      <c r="C215" s="0" t="n">
        <v>720.700012207031</v>
      </c>
      <c r="D215" s="0" t="n">
        <v>4.26000022888184</v>
      </c>
    </row>
    <row r="216" customFormat="false" ht="12.75" hidden="false" customHeight="false" outlineLevel="0" collapsed="false">
      <c r="A216" s="0" t="n">
        <v>55.1885118</v>
      </c>
      <c r="B216" s="0" t="n">
        <v>-119.3907964</v>
      </c>
      <c r="C216" s="0" t="n">
        <v>720.809997558594</v>
      </c>
      <c r="D216" s="0" t="n">
        <v>4.28000020980835</v>
      </c>
    </row>
    <row r="217" customFormat="false" ht="12.75" hidden="false" customHeight="false" outlineLevel="0" collapsed="false">
      <c r="A217" s="0" t="n">
        <v>55.1884962</v>
      </c>
      <c r="B217" s="0" t="n">
        <v>-119.3904781</v>
      </c>
      <c r="C217" s="0" t="n">
        <v>720.969970703125</v>
      </c>
      <c r="D217" s="0" t="n">
        <v>4.30000019073486</v>
      </c>
    </row>
    <row r="218" customFormat="false" ht="12.75" hidden="false" customHeight="false" outlineLevel="0" collapsed="false">
      <c r="A218" s="0" t="n">
        <v>55.1884811</v>
      </c>
      <c r="B218" s="0" t="n">
        <v>-119.3901649</v>
      </c>
      <c r="C218" s="0" t="n">
        <v>721.150024414063</v>
      </c>
      <c r="D218" s="0" t="n">
        <v>4.32000017166138</v>
      </c>
    </row>
    <row r="219" customFormat="false" ht="12.75" hidden="false" customHeight="false" outlineLevel="0" collapsed="false">
      <c r="A219" s="0" t="n">
        <v>55.1884664</v>
      </c>
      <c r="B219" s="0" t="n">
        <v>-119.3898551</v>
      </c>
      <c r="C219" s="0" t="n">
        <v>721.369995117188</v>
      </c>
      <c r="D219" s="0" t="n">
        <v>4.34000015258789</v>
      </c>
    </row>
    <row r="220" customFormat="false" ht="12.75" hidden="false" customHeight="false" outlineLevel="0" collapsed="false">
      <c r="A220" s="0" t="n">
        <v>55.1884515</v>
      </c>
      <c r="B220" s="0" t="n">
        <v>-119.3895351</v>
      </c>
      <c r="C220" s="0" t="n">
        <v>721.640014648438</v>
      </c>
      <c r="D220" s="0" t="n">
        <v>4.3600001335144</v>
      </c>
    </row>
    <row r="221" customFormat="false" ht="12.75" hidden="false" customHeight="false" outlineLevel="0" collapsed="false">
      <c r="A221" s="0" t="n">
        <v>55.1884366</v>
      </c>
      <c r="B221" s="0" t="n">
        <v>-119.3892227</v>
      </c>
      <c r="C221" s="0" t="n">
        <v>721.859985351563</v>
      </c>
      <c r="D221" s="0" t="n">
        <v>4.38000011444092</v>
      </c>
    </row>
    <row r="222" customFormat="false" ht="12.75" hidden="false" customHeight="false" outlineLevel="0" collapsed="false">
      <c r="A222" s="0" t="n">
        <v>55.1884216</v>
      </c>
      <c r="B222" s="0" t="n">
        <v>-119.3889136</v>
      </c>
      <c r="C222" s="0" t="n">
        <v>722.059997558594</v>
      </c>
      <c r="D222" s="0" t="n">
        <v>4.40000009536743</v>
      </c>
    </row>
    <row r="223" customFormat="false" ht="12.75" hidden="false" customHeight="false" outlineLevel="0" collapsed="false">
      <c r="A223" s="0" t="n">
        <v>55.1884061</v>
      </c>
      <c r="B223" s="0" t="n">
        <v>-119.3886044</v>
      </c>
      <c r="C223" s="0" t="n">
        <v>722.27001953125</v>
      </c>
      <c r="D223" s="0" t="n">
        <v>4.42000007629395</v>
      </c>
    </row>
    <row r="224" customFormat="false" ht="12.75" hidden="false" customHeight="false" outlineLevel="0" collapsed="false">
      <c r="A224" s="0" t="n">
        <v>55.1883898</v>
      </c>
      <c r="B224" s="0" t="n">
        <v>-119.3882869</v>
      </c>
      <c r="C224" s="0" t="n">
        <v>722.559997558594</v>
      </c>
      <c r="D224" s="0" t="n">
        <v>4.44000005722046</v>
      </c>
    </row>
    <row r="225" customFormat="false" ht="12.75" hidden="false" customHeight="false" outlineLevel="0" collapsed="false">
      <c r="A225" s="0" t="n">
        <v>55.1883736</v>
      </c>
      <c r="B225" s="0" t="n">
        <v>-119.3879719</v>
      </c>
      <c r="C225" s="0" t="n">
        <v>722.849975585938</v>
      </c>
      <c r="D225" s="0" t="n">
        <v>4.46000003814697</v>
      </c>
    </row>
    <row r="226" customFormat="false" ht="12.75" hidden="false" customHeight="false" outlineLevel="0" collapsed="false">
      <c r="A226" s="0" t="n">
        <v>55.1883577</v>
      </c>
      <c r="B226" s="0" t="n">
        <v>-119.3876639</v>
      </c>
      <c r="C226" s="0" t="n">
        <v>723.140014648438</v>
      </c>
      <c r="D226" s="0" t="n">
        <v>4.48000001907349</v>
      </c>
    </row>
    <row r="227" customFormat="false" ht="12.75" hidden="false" customHeight="false" outlineLevel="0" collapsed="false">
      <c r="A227" s="0" t="n">
        <v>55.1883413</v>
      </c>
      <c r="B227" s="0" t="n">
        <v>-119.3873458</v>
      </c>
      <c r="C227" s="0" t="n">
        <v>723.419982910156</v>
      </c>
      <c r="D227" s="0" t="n">
        <v>4.5</v>
      </c>
    </row>
    <row r="228" customFormat="false" ht="12.75" hidden="false" customHeight="false" outlineLevel="0" collapsed="false">
      <c r="A228" s="0" t="n">
        <v>55.1883254</v>
      </c>
      <c r="B228" s="0" t="n">
        <v>-119.3870333</v>
      </c>
      <c r="C228" s="0" t="n">
        <v>723.710021972656</v>
      </c>
      <c r="D228" s="0" t="n">
        <v>4.51999998092651</v>
      </c>
    </row>
    <row r="229" customFormat="false" ht="12.75" hidden="false" customHeight="false" outlineLevel="0" collapsed="false">
      <c r="A229" s="0" t="n">
        <v>55.1883098</v>
      </c>
      <c r="B229" s="0" t="n">
        <v>-119.3867249</v>
      </c>
      <c r="C229" s="0" t="n">
        <v>724</v>
      </c>
      <c r="D229" s="0" t="n">
        <v>4.53999996185303</v>
      </c>
    </row>
    <row r="230" customFormat="false" ht="12.75" hidden="false" customHeight="false" outlineLevel="0" collapsed="false">
      <c r="A230" s="0" t="n">
        <v>55.1882938</v>
      </c>
      <c r="B230" s="0" t="n">
        <v>-119.3864065</v>
      </c>
      <c r="C230" s="0" t="n">
        <v>724.289978027344</v>
      </c>
      <c r="D230" s="0" t="n">
        <v>4.55999994277954</v>
      </c>
    </row>
    <row r="231" customFormat="false" ht="12.75" hidden="false" customHeight="false" outlineLevel="0" collapsed="false">
      <c r="A231" s="0" t="n">
        <v>55.1882785</v>
      </c>
      <c r="B231" s="0" t="n">
        <v>-119.3860959</v>
      </c>
      <c r="C231" s="0" t="n">
        <v>724.599975585938</v>
      </c>
      <c r="D231" s="0" t="n">
        <v>4.57999992370606</v>
      </c>
    </row>
    <row r="232" customFormat="false" ht="12.75" hidden="false" customHeight="false" outlineLevel="0" collapsed="false">
      <c r="A232" s="0" t="n">
        <v>55.1882634</v>
      </c>
      <c r="B232" s="0" t="n">
        <v>-119.385786</v>
      </c>
      <c r="C232" s="0" t="n">
        <v>724.900024414063</v>
      </c>
      <c r="D232" s="0" t="n">
        <v>4.59999990463257</v>
      </c>
    </row>
    <row r="233" customFormat="false" ht="12.75" hidden="false" customHeight="false" outlineLevel="0" collapsed="false">
      <c r="A233" s="0" t="n">
        <v>55.188248</v>
      </c>
      <c r="B233" s="0" t="n">
        <v>-119.3854678</v>
      </c>
      <c r="C233" s="0" t="n">
        <v>725.179992675781</v>
      </c>
      <c r="D233" s="0" t="n">
        <v>4.61999988555908</v>
      </c>
    </row>
    <row r="234" customFormat="false" ht="12.75" hidden="false" customHeight="false" outlineLevel="0" collapsed="false">
      <c r="A234" s="0" t="n">
        <v>55.1882333</v>
      </c>
      <c r="B234" s="0" t="n">
        <v>-119.385159</v>
      </c>
      <c r="C234" s="0" t="n">
        <v>725.400024414063</v>
      </c>
      <c r="D234" s="0" t="n">
        <v>4.6399998664856</v>
      </c>
    </row>
    <row r="235" customFormat="false" ht="12.75" hidden="false" customHeight="false" outlineLevel="0" collapsed="false">
      <c r="A235" s="0" t="n">
        <v>55.1882184</v>
      </c>
      <c r="B235" s="0" t="n">
        <v>-119.3848474</v>
      </c>
      <c r="C235" s="0" t="n">
        <v>725.599975585938</v>
      </c>
      <c r="D235" s="0" t="n">
        <v>4.65999984741211</v>
      </c>
    </row>
    <row r="236" customFormat="false" ht="12.75" hidden="false" customHeight="false" outlineLevel="0" collapsed="false">
      <c r="A236" s="0" t="n">
        <v>55.188203</v>
      </c>
      <c r="B236" s="0" t="n">
        <v>-119.3845292</v>
      </c>
      <c r="C236" s="0" t="n">
        <v>725.799987792969</v>
      </c>
      <c r="D236" s="0" t="n">
        <v>4.67999982833862</v>
      </c>
    </row>
    <row r="237" customFormat="false" ht="12.75" hidden="false" customHeight="false" outlineLevel="0" collapsed="false">
      <c r="A237" s="0" t="n">
        <v>55.1881878</v>
      </c>
      <c r="B237" s="0" t="n">
        <v>-119.3842218</v>
      </c>
      <c r="C237" s="0" t="n">
        <v>725.989990234375</v>
      </c>
      <c r="D237" s="0" t="n">
        <v>4.69999980926514</v>
      </c>
    </row>
    <row r="238" customFormat="false" ht="12.75" hidden="false" customHeight="false" outlineLevel="0" collapsed="false">
      <c r="A238" s="0" t="n">
        <v>55.1881721</v>
      </c>
      <c r="B238" s="0" t="n">
        <v>-119.3839085</v>
      </c>
      <c r="C238" s="0" t="n">
        <v>726.150024414063</v>
      </c>
      <c r="D238" s="0" t="n">
        <v>4.71999979019165</v>
      </c>
    </row>
    <row r="239" customFormat="false" ht="12.75" hidden="false" customHeight="false" outlineLevel="0" collapsed="false">
      <c r="A239" s="0" t="n">
        <v>55.188156</v>
      </c>
      <c r="B239" s="0" t="n">
        <v>-119.3835921</v>
      </c>
      <c r="C239" s="0" t="n">
        <v>726.289978027344</v>
      </c>
      <c r="D239" s="0" t="n">
        <v>4.73999977111816</v>
      </c>
    </row>
    <row r="240" customFormat="false" ht="12.75" hidden="false" customHeight="false" outlineLevel="0" collapsed="false">
      <c r="A240" s="0" t="n">
        <v>55.1881403</v>
      </c>
      <c r="B240" s="0" t="n">
        <v>-119.3832852</v>
      </c>
      <c r="C240" s="0" t="n">
        <v>726.419982910156</v>
      </c>
      <c r="D240" s="0" t="n">
        <v>4.76000022888184</v>
      </c>
    </row>
    <row r="241" customFormat="false" ht="12.75" hidden="false" customHeight="false" outlineLevel="0" collapsed="false">
      <c r="A241" s="0" t="n">
        <v>55.1881243</v>
      </c>
      <c r="B241" s="0" t="n">
        <v>-119.382971</v>
      </c>
      <c r="C241" s="0" t="n">
        <v>726.539978027344</v>
      </c>
      <c r="D241" s="0" t="n">
        <v>4.78000020980835</v>
      </c>
    </row>
    <row r="242" customFormat="false" ht="12.75" hidden="false" customHeight="false" outlineLevel="0" collapsed="false">
      <c r="A242" s="0" t="n">
        <v>55.1881082</v>
      </c>
      <c r="B242" s="0" t="n">
        <v>-119.3826538</v>
      </c>
      <c r="C242" s="0" t="n">
        <v>726.619995117188</v>
      </c>
      <c r="D242" s="0" t="n">
        <v>4.80000019073486</v>
      </c>
    </row>
    <row r="243" customFormat="false" ht="12.75" hidden="false" customHeight="false" outlineLevel="0" collapsed="false">
      <c r="A243" s="0" t="n">
        <v>55.1880921</v>
      </c>
      <c r="B243" s="0" t="n">
        <v>-119.3823367</v>
      </c>
      <c r="C243" s="0" t="n">
        <v>726.669982910156</v>
      </c>
      <c r="D243" s="0" t="n">
        <v>4.82000017166138</v>
      </c>
    </row>
    <row r="244" customFormat="false" ht="12.75" hidden="false" customHeight="false" outlineLevel="0" collapsed="false">
      <c r="A244" s="0" t="n">
        <v>55.1880769</v>
      </c>
      <c r="B244" s="0" t="n">
        <v>-119.3820292</v>
      </c>
      <c r="C244" s="0" t="n">
        <v>726.690002441406</v>
      </c>
      <c r="D244" s="0" t="n">
        <v>4.84000015258789</v>
      </c>
    </row>
    <row r="245" customFormat="false" ht="12.75" hidden="false" customHeight="false" outlineLevel="0" collapsed="false">
      <c r="A245" s="0" t="n">
        <v>55.1880618</v>
      </c>
      <c r="B245" s="0" t="n">
        <v>-119.3817177</v>
      </c>
      <c r="C245" s="0" t="n">
        <v>726.700012207031</v>
      </c>
      <c r="D245" s="0" t="n">
        <v>4.8600001335144</v>
      </c>
    </row>
    <row r="246" customFormat="false" ht="12.75" hidden="false" customHeight="false" outlineLevel="0" collapsed="false">
      <c r="A246" s="0" t="n">
        <v>55.1880465</v>
      </c>
      <c r="B246" s="0" t="n">
        <v>-119.3814008</v>
      </c>
      <c r="C246" s="0" t="n">
        <v>726.700012207031</v>
      </c>
      <c r="D246" s="0" t="n">
        <v>4.88000011444092</v>
      </c>
    </row>
    <row r="247" customFormat="false" ht="12.75" hidden="false" customHeight="false" outlineLevel="0" collapsed="false">
      <c r="A247" s="0" t="n">
        <v>55.1880314</v>
      </c>
      <c r="B247" s="0" t="n">
        <v>-119.3810944</v>
      </c>
      <c r="C247" s="0" t="n">
        <v>726.780029296875</v>
      </c>
      <c r="D247" s="0" t="n">
        <v>4.90000009536743</v>
      </c>
    </row>
    <row r="248" customFormat="false" ht="12.75" hidden="false" customHeight="false" outlineLevel="0" collapsed="false">
      <c r="A248" s="0" t="n">
        <v>55.188016</v>
      </c>
      <c r="B248" s="0" t="n">
        <v>-119.3807814</v>
      </c>
      <c r="C248" s="0" t="n">
        <v>726.820007324219</v>
      </c>
      <c r="D248" s="0" t="n">
        <v>4.92000007629395</v>
      </c>
    </row>
    <row r="249" customFormat="false" ht="12.75" hidden="false" customHeight="false" outlineLevel="0" collapsed="false">
      <c r="A249" s="0" t="n">
        <v>55.1880003</v>
      </c>
      <c r="B249" s="0" t="n">
        <v>-119.3804663</v>
      </c>
      <c r="C249" s="0" t="n">
        <v>726.840026855469</v>
      </c>
      <c r="D249" s="0" t="n">
        <v>4.94000005722046</v>
      </c>
    </row>
    <row r="250" customFormat="false" ht="12.75" hidden="false" customHeight="false" outlineLevel="0" collapsed="false">
      <c r="A250" s="0" t="n">
        <v>55.187985</v>
      </c>
      <c r="B250" s="0" t="n">
        <v>-119.3801599</v>
      </c>
      <c r="C250" s="0" t="n">
        <v>726.849975585938</v>
      </c>
      <c r="D250" s="0" t="n">
        <v>4.96000003814697</v>
      </c>
    </row>
    <row r="251" customFormat="false" ht="12.75" hidden="false" customHeight="false" outlineLevel="0" collapsed="false">
      <c r="A251" s="0" t="n">
        <v>55.1879693</v>
      </c>
      <c r="B251" s="0" t="n">
        <v>-119.3798451</v>
      </c>
      <c r="C251" s="0" t="n">
        <v>726.849975585938</v>
      </c>
      <c r="D251" s="0" t="n">
        <v>4.98000001907349</v>
      </c>
    </row>
    <row r="252" customFormat="false" ht="12.75" hidden="false" customHeight="false" outlineLevel="0" collapsed="false">
      <c r="A252" s="0" t="n">
        <v>55.1879535</v>
      </c>
      <c r="B252" s="0" t="n">
        <v>-119.3795275</v>
      </c>
      <c r="C252" s="0" t="n">
        <v>726.859985351563</v>
      </c>
      <c r="D252" s="0" t="n">
        <v>5</v>
      </c>
    </row>
    <row r="253" customFormat="false" ht="12.75" hidden="false" customHeight="false" outlineLevel="0" collapsed="false">
      <c r="A253" s="0" t="n">
        <v>55.1879379</v>
      </c>
      <c r="B253" s="0" t="n">
        <v>-119.3792099</v>
      </c>
      <c r="C253" s="0" t="n">
        <v>726.900024414063</v>
      </c>
      <c r="D253" s="0" t="n">
        <v>5.01999998092651</v>
      </c>
    </row>
    <row r="254" customFormat="false" ht="12.75" hidden="false" customHeight="false" outlineLevel="0" collapsed="false">
      <c r="A254" s="0" t="n">
        <v>55.1879228</v>
      </c>
      <c r="B254" s="0" t="n">
        <v>-119.3789025</v>
      </c>
      <c r="C254" s="0" t="n">
        <v>726.909973144531</v>
      </c>
      <c r="D254" s="0" t="n">
        <v>5.03999996185303</v>
      </c>
    </row>
    <row r="255" customFormat="false" ht="12.75" hidden="false" customHeight="false" outlineLevel="0" collapsed="false">
      <c r="A255" s="0" t="n">
        <v>55.1879077</v>
      </c>
      <c r="B255" s="0" t="n">
        <v>-119.3785902</v>
      </c>
      <c r="C255" s="0" t="n">
        <v>726.919982910156</v>
      </c>
      <c r="D255" s="0" t="n">
        <v>5.05999994277954</v>
      </c>
    </row>
    <row r="256" customFormat="false" ht="12.75" hidden="false" customHeight="false" outlineLevel="0" collapsed="false">
      <c r="A256" s="0" t="n">
        <v>55.1878925</v>
      </c>
      <c r="B256" s="0" t="n">
        <v>-119.3782734</v>
      </c>
      <c r="C256" s="0" t="n">
        <v>726.950012207031</v>
      </c>
      <c r="D256" s="0" t="n">
        <v>5.07999992370606</v>
      </c>
    </row>
    <row r="257" customFormat="false" ht="12.75" hidden="false" customHeight="false" outlineLevel="0" collapsed="false">
      <c r="A257" s="0" t="n">
        <v>55.1878776</v>
      </c>
      <c r="B257" s="0" t="n">
        <v>-119.3779666</v>
      </c>
      <c r="C257" s="0" t="n">
        <v>726.960021972656</v>
      </c>
      <c r="D257" s="0" t="n">
        <v>5.09999990463257</v>
      </c>
    </row>
    <row r="258" customFormat="false" ht="12.75" hidden="false" customHeight="false" outlineLevel="0" collapsed="false">
      <c r="A258" s="0" t="n">
        <v>55.1878621</v>
      </c>
      <c r="B258" s="0" t="n">
        <v>-119.3776523</v>
      </c>
      <c r="C258" s="0" t="n">
        <v>726.97998046875</v>
      </c>
      <c r="D258" s="0" t="n">
        <v>5.11999988555908</v>
      </c>
    </row>
    <row r="259" customFormat="false" ht="12.75" hidden="false" customHeight="false" outlineLevel="0" collapsed="false">
      <c r="A259" s="0" t="n">
        <v>55.1878464</v>
      </c>
      <c r="B259" s="0" t="n">
        <v>-119.3773365</v>
      </c>
      <c r="C259" s="0" t="n">
        <v>727.02001953125</v>
      </c>
      <c r="D259" s="0" t="n">
        <v>5.1399998664856</v>
      </c>
    </row>
    <row r="260" customFormat="false" ht="12.75" hidden="false" customHeight="false" outlineLevel="0" collapsed="false">
      <c r="A260" s="0" t="n">
        <v>55.1878307</v>
      </c>
      <c r="B260" s="0" t="n">
        <v>-119.3770281</v>
      </c>
      <c r="C260" s="0" t="n">
        <v>727.049987792969</v>
      </c>
      <c r="D260" s="0" t="n">
        <v>5.15999984741211</v>
      </c>
    </row>
    <row r="261" customFormat="false" ht="12.75" hidden="false" customHeight="false" outlineLevel="0" collapsed="false">
      <c r="A261" s="0" t="n">
        <v>55.1878145</v>
      </c>
      <c r="B261" s="0" t="n">
        <v>-119.3767096</v>
      </c>
      <c r="C261" s="0" t="n">
        <v>727.080017089844</v>
      </c>
      <c r="D261" s="0" t="n">
        <v>5.17999982833862</v>
      </c>
    </row>
    <row r="262" customFormat="false" ht="12.75" hidden="false" customHeight="false" outlineLevel="0" collapsed="false">
      <c r="A262" s="0" t="n">
        <v>55.1877983</v>
      </c>
      <c r="B262" s="0" t="n">
        <v>-119.3763926</v>
      </c>
      <c r="C262" s="0" t="n">
        <v>727.099975585938</v>
      </c>
      <c r="D262" s="0" t="n">
        <v>5.19999980926514</v>
      </c>
    </row>
    <row r="263" customFormat="false" ht="12.75" hidden="false" customHeight="false" outlineLevel="0" collapsed="false">
      <c r="A263" s="0" t="n">
        <v>55.1877826</v>
      </c>
      <c r="B263" s="0" t="n">
        <v>-119.3760817</v>
      </c>
      <c r="C263" s="0" t="n">
        <v>727.140014648438</v>
      </c>
      <c r="D263" s="0" t="n">
        <v>5.21999979019165</v>
      </c>
    </row>
    <row r="264" customFormat="false" ht="12.75" hidden="false" customHeight="false" outlineLevel="0" collapsed="false">
      <c r="A264" s="0" t="n">
        <v>55.1877674</v>
      </c>
      <c r="B264" s="0" t="n">
        <v>-119.3757701</v>
      </c>
      <c r="C264" s="0" t="n">
        <v>727.169982910156</v>
      </c>
      <c r="D264" s="0" t="n">
        <v>5.23999977111816</v>
      </c>
    </row>
    <row r="265" customFormat="false" ht="12.75" hidden="false" customHeight="false" outlineLevel="0" collapsed="false">
      <c r="A265" s="0" t="n">
        <v>55.1877523</v>
      </c>
      <c r="B265" s="0" t="n">
        <v>-119.3754581</v>
      </c>
      <c r="C265" s="0" t="n">
        <v>727.179992675781</v>
      </c>
      <c r="D265" s="0" t="n">
        <v>5.26000022888184</v>
      </c>
    </row>
    <row r="266" customFormat="false" ht="12.75" hidden="false" customHeight="false" outlineLevel="0" collapsed="false">
      <c r="A266" s="0" t="n">
        <v>55.1877373</v>
      </c>
      <c r="B266" s="0" t="n">
        <v>-119.3751458</v>
      </c>
      <c r="C266" s="0" t="n">
        <v>727.190002441406</v>
      </c>
      <c r="D266" s="0" t="n">
        <v>5.28000020980835</v>
      </c>
    </row>
    <row r="267" customFormat="false" ht="12.75" hidden="false" customHeight="false" outlineLevel="0" collapsed="false">
      <c r="A267" s="0" t="n">
        <v>55.1877223</v>
      </c>
      <c r="B267" s="0" t="n">
        <v>-119.3748331</v>
      </c>
      <c r="C267" s="0" t="n">
        <v>727.200012207031</v>
      </c>
      <c r="D267" s="0" t="n">
        <v>5.30000019073486</v>
      </c>
    </row>
    <row r="268" customFormat="false" ht="12.75" hidden="false" customHeight="false" outlineLevel="0" collapsed="false">
      <c r="A268" s="0" t="n">
        <v>55.1877074</v>
      </c>
      <c r="B268" s="0" t="n">
        <v>-119.3745207</v>
      </c>
      <c r="C268" s="0" t="n">
        <v>727.179992675781</v>
      </c>
      <c r="D268" s="0" t="n">
        <v>5.32000017166138</v>
      </c>
    </row>
    <row r="269" customFormat="false" ht="12.75" hidden="false" customHeight="false" outlineLevel="0" collapsed="false">
      <c r="A269" s="0" t="n">
        <v>55.1876925</v>
      </c>
      <c r="B269" s="0" t="n">
        <v>-119.3742085</v>
      </c>
      <c r="C269" s="0" t="n">
        <v>727.159973144531</v>
      </c>
      <c r="D269" s="0" t="n">
        <v>5.34000015258789</v>
      </c>
    </row>
    <row r="270" customFormat="false" ht="12.75" hidden="false" customHeight="false" outlineLevel="0" collapsed="false">
      <c r="A270" s="0" t="n">
        <v>55.1876776</v>
      </c>
      <c r="B270" s="0" t="n">
        <v>-119.3738972</v>
      </c>
      <c r="C270" s="0" t="n">
        <v>727.159973144531</v>
      </c>
      <c r="D270" s="0" t="n">
        <v>5.3600001335144</v>
      </c>
    </row>
    <row r="271" customFormat="false" ht="12.75" hidden="false" customHeight="false" outlineLevel="0" collapsed="false">
      <c r="A271" s="0" t="n">
        <v>55.1876627</v>
      </c>
      <c r="B271" s="0" t="n">
        <v>-119.3735867</v>
      </c>
      <c r="C271" s="0" t="n">
        <v>727.140014648438</v>
      </c>
      <c r="D271" s="0" t="n">
        <v>5.38000011444092</v>
      </c>
    </row>
    <row r="272" customFormat="false" ht="12.75" hidden="false" customHeight="false" outlineLevel="0" collapsed="false">
      <c r="A272" s="0" t="n">
        <v>55.1876475</v>
      </c>
      <c r="B272" s="0" t="n">
        <v>-119.3732738</v>
      </c>
      <c r="C272" s="0" t="n">
        <v>727.109985351563</v>
      </c>
      <c r="D272" s="0" t="n">
        <v>5.40000009536743</v>
      </c>
    </row>
    <row r="273" customFormat="false" ht="12.75" hidden="false" customHeight="false" outlineLevel="0" collapsed="false">
      <c r="A273" s="0" t="n">
        <v>55.1876317</v>
      </c>
      <c r="B273" s="0" t="n">
        <v>-119.372953</v>
      </c>
      <c r="C273" s="0" t="n">
        <v>727.059997558594</v>
      </c>
      <c r="D273" s="0" t="n">
        <v>5.42000007629395</v>
      </c>
    </row>
    <row r="274" customFormat="false" ht="12.75" hidden="false" customHeight="false" outlineLevel="0" collapsed="false">
      <c r="A274" s="0" t="n">
        <v>55.1876163</v>
      </c>
      <c r="B274" s="0" t="n">
        <v>-119.3726416</v>
      </c>
      <c r="C274" s="0" t="n">
        <v>727.070007324219</v>
      </c>
      <c r="D274" s="0" t="n">
        <v>5.44000005722046</v>
      </c>
    </row>
    <row r="275" customFormat="false" ht="12.75" hidden="false" customHeight="false" outlineLevel="0" collapsed="false">
      <c r="A275" s="0" t="n">
        <v>55.187601</v>
      </c>
      <c r="B275" s="0" t="n">
        <v>-119.3723318</v>
      </c>
      <c r="C275" s="0" t="n">
        <v>727.119995117188</v>
      </c>
      <c r="D275" s="0" t="n">
        <v>5.46000003814697</v>
      </c>
    </row>
    <row r="276" customFormat="false" ht="12.75" hidden="false" customHeight="false" outlineLevel="0" collapsed="false">
      <c r="A276" s="0" t="n">
        <v>55.1875858</v>
      </c>
      <c r="B276" s="0" t="n">
        <v>-119.3720221</v>
      </c>
      <c r="C276" s="0" t="n">
        <v>727.190002441406</v>
      </c>
      <c r="D276" s="0" t="n">
        <v>5.48000001907349</v>
      </c>
    </row>
    <row r="277" customFormat="false" ht="12.75" hidden="false" customHeight="false" outlineLevel="0" collapsed="false">
      <c r="A277" s="0" t="n">
        <v>55.1875702</v>
      </c>
      <c r="B277" s="0" t="n">
        <v>-119.3717116</v>
      </c>
      <c r="C277" s="0" t="n">
        <v>727.140014648438</v>
      </c>
      <c r="D277" s="0" t="n">
        <v>5.5</v>
      </c>
    </row>
    <row r="278" customFormat="false" ht="12.75" hidden="false" customHeight="false" outlineLevel="0" collapsed="false">
      <c r="A278" s="0" t="n">
        <v>55.1875542</v>
      </c>
      <c r="B278" s="0" t="n">
        <v>-119.3713952</v>
      </c>
      <c r="C278" s="0" t="n">
        <v>727.119995117188</v>
      </c>
      <c r="D278" s="0" t="n">
        <v>5.51999998092651</v>
      </c>
    </row>
    <row r="279" customFormat="false" ht="12.75" hidden="false" customHeight="false" outlineLevel="0" collapsed="false">
      <c r="A279" s="0" t="n">
        <v>55.1875379</v>
      </c>
      <c r="B279" s="0" t="n">
        <v>-119.3710738</v>
      </c>
      <c r="C279" s="0" t="n">
        <v>727.119995117188</v>
      </c>
      <c r="D279" s="0" t="n">
        <v>5.53999996185303</v>
      </c>
    </row>
    <row r="280" customFormat="false" ht="12.75" hidden="false" customHeight="false" outlineLevel="0" collapsed="false">
      <c r="A280" s="0" t="n">
        <v>55.1875224</v>
      </c>
      <c r="B280" s="0" t="n">
        <v>-119.3707616</v>
      </c>
      <c r="C280" s="0" t="n">
        <v>727.099975585938</v>
      </c>
      <c r="D280" s="0" t="n">
        <v>5.55999994277954</v>
      </c>
    </row>
    <row r="281" customFormat="false" ht="12.75" hidden="false" customHeight="false" outlineLevel="0" collapsed="false">
      <c r="A281" s="0" t="n">
        <v>55.187507</v>
      </c>
      <c r="B281" s="0" t="n">
        <v>-119.370449</v>
      </c>
      <c r="C281" s="0" t="n">
        <v>727.150024414063</v>
      </c>
      <c r="D281" s="0" t="n">
        <v>5.57999992370606</v>
      </c>
    </row>
    <row r="282" customFormat="false" ht="12.75" hidden="false" customHeight="false" outlineLevel="0" collapsed="false">
      <c r="A282" s="0" t="n">
        <v>55.1874917</v>
      </c>
      <c r="B282" s="0" t="n">
        <v>-119.3701359</v>
      </c>
      <c r="C282" s="0" t="n">
        <v>727.219970703125</v>
      </c>
      <c r="D282" s="0" t="n">
        <v>5.59999990463257</v>
      </c>
    </row>
    <row r="283" customFormat="false" ht="12.75" hidden="false" customHeight="false" outlineLevel="0" collapsed="false">
      <c r="A283" s="0" t="n">
        <v>55.1874763</v>
      </c>
      <c r="B283" s="0" t="n">
        <v>-119.3698219</v>
      </c>
      <c r="C283" s="0" t="n">
        <v>727.25</v>
      </c>
      <c r="D283" s="0" t="n">
        <v>5.61999988555908</v>
      </c>
    </row>
    <row r="284" customFormat="false" ht="12.75" hidden="false" customHeight="false" outlineLevel="0" collapsed="false">
      <c r="A284" s="0" t="n">
        <v>55.1874611</v>
      </c>
      <c r="B284" s="0" t="n">
        <v>-119.3695153</v>
      </c>
      <c r="C284" s="0" t="n">
        <v>727.299987792969</v>
      </c>
      <c r="D284" s="0" t="n">
        <v>5.6399998664856</v>
      </c>
    </row>
    <row r="285" customFormat="false" ht="12.75" hidden="false" customHeight="false" outlineLevel="0" collapsed="false">
      <c r="A285" s="0" t="n">
        <v>55.1874454</v>
      </c>
      <c r="B285" s="0" t="n">
        <v>-119.3692084</v>
      </c>
      <c r="C285" s="0" t="n">
        <v>727.359985351563</v>
      </c>
      <c r="D285" s="0" t="n">
        <v>5.65999984741211</v>
      </c>
    </row>
    <row r="286" customFormat="false" ht="12.75" hidden="false" customHeight="false" outlineLevel="0" collapsed="false">
      <c r="A286" s="0" t="n">
        <v>55.1874282</v>
      </c>
      <c r="B286" s="0" t="n">
        <v>-119.3688934</v>
      </c>
      <c r="C286" s="0" t="n">
        <v>727.429992675781</v>
      </c>
      <c r="D286" s="0" t="n">
        <v>5.67999982833862</v>
      </c>
    </row>
    <row r="287" customFormat="false" ht="12.75" hidden="false" customHeight="false" outlineLevel="0" collapsed="false">
      <c r="A287" s="0" t="n">
        <v>55.1874114</v>
      </c>
      <c r="B287" s="0" t="n">
        <v>-119.368578</v>
      </c>
      <c r="C287" s="0" t="n">
        <v>727.539978027344</v>
      </c>
      <c r="D287" s="0" t="n">
        <v>5.69999980926514</v>
      </c>
    </row>
    <row r="288" customFormat="false" ht="12.75" hidden="false" customHeight="false" outlineLevel="0" collapsed="false">
      <c r="A288" s="0" t="n">
        <v>55.1873941</v>
      </c>
      <c r="B288" s="0" t="n">
        <v>-119.3682626</v>
      </c>
      <c r="C288" s="0" t="n">
        <v>727.690002441406</v>
      </c>
      <c r="D288" s="0" t="n">
        <v>5.71999979019165</v>
      </c>
    </row>
    <row r="289" customFormat="false" ht="12.75" hidden="false" customHeight="false" outlineLevel="0" collapsed="false">
      <c r="A289" s="0" t="n">
        <v>55.1873758</v>
      </c>
      <c r="B289" s="0" t="n">
        <v>-119.3679473</v>
      </c>
      <c r="C289" s="0" t="n">
        <v>727.869995117188</v>
      </c>
      <c r="D289" s="0" t="n">
        <v>5.73999977111816</v>
      </c>
    </row>
    <row r="290" customFormat="false" ht="12.75" hidden="false" customHeight="false" outlineLevel="0" collapsed="false">
      <c r="A290" s="0" t="n">
        <v>55.1873549</v>
      </c>
      <c r="B290" s="0" t="n">
        <v>-119.3676424</v>
      </c>
      <c r="C290" s="0" t="n">
        <v>728.070007324219</v>
      </c>
      <c r="D290" s="0" t="n">
        <v>5.76000022888184</v>
      </c>
    </row>
    <row r="291" customFormat="false" ht="12.75" hidden="false" customHeight="false" outlineLevel="0" collapsed="false">
      <c r="A291" s="0" t="n">
        <v>55.1873311</v>
      </c>
      <c r="B291" s="0" t="n">
        <v>-119.3673351</v>
      </c>
      <c r="C291" s="0" t="n">
        <v>728.280029296875</v>
      </c>
      <c r="D291" s="0" t="n">
        <v>5.78000020980835</v>
      </c>
    </row>
    <row r="292" customFormat="false" ht="12.75" hidden="false" customHeight="false" outlineLevel="0" collapsed="false">
      <c r="A292" s="0" t="n">
        <v>55.1873036</v>
      </c>
      <c r="B292" s="0" t="n">
        <v>-119.3670226</v>
      </c>
      <c r="C292" s="0" t="n">
        <v>728.510009765625</v>
      </c>
      <c r="D292" s="0" t="n">
        <v>5.80000019073486</v>
      </c>
    </row>
    <row r="293" customFormat="false" ht="12.75" hidden="false" customHeight="false" outlineLevel="0" collapsed="false">
      <c r="A293" s="0" t="n">
        <v>55.1872687</v>
      </c>
      <c r="B293" s="0" t="n">
        <v>-119.3667125</v>
      </c>
      <c r="C293" s="0" t="n">
        <v>728.679992675781</v>
      </c>
      <c r="D293" s="0" t="n">
        <v>5.82000017166138</v>
      </c>
    </row>
    <row r="294" customFormat="false" ht="12.75" hidden="false" customHeight="false" outlineLevel="0" collapsed="false">
      <c r="A294" s="0" t="n">
        <v>55.1872292</v>
      </c>
      <c r="B294" s="0" t="n">
        <v>-119.3664042</v>
      </c>
      <c r="C294" s="0" t="n">
        <v>728.869995117188</v>
      </c>
      <c r="D294" s="0" t="n">
        <v>5.84000015258789</v>
      </c>
    </row>
    <row r="295" customFormat="false" ht="12.75" hidden="false" customHeight="false" outlineLevel="0" collapsed="false">
      <c r="A295" s="0" t="n">
        <v>55.1871852</v>
      </c>
      <c r="B295" s="0" t="n">
        <v>-119.3660977</v>
      </c>
      <c r="C295" s="0" t="n">
        <v>729.090026855469</v>
      </c>
      <c r="D295" s="0" t="n">
        <v>5.8600001335144</v>
      </c>
    </row>
    <row r="296" customFormat="false" ht="12.75" hidden="false" customHeight="false" outlineLevel="0" collapsed="false">
      <c r="A296" s="0" t="n">
        <v>55.1871343</v>
      </c>
      <c r="B296" s="0" t="n">
        <v>-119.3657946</v>
      </c>
      <c r="C296" s="0" t="n">
        <v>729.340026855469</v>
      </c>
      <c r="D296" s="0" t="n">
        <v>5.88000011444092</v>
      </c>
    </row>
    <row r="297" customFormat="false" ht="12.75" hidden="false" customHeight="false" outlineLevel="0" collapsed="false">
      <c r="A297" s="0" t="n">
        <v>55.1870802</v>
      </c>
      <c r="B297" s="0" t="n">
        <v>-119.3655003</v>
      </c>
      <c r="C297" s="0" t="n">
        <v>729.570007324219</v>
      </c>
      <c r="D297" s="0" t="n">
        <v>5.90000009536743</v>
      </c>
    </row>
    <row r="298" customFormat="false" ht="12.75" hidden="false" customHeight="false" outlineLevel="0" collapsed="false">
      <c r="A298" s="0" t="n">
        <v>55.1870229</v>
      </c>
      <c r="B298" s="0" t="n">
        <v>-119.3652112</v>
      </c>
      <c r="C298" s="0" t="n">
        <v>729.789978027344</v>
      </c>
      <c r="D298" s="0" t="n">
        <v>5.92000007629395</v>
      </c>
    </row>
    <row r="299" customFormat="false" ht="12.75" hidden="false" customHeight="false" outlineLevel="0" collapsed="false">
      <c r="A299" s="0" t="n">
        <v>55.1869572</v>
      </c>
      <c r="B299" s="0" t="n">
        <v>-119.3649176</v>
      </c>
      <c r="C299" s="0" t="n">
        <v>730.02001953125</v>
      </c>
      <c r="D299" s="0" t="n">
        <v>5.94000005722046</v>
      </c>
    </row>
    <row r="300" customFormat="false" ht="12.75" hidden="false" customHeight="false" outlineLevel="0" collapsed="false">
      <c r="A300" s="0" t="n">
        <v>55.186887</v>
      </c>
      <c r="B300" s="0" t="n">
        <v>-119.3646274</v>
      </c>
      <c r="C300" s="0" t="n">
        <v>730.239990234375</v>
      </c>
      <c r="D300" s="0" t="n">
        <v>5.96000003814697</v>
      </c>
    </row>
    <row r="301" customFormat="false" ht="12.75" hidden="false" customHeight="false" outlineLevel="0" collapsed="false">
      <c r="A301" s="0" t="n">
        <v>55.1868131</v>
      </c>
      <c r="B301" s="0" t="n">
        <v>-119.3643402</v>
      </c>
      <c r="C301" s="0" t="n">
        <v>730.450012207031</v>
      </c>
      <c r="D301" s="0" t="n">
        <v>5.98000001907349</v>
      </c>
    </row>
    <row r="302" customFormat="false" ht="12.75" hidden="false" customHeight="false" outlineLevel="0" collapsed="false">
      <c r="A302" s="0" t="n">
        <v>55.1867341</v>
      </c>
      <c r="B302" s="0" t="n">
        <v>-119.3640573</v>
      </c>
      <c r="C302" s="0" t="n">
        <v>730.669982910156</v>
      </c>
      <c r="D302" s="0" t="n">
        <v>6</v>
      </c>
    </row>
    <row r="303" customFormat="false" ht="12.75" hidden="false" customHeight="false" outlineLevel="0" collapsed="false">
      <c r="A303" s="0" t="n">
        <v>55.1866506</v>
      </c>
      <c r="B303" s="0" t="n">
        <v>-119.363779</v>
      </c>
      <c r="C303" s="0" t="n">
        <v>730.919982910156</v>
      </c>
      <c r="D303" s="0" t="n">
        <v>6.01999998092651</v>
      </c>
    </row>
    <row r="304" customFormat="false" ht="12.75" hidden="false" customHeight="false" outlineLevel="0" collapsed="false">
      <c r="A304" s="0" t="n">
        <v>55.1865636</v>
      </c>
      <c r="B304" s="0" t="n">
        <v>-119.3635041</v>
      </c>
      <c r="C304" s="0" t="n">
        <v>731.159973144531</v>
      </c>
      <c r="D304" s="0" t="n">
        <v>6.03999996185303</v>
      </c>
    </row>
    <row r="305" customFormat="false" ht="12.75" hidden="false" customHeight="false" outlineLevel="0" collapsed="false">
      <c r="A305" s="0" t="n">
        <v>55.186472</v>
      </c>
      <c r="B305" s="0" t="n">
        <v>-119.3632339</v>
      </c>
      <c r="C305" s="0" t="n">
        <v>731.359985351563</v>
      </c>
      <c r="D305" s="0" t="n">
        <v>6.05999994277954</v>
      </c>
    </row>
    <row r="306" customFormat="false" ht="12.75" hidden="false" customHeight="false" outlineLevel="0" collapsed="false">
      <c r="A306" s="0" t="n">
        <v>55.1863747</v>
      </c>
      <c r="B306" s="0" t="n">
        <v>-119.3629697</v>
      </c>
      <c r="C306" s="0" t="n">
        <v>731.539978027344</v>
      </c>
      <c r="D306" s="0" t="n">
        <v>6.07999992370606</v>
      </c>
    </row>
    <row r="307" customFormat="false" ht="12.75" hidden="false" customHeight="false" outlineLevel="0" collapsed="false">
      <c r="A307" s="0" t="n">
        <v>55.1862741</v>
      </c>
      <c r="B307" s="0" t="n">
        <v>-119.3627091</v>
      </c>
      <c r="C307" s="0" t="n">
        <v>731.739990234375</v>
      </c>
      <c r="D307" s="0" t="n">
        <v>6.09999990463257</v>
      </c>
    </row>
    <row r="308" customFormat="false" ht="12.75" hidden="false" customHeight="false" outlineLevel="0" collapsed="false">
      <c r="A308" s="0" t="n">
        <v>55.1861702</v>
      </c>
      <c r="B308" s="0" t="n">
        <v>-119.3624522</v>
      </c>
      <c r="C308" s="0" t="n">
        <v>731.960021972656</v>
      </c>
      <c r="D308" s="0" t="n">
        <v>6.11999988555908</v>
      </c>
    </row>
    <row r="309" customFormat="false" ht="12.75" hidden="false" customHeight="false" outlineLevel="0" collapsed="false">
      <c r="A309" s="0" t="n">
        <v>55.1860612</v>
      </c>
      <c r="B309" s="0" t="n">
        <v>-119.3622018</v>
      </c>
      <c r="C309" s="0" t="n">
        <v>732.169982910156</v>
      </c>
      <c r="D309" s="0" t="n">
        <v>6.1399998664856</v>
      </c>
    </row>
    <row r="310" customFormat="false" ht="12.75" hidden="false" customHeight="false" outlineLevel="0" collapsed="false">
      <c r="A310" s="0" t="n">
        <v>55.1859499</v>
      </c>
      <c r="B310" s="0" t="n">
        <v>-119.3619547</v>
      </c>
      <c r="C310" s="0" t="n">
        <v>732.390014648438</v>
      </c>
      <c r="D310" s="0" t="n">
        <v>6.15999984741211</v>
      </c>
    </row>
    <row r="311" customFormat="false" ht="12.75" hidden="false" customHeight="false" outlineLevel="0" collapsed="false">
      <c r="A311" s="0" t="n">
        <v>55.1858364</v>
      </c>
      <c r="B311" s="0" t="n">
        <v>-119.3617107</v>
      </c>
      <c r="C311" s="0" t="n">
        <v>732.599975585938</v>
      </c>
      <c r="D311" s="0" t="n">
        <v>6.17999982833862</v>
      </c>
    </row>
    <row r="312" customFormat="false" ht="12.75" hidden="false" customHeight="false" outlineLevel="0" collapsed="false">
      <c r="A312" s="0" t="n">
        <v>55.1857219</v>
      </c>
      <c r="B312" s="0" t="n">
        <v>-119.3614688</v>
      </c>
      <c r="C312" s="0" t="n">
        <v>732.869995117188</v>
      </c>
      <c r="D312" s="0" t="n">
        <v>6.19999980926514</v>
      </c>
    </row>
    <row r="313" customFormat="false" ht="12.75" hidden="false" customHeight="false" outlineLevel="0" collapsed="false">
      <c r="A313" s="0" t="n">
        <v>55.1856073</v>
      </c>
      <c r="B313" s="0" t="n">
        <v>-119.3612275</v>
      </c>
      <c r="C313" s="0" t="n">
        <v>733.090026855469</v>
      </c>
      <c r="D313" s="0" t="n">
        <v>6.21999979019165</v>
      </c>
    </row>
    <row r="314" customFormat="false" ht="12.75" hidden="false" customHeight="false" outlineLevel="0" collapsed="false">
      <c r="A314" s="0" t="n">
        <v>55.1854925</v>
      </c>
      <c r="B314" s="0" t="n">
        <v>-119.3609867</v>
      </c>
      <c r="C314" s="0" t="n">
        <v>733.280029296875</v>
      </c>
      <c r="D314" s="0" t="n">
        <v>6.23999977111816</v>
      </c>
    </row>
    <row r="315" customFormat="false" ht="12.75" hidden="false" customHeight="false" outlineLevel="0" collapsed="false">
      <c r="A315" s="0" t="n">
        <v>55.1853774</v>
      </c>
      <c r="B315" s="0" t="n">
        <v>-119.3607464</v>
      </c>
      <c r="C315" s="0" t="n">
        <v>733.47998046875</v>
      </c>
      <c r="D315" s="0" t="n">
        <v>6.26000022888184</v>
      </c>
    </row>
    <row r="316" customFormat="false" ht="12.75" hidden="false" customHeight="false" outlineLevel="0" collapsed="false">
      <c r="A316" s="0" t="n">
        <v>55.1852625</v>
      </c>
      <c r="B316" s="0" t="n">
        <v>-119.3605063</v>
      </c>
      <c r="C316" s="0" t="n">
        <v>733.700012207031</v>
      </c>
      <c r="D316" s="0" t="n">
        <v>6.28000020980835</v>
      </c>
    </row>
    <row r="317" customFormat="false" ht="12.75" hidden="false" customHeight="false" outlineLevel="0" collapsed="false">
      <c r="A317" s="0" t="n">
        <v>55.1851476</v>
      </c>
      <c r="B317" s="0" t="n">
        <v>-119.3602665</v>
      </c>
      <c r="C317" s="0" t="n">
        <v>733.919982910156</v>
      </c>
      <c r="D317" s="0" t="n">
        <v>6.30000019073486</v>
      </c>
    </row>
    <row r="318" customFormat="false" ht="12.75" hidden="false" customHeight="false" outlineLevel="0" collapsed="false">
      <c r="A318" s="0" t="n">
        <v>55.1850326</v>
      </c>
      <c r="B318" s="0" t="n">
        <v>-119.360027</v>
      </c>
      <c r="C318" s="0" t="n">
        <v>734.130004882813</v>
      </c>
      <c r="D318" s="0" t="n">
        <v>6.32000017166138</v>
      </c>
    </row>
    <row r="319" customFormat="false" ht="12.75" hidden="false" customHeight="false" outlineLevel="0" collapsed="false">
      <c r="A319" s="0" t="n">
        <v>55.1849176</v>
      </c>
      <c r="B319" s="0" t="n">
        <v>-119.3597875</v>
      </c>
      <c r="C319" s="0" t="n">
        <v>734.309997558594</v>
      </c>
      <c r="D319" s="0" t="n">
        <v>6.34000015258789</v>
      </c>
    </row>
    <row r="320" customFormat="false" ht="12.75" hidden="false" customHeight="false" outlineLevel="0" collapsed="false">
      <c r="A320" s="0" t="n">
        <v>55.1848012</v>
      </c>
      <c r="B320" s="0" t="n">
        <v>-119.359545</v>
      </c>
      <c r="C320" s="0" t="n">
        <v>734.460021972656</v>
      </c>
      <c r="D320" s="0" t="n">
        <v>6.3600001335144</v>
      </c>
    </row>
    <row r="321" customFormat="false" ht="12.75" hidden="false" customHeight="false" outlineLevel="0" collapsed="false">
      <c r="A321" s="0" t="n">
        <v>55.1846822</v>
      </c>
      <c r="B321" s="0" t="n">
        <v>-119.3592968</v>
      </c>
      <c r="C321" s="0" t="n">
        <v>734.580017089844</v>
      </c>
      <c r="D321" s="0" t="n">
        <v>6.38000011444092</v>
      </c>
    </row>
    <row r="322" customFormat="false" ht="12.75" hidden="false" customHeight="false" outlineLevel="0" collapsed="false">
      <c r="A322" s="0" t="n">
        <v>55.1845665</v>
      </c>
      <c r="B322" s="0" t="n">
        <v>-119.3590569</v>
      </c>
      <c r="C322" s="0" t="n">
        <v>734.659973144531</v>
      </c>
      <c r="D322" s="0" t="n">
        <v>6.40000009536743</v>
      </c>
    </row>
    <row r="323" customFormat="false" ht="12.75" hidden="false" customHeight="false" outlineLevel="0" collapsed="false">
      <c r="A323" s="0" t="n">
        <v>55.1844506</v>
      </c>
      <c r="B323" s="0" t="n">
        <v>-119.3588174</v>
      </c>
      <c r="C323" s="0" t="n">
        <v>734.72998046875</v>
      </c>
      <c r="D323" s="0" t="n">
        <v>6.42000007629395</v>
      </c>
    </row>
    <row r="324" customFormat="false" ht="12.75" hidden="false" customHeight="false" outlineLevel="0" collapsed="false">
      <c r="A324" s="0" t="n">
        <v>55.1843345</v>
      </c>
      <c r="B324" s="0" t="n">
        <v>-119.3585779</v>
      </c>
      <c r="C324" s="0" t="n">
        <v>734.799987792969</v>
      </c>
      <c r="D324" s="0" t="n">
        <v>6.44000005722046</v>
      </c>
    </row>
    <row r="325" customFormat="false" ht="12.75" hidden="false" customHeight="false" outlineLevel="0" collapsed="false">
      <c r="A325" s="0" t="n">
        <v>55.1842182</v>
      </c>
      <c r="B325" s="0" t="n">
        <v>-119.3583372</v>
      </c>
      <c r="C325" s="0" t="n">
        <v>734.869995117188</v>
      </c>
      <c r="D325" s="0" t="n">
        <v>6.46000003814697</v>
      </c>
    </row>
    <row r="326" customFormat="false" ht="12.75" hidden="false" customHeight="false" outlineLevel="0" collapsed="false">
      <c r="A326" s="0" t="n">
        <v>55.1841041</v>
      </c>
      <c r="B326" s="0" t="n">
        <v>-119.3581004</v>
      </c>
      <c r="C326" s="0" t="n">
        <v>734.909973144531</v>
      </c>
      <c r="D326" s="0" t="n">
        <v>6.48000001907349</v>
      </c>
    </row>
    <row r="327" customFormat="false" ht="12.75" hidden="false" customHeight="false" outlineLevel="0" collapsed="false">
      <c r="A327" s="0" t="n">
        <v>55.1839911</v>
      </c>
      <c r="B327" s="0" t="n">
        <v>-119.3578651</v>
      </c>
      <c r="C327" s="0" t="n">
        <v>734.950012207031</v>
      </c>
      <c r="D327" s="0" t="n">
        <v>6.5</v>
      </c>
    </row>
    <row r="328" customFormat="false" ht="12.75" hidden="false" customHeight="false" outlineLevel="0" collapsed="false">
      <c r="A328" s="0" t="n">
        <v>55.1838741</v>
      </c>
      <c r="B328" s="0" t="n">
        <v>-119.3576206</v>
      </c>
      <c r="C328" s="0" t="n">
        <v>734.989990234375</v>
      </c>
      <c r="D328" s="0" t="n">
        <v>6.51999998092651</v>
      </c>
    </row>
    <row r="329" customFormat="false" ht="12.75" hidden="false" customHeight="false" outlineLevel="0" collapsed="false">
      <c r="A329" s="0" t="n">
        <v>55.1837593</v>
      </c>
      <c r="B329" s="0" t="n">
        <v>-119.3573801</v>
      </c>
      <c r="C329" s="0" t="n">
        <v>735.059997558594</v>
      </c>
      <c r="D329" s="0" t="n">
        <v>6.53999996185303</v>
      </c>
    </row>
    <row r="330" customFormat="false" ht="12.75" hidden="false" customHeight="false" outlineLevel="0" collapsed="false">
      <c r="A330" s="0" t="n">
        <v>55.1836455</v>
      </c>
      <c r="B330" s="0" t="n">
        <v>-119.3571415</v>
      </c>
      <c r="C330" s="0" t="n">
        <v>735.150024414063</v>
      </c>
      <c r="D330" s="0" t="n">
        <v>6.55999994277954</v>
      </c>
    </row>
    <row r="331" customFormat="false" ht="12.75" hidden="false" customHeight="false" outlineLevel="0" collapsed="false">
      <c r="A331" s="0" t="n">
        <v>55.1835311</v>
      </c>
      <c r="B331" s="0" t="n">
        <v>-119.3569017</v>
      </c>
      <c r="C331" s="0" t="n">
        <v>735.25</v>
      </c>
      <c r="D331" s="0" t="n">
        <v>6.57999992370606</v>
      </c>
    </row>
    <row r="332" customFormat="false" ht="12.75" hidden="false" customHeight="false" outlineLevel="0" collapsed="false">
      <c r="A332" s="0" t="n">
        <v>55.1834161</v>
      </c>
      <c r="B332" s="0" t="n">
        <v>-119.3566614</v>
      </c>
      <c r="C332" s="0" t="n">
        <v>735.369995117188</v>
      </c>
      <c r="D332" s="0" t="n">
        <v>6.59999990463257</v>
      </c>
    </row>
    <row r="333" customFormat="false" ht="12.75" hidden="false" customHeight="false" outlineLevel="0" collapsed="false">
      <c r="A333" s="0" t="n">
        <v>55.1833008</v>
      </c>
      <c r="B333" s="0" t="n">
        <v>-119.3564206</v>
      </c>
      <c r="C333" s="0" t="n">
        <v>735.510009765625</v>
      </c>
      <c r="D333" s="0" t="n">
        <v>6.61999988555908</v>
      </c>
    </row>
    <row r="334" customFormat="false" ht="12.75" hidden="false" customHeight="false" outlineLevel="0" collapsed="false">
      <c r="A334" s="0" t="n">
        <v>55.183185</v>
      </c>
      <c r="B334" s="0" t="n">
        <v>-119.3561795</v>
      </c>
      <c r="C334" s="0" t="n">
        <v>735.700012207031</v>
      </c>
      <c r="D334" s="0" t="n">
        <v>6.6399998664856</v>
      </c>
    </row>
    <row r="335" customFormat="false" ht="12.75" hidden="false" customHeight="false" outlineLevel="0" collapsed="false">
      <c r="A335" s="0" t="n">
        <v>55.1830689</v>
      </c>
      <c r="B335" s="0" t="n">
        <v>-119.3559383</v>
      </c>
      <c r="C335" s="0" t="n">
        <v>735.950012207031</v>
      </c>
      <c r="D335" s="0" t="n">
        <v>6.65999984741211</v>
      </c>
    </row>
    <row r="336" customFormat="false" ht="12.75" hidden="false" customHeight="false" outlineLevel="0" collapsed="false">
      <c r="A336" s="0" t="n">
        <v>55.1829526</v>
      </c>
      <c r="B336" s="0" t="n">
        <v>-119.3556969</v>
      </c>
      <c r="C336" s="0" t="n">
        <v>736.22998046875</v>
      </c>
      <c r="D336" s="0" t="n">
        <v>6.67999982833862</v>
      </c>
    </row>
    <row r="337" customFormat="false" ht="12.75" hidden="false" customHeight="false" outlineLevel="0" collapsed="false">
      <c r="A337" s="0" t="n">
        <v>55.1828362</v>
      </c>
      <c r="B337" s="0" t="n">
        <v>-119.3554552</v>
      </c>
      <c r="C337" s="0" t="n">
        <v>736.460021972656</v>
      </c>
      <c r="D337" s="0" t="n">
        <v>6.69999980926514</v>
      </c>
    </row>
    <row r="338" customFormat="false" ht="12.75" hidden="false" customHeight="false" outlineLevel="0" collapsed="false">
      <c r="A338" s="0" t="n">
        <v>55.1827198</v>
      </c>
      <c r="B338" s="0" t="n">
        <v>-119.355213</v>
      </c>
      <c r="C338" s="0" t="n">
        <v>736.690002441406</v>
      </c>
      <c r="D338" s="0" t="n">
        <v>6.71999979019165</v>
      </c>
    </row>
    <row r="339" customFormat="false" ht="12.75" hidden="false" customHeight="false" outlineLevel="0" collapsed="false">
      <c r="A339" s="0" t="n">
        <v>55.182604</v>
      </c>
      <c r="B339" s="0" t="n">
        <v>-119.3549717</v>
      </c>
      <c r="C339" s="0" t="n">
        <v>736.919982910156</v>
      </c>
      <c r="D339" s="0" t="n">
        <v>6.73999977111816</v>
      </c>
    </row>
    <row r="340" customFormat="false" ht="12.75" hidden="false" customHeight="false" outlineLevel="0" collapsed="false">
      <c r="A340" s="0" t="n">
        <v>55.1824911</v>
      </c>
      <c r="B340" s="0" t="n">
        <v>-119.3547367</v>
      </c>
      <c r="C340" s="0" t="n">
        <v>737.159973144531</v>
      </c>
      <c r="D340" s="0" t="n">
        <v>6.76000022888184</v>
      </c>
    </row>
    <row r="341" customFormat="false" ht="12.75" hidden="false" customHeight="false" outlineLevel="0" collapsed="false">
      <c r="A341" s="0" t="n">
        <v>55.1823759</v>
      </c>
      <c r="B341" s="0" t="n">
        <v>-119.3544969</v>
      </c>
      <c r="C341" s="0" t="n">
        <v>737.419982910156</v>
      </c>
      <c r="D341" s="0" t="n">
        <v>6.78000020980835</v>
      </c>
    </row>
    <row r="342" customFormat="false" ht="12.75" hidden="false" customHeight="false" outlineLevel="0" collapsed="false">
      <c r="A342" s="0" t="n">
        <v>55.1822591</v>
      </c>
      <c r="B342" s="0" t="n">
        <v>-119.3542539</v>
      </c>
      <c r="C342" s="0" t="n">
        <v>737.690002441406</v>
      </c>
      <c r="D342" s="0" t="n">
        <v>6.80000019073486</v>
      </c>
    </row>
    <row r="343" customFormat="false" ht="12.75" hidden="false" customHeight="false" outlineLevel="0" collapsed="false">
      <c r="A343" s="0" t="n">
        <v>55.1821419</v>
      </c>
      <c r="B343" s="0" t="n">
        <v>-119.3540108</v>
      </c>
      <c r="C343" s="0" t="n">
        <v>737.909973144531</v>
      </c>
      <c r="D343" s="0" t="n">
        <v>6.82000017166138</v>
      </c>
    </row>
    <row r="344" customFormat="false" ht="12.75" hidden="false" customHeight="false" outlineLevel="0" collapsed="false">
      <c r="A344" s="0" t="n">
        <v>55.182027</v>
      </c>
      <c r="B344" s="0" t="n">
        <v>-119.3537719</v>
      </c>
      <c r="C344" s="0" t="n">
        <v>738.140014648438</v>
      </c>
      <c r="D344" s="0" t="n">
        <v>6.84000015258789</v>
      </c>
    </row>
    <row r="345" customFormat="false" ht="12.75" hidden="false" customHeight="false" outlineLevel="0" collapsed="false">
      <c r="A345" s="0" t="n">
        <v>55.1819135</v>
      </c>
      <c r="B345" s="0" t="n">
        <v>-119.3535354</v>
      </c>
      <c r="C345" s="0" t="n">
        <v>738.359985351563</v>
      </c>
      <c r="D345" s="0" t="n">
        <v>6.8600001335144</v>
      </c>
    </row>
    <row r="346" customFormat="false" ht="12.75" hidden="false" customHeight="false" outlineLevel="0" collapsed="false">
      <c r="A346" s="0" t="n">
        <v>55.1817965</v>
      </c>
      <c r="B346" s="0" t="n">
        <v>-119.3532913</v>
      </c>
      <c r="C346" s="0" t="n">
        <v>738.640014648438</v>
      </c>
      <c r="D346" s="0" t="n">
        <v>6.88000011444092</v>
      </c>
    </row>
    <row r="347" customFormat="false" ht="12.75" hidden="false" customHeight="false" outlineLevel="0" collapsed="false">
      <c r="A347" s="0" t="n">
        <v>55.1816816</v>
      </c>
      <c r="B347" s="0" t="n">
        <v>-119.3530516</v>
      </c>
      <c r="C347" s="0" t="n">
        <v>738.929992675781</v>
      </c>
      <c r="D347" s="0" t="n">
        <v>6.90000009536743</v>
      </c>
    </row>
    <row r="348" customFormat="false" ht="12.75" hidden="false" customHeight="false" outlineLevel="0" collapsed="false">
      <c r="A348" s="0" t="n">
        <v>55.1815686</v>
      </c>
      <c r="B348" s="0" t="n">
        <v>-119.3528154</v>
      </c>
      <c r="C348" s="0" t="n">
        <v>739.22998046875</v>
      </c>
      <c r="D348" s="0" t="n">
        <v>6.92000007629395</v>
      </c>
    </row>
    <row r="349" customFormat="false" ht="12.75" hidden="false" customHeight="false" outlineLevel="0" collapsed="false">
      <c r="A349" s="0" t="n">
        <v>55.1814518</v>
      </c>
      <c r="B349" s="0" t="n">
        <v>-119.3525721</v>
      </c>
      <c r="C349" s="0" t="n">
        <v>739.580017089844</v>
      </c>
      <c r="D349" s="0" t="n">
        <v>6.94000005722046</v>
      </c>
    </row>
    <row r="350" customFormat="false" ht="12.75" hidden="false" customHeight="false" outlineLevel="0" collapsed="false">
      <c r="A350" s="0" t="n">
        <v>55.181335</v>
      </c>
      <c r="B350" s="0" t="n">
        <v>-119.3523291</v>
      </c>
      <c r="C350" s="0" t="n">
        <v>739.929992675781</v>
      </c>
      <c r="D350" s="0" t="n">
        <v>6.96000003814697</v>
      </c>
    </row>
    <row r="351" customFormat="false" ht="12.75" hidden="false" customHeight="false" outlineLevel="0" collapsed="false">
      <c r="A351" s="0" t="n">
        <v>55.1812181</v>
      </c>
      <c r="B351" s="0" t="n">
        <v>-119.3520865</v>
      </c>
      <c r="C351" s="0" t="n">
        <v>740.280029296875</v>
      </c>
      <c r="D351" s="0" t="n">
        <v>6.98000001907349</v>
      </c>
    </row>
    <row r="352" customFormat="false" ht="12.75" hidden="false" customHeight="false" outlineLevel="0" collapsed="false">
      <c r="A352" s="0" t="n">
        <v>55.181102</v>
      </c>
      <c r="B352" s="0" t="n">
        <v>-119.3518438</v>
      </c>
      <c r="C352" s="0" t="n">
        <v>740.669982910156</v>
      </c>
      <c r="D352" s="0" t="n">
        <v>7</v>
      </c>
    </row>
    <row r="353" customFormat="false" ht="12.75" hidden="false" customHeight="false" outlineLevel="0" collapsed="false">
      <c r="A353" s="0" t="n">
        <v>55.180988</v>
      </c>
      <c r="B353" s="0" t="n">
        <v>-119.3516055</v>
      </c>
      <c r="C353" s="0" t="n">
        <v>741.039978027344</v>
      </c>
      <c r="D353" s="0" t="n">
        <v>7.01999998092651</v>
      </c>
    </row>
    <row r="354" customFormat="false" ht="12.75" hidden="false" customHeight="false" outlineLevel="0" collapsed="false">
      <c r="A354" s="0" t="n">
        <v>55.1808761</v>
      </c>
      <c r="B354" s="0" t="n">
        <v>-119.3513714</v>
      </c>
      <c r="C354" s="0" t="n">
        <v>741.409973144531</v>
      </c>
      <c r="D354" s="0" t="n">
        <v>7.03999996185303</v>
      </c>
    </row>
    <row r="355" customFormat="false" ht="12.75" hidden="false" customHeight="false" outlineLevel="0" collapsed="false">
      <c r="A355" s="0" t="n">
        <v>55.1807611</v>
      </c>
      <c r="B355" s="0" t="n">
        <v>-119.3511306</v>
      </c>
      <c r="C355" s="0" t="n">
        <v>741.799987792969</v>
      </c>
      <c r="D355" s="0" t="n">
        <v>7.05999994277954</v>
      </c>
    </row>
    <row r="356" customFormat="false" ht="12.75" hidden="false" customHeight="false" outlineLevel="0" collapsed="false">
      <c r="A356" s="0" t="n">
        <v>55.180646</v>
      </c>
      <c r="B356" s="0" t="n">
        <v>-119.3508897</v>
      </c>
      <c r="C356" s="0" t="n">
        <v>742.169982910156</v>
      </c>
      <c r="D356" s="0" t="n">
        <v>7.07999992370606</v>
      </c>
    </row>
    <row r="357" customFormat="false" ht="12.75" hidden="false" customHeight="false" outlineLevel="0" collapsed="false">
      <c r="A357" s="0" t="n">
        <v>55.180531</v>
      </c>
      <c r="B357" s="0" t="n">
        <v>-119.3506492</v>
      </c>
      <c r="C357" s="0" t="n">
        <v>742.530029296875</v>
      </c>
      <c r="D357" s="0" t="n">
        <v>7.09999990463257</v>
      </c>
    </row>
    <row r="358" customFormat="false" ht="12.75" hidden="false" customHeight="false" outlineLevel="0" collapsed="false">
      <c r="A358" s="0" t="n">
        <v>55.1804125</v>
      </c>
      <c r="B358" s="0" t="n">
        <v>-119.3504022</v>
      </c>
      <c r="C358" s="0" t="n">
        <v>742.929992675781</v>
      </c>
      <c r="D358" s="0" t="n">
        <v>7.11999988555908</v>
      </c>
    </row>
    <row r="359" customFormat="false" ht="12.75" hidden="false" customHeight="false" outlineLevel="0" collapsed="false">
      <c r="A359" s="0" t="n">
        <v>55.180296</v>
      </c>
      <c r="B359" s="0" t="n">
        <v>-119.350159</v>
      </c>
      <c r="C359" s="0" t="n">
        <v>743.309997558594</v>
      </c>
      <c r="D359" s="0" t="n">
        <v>7.1399998664856</v>
      </c>
    </row>
    <row r="360" customFormat="false" ht="12.75" hidden="false" customHeight="false" outlineLevel="0" collapsed="false">
      <c r="A360" s="0" t="n">
        <v>55.1801815</v>
      </c>
      <c r="B360" s="0" t="n">
        <v>-119.3499201</v>
      </c>
      <c r="C360" s="0" t="n">
        <v>743.659973144531</v>
      </c>
      <c r="D360" s="0" t="n">
        <v>7.15999984741211</v>
      </c>
    </row>
    <row r="361" customFormat="false" ht="12.75" hidden="false" customHeight="false" outlineLevel="0" collapsed="false">
      <c r="A361" s="0" t="n">
        <v>55.1800674</v>
      </c>
      <c r="B361" s="0" t="n">
        <v>-119.3496816</v>
      </c>
      <c r="C361" s="0" t="n">
        <v>744.010009765625</v>
      </c>
      <c r="D361" s="0" t="n">
        <v>7.17999982833862</v>
      </c>
    </row>
    <row r="362" customFormat="false" ht="12.75" hidden="false" customHeight="false" outlineLevel="0" collapsed="false">
      <c r="A362" s="0" t="n">
        <v>55.1799537</v>
      </c>
      <c r="B362" s="0" t="n">
        <v>-119.3494429</v>
      </c>
      <c r="C362" s="0" t="n">
        <v>744.369995117188</v>
      </c>
      <c r="D362" s="0" t="n">
        <v>7.19999980926514</v>
      </c>
    </row>
    <row r="363" customFormat="false" ht="12.75" hidden="false" customHeight="false" outlineLevel="0" collapsed="false">
      <c r="A363" s="0" t="n">
        <v>55.1798402</v>
      </c>
      <c r="B363" s="0" t="n">
        <v>-119.3492041</v>
      </c>
      <c r="C363" s="0" t="n">
        <v>744.72998046875</v>
      </c>
      <c r="D363" s="0" t="n">
        <v>7.21999979019165</v>
      </c>
    </row>
    <row r="364" customFormat="false" ht="12.75" hidden="false" customHeight="false" outlineLevel="0" collapsed="false">
      <c r="A364" s="0" t="n">
        <v>55.1797228</v>
      </c>
      <c r="B364" s="0" t="n">
        <v>-119.348958</v>
      </c>
      <c r="C364" s="0" t="n">
        <v>745.030029296875</v>
      </c>
      <c r="D364" s="0" t="n">
        <v>7.23999977111816</v>
      </c>
    </row>
    <row r="365" customFormat="false" ht="12.75" hidden="false" customHeight="false" outlineLevel="0" collapsed="false">
      <c r="A365" s="0" t="n">
        <v>55.1796075</v>
      </c>
      <c r="B365" s="0" t="n">
        <v>-119.348717</v>
      </c>
      <c r="C365" s="0" t="n">
        <v>745.320007324219</v>
      </c>
      <c r="D365" s="0" t="n">
        <v>7.26000022888184</v>
      </c>
    </row>
    <row r="366" customFormat="false" ht="12.75" hidden="false" customHeight="false" outlineLevel="0" collapsed="false">
      <c r="A366" s="0" t="n">
        <v>55.1794938</v>
      </c>
      <c r="B366" s="0" t="n">
        <v>-119.3484798</v>
      </c>
      <c r="C366" s="0" t="n">
        <v>745.619995117188</v>
      </c>
      <c r="D366" s="0" t="n">
        <v>7.28000020980835</v>
      </c>
    </row>
    <row r="367" customFormat="false" ht="12.75" hidden="false" customHeight="false" outlineLevel="0" collapsed="false">
      <c r="A367" s="0" t="n">
        <v>55.1793767</v>
      </c>
      <c r="B367" s="0" t="n">
        <v>-119.3482357</v>
      </c>
      <c r="C367" s="0" t="n">
        <v>745.909973144531</v>
      </c>
      <c r="D367" s="0" t="n">
        <v>7.30000019073486</v>
      </c>
    </row>
    <row r="368" customFormat="false" ht="12.75" hidden="false" customHeight="false" outlineLevel="0" collapsed="false">
      <c r="A368" s="0" t="n">
        <v>55.1792598</v>
      </c>
      <c r="B368" s="0" t="n">
        <v>-119.3479921</v>
      </c>
      <c r="C368" s="0" t="n">
        <v>746.200012207031</v>
      </c>
      <c r="D368" s="0" t="n">
        <v>7.32000017166138</v>
      </c>
    </row>
    <row r="369" customFormat="false" ht="12.75" hidden="false" customHeight="false" outlineLevel="0" collapsed="false">
      <c r="A369" s="0" t="n">
        <v>55.1791437</v>
      </c>
      <c r="B369" s="0" t="n">
        <v>-119.3477499</v>
      </c>
      <c r="C369" s="0" t="n">
        <v>746.47998046875</v>
      </c>
      <c r="D369" s="0" t="n">
        <v>7.34000015258789</v>
      </c>
    </row>
    <row r="370" customFormat="false" ht="12.75" hidden="false" customHeight="false" outlineLevel="0" collapsed="false">
      <c r="A370" s="0" t="n">
        <v>55.1790313</v>
      </c>
      <c r="B370" s="0" t="n">
        <v>-119.3475149</v>
      </c>
      <c r="C370" s="0" t="n">
        <v>746.710021972656</v>
      </c>
      <c r="D370" s="0" t="n">
        <v>7.3600001335144</v>
      </c>
    </row>
    <row r="371" customFormat="false" ht="12.75" hidden="false" customHeight="false" outlineLevel="0" collapsed="false">
      <c r="A371" s="0" t="n">
        <v>55.1789166</v>
      </c>
      <c r="B371" s="0" t="n">
        <v>-119.3472748</v>
      </c>
      <c r="C371" s="0" t="n">
        <v>746.940002441406</v>
      </c>
      <c r="D371" s="0" t="n">
        <v>7.38000011444092</v>
      </c>
    </row>
    <row r="372" customFormat="false" ht="12.75" hidden="false" customHeight="false" outlineLevel="0" collapsed="false">
      <c r="A372" s="0" t="n">
        <v>55.1788006</v>
      </c>
      <c r="B372" s="0" t="n">
        <v>-119.3470322</v>
      </c>
      <c r="C372" s="0" t="n">
        <v>747.179992675781</v>
      </c>
      <c r="D372" s="0" t="n">
        <v>7.40000009536743</v>
      </c>
    </row>
    <row r="373" customFormat="false" ht="12.75" hidden="false" customHeight="false" outlineLevel="0" collapsed="false">
      <c r="A373" s="0" t="n">
        <v>55.1786844</v>
      </c>
      <c r="B373" s="0" t="n">
        <v>-119.3467905</v>
      </c>
      <c r="C373" s="0" t="n">
        <v>747.469970703125</v>
      </c>
      <c r="D373" s="0" t="n">
        <v>7.42000007629395</v>
      </c>
    </row>
    <row r="374" customFormat="false" ht="12.75" hidden="false" customHeight="false" outlineLevel="0" collapsed="false">
      <c r="A374" s="0" t="n">
        <v>55.1785682</v>
      </c>
      <c r="B374" s="0" t="n">
        <v>-119.3465497</v>
      </c>
      <c r="C374" s="0" t="n">
        <v>747.72998046875</v>
      </c>
      <c r="D374" s="0" t="n">
        <v>7.44000005722046</v>
      </c>
    </row>
    <row r="375" customFormat="false" ht="12.75" hidden="false" customHeight="false" outlineLevel="0" collapsed="false">
      <c r="A375" s="0" t="n">
        <v>55.178452</v>
      </c>
      <c r="B375" s="0" t="n">
        <v>-119.3463094</v>
      </c>
      <c r="C375" s="0" t="n">
        <v>747.97998046875</v>
      </c>
      <c r="D375" s="0" t="n">
        <v>7.46000003814697</v>
      </c>
    </row>
    <row r="376" customFormat="false" ht="12.75" hidden="false" customHeight="false" outlineLevel="0" collapsed="false">
      <c r="A376" s="0" t="n">
        <v>55.1783359</v>
      </c>
      <c r="B376" s="0" t="n">
        <v>-119.3460696</v>
      </c>
      <c r="C376" s="0" t="n">
        <v>748.260009765625</v>
      </c>
      <c r="D376" s="0" t="n">
        <v>7.48000001907349</v>
      </c>
    </row>
    <row r="377" customFormat="false" ht="12.75" hidden="false" customHeight="false" outlineLevel="0" collapsed="false">
      <c r="A377" s="0" t="n">
        <v>55.1782204</v>
      </c>
      <c r="B377" s="0" t="n">
        <v>-119.34583</v>
      </c>
      <c r="C377" s="0" t="n">
        <v>748.539978027344</v>
      </c>
      <c r="D377" s="0" t="n">
        <v>7.5</v>
      </c>
    </row>
    <row r="378" customFormat="false" ht="12.75" hidden="false" customHeight="false" outlineLevel="0" collapsed="false">
      <c r="A378" s="0" t="n">
        <v>55.1781053</v>
      </c>
      <c r="B378" s="0" t="n">
        <v>-119.3455906</v>
      </c>
      <c r="C378" s="0" t="n">
        <v>748.809997558594</v>
      </c>
      <c r="D378" s="0" t="n">
        <v>7.51999998092651</v>
      </c>
    </row>
    <row r="379" customFormat="false" ht="12.75" hidden="false" customHeight="false" outlineLevel="0" collapsed="false">
      <c r="A379" s="0" t="n">
        <v>55.1779904</v>
      </c>
      <c r="B379" s="0" t="n">
        <v>-119.3453516</v>
      </c>
      <c r="C379" s="0" t="n">
        <v>749.080017089844</v>
      </c>
      <c r="D379" s="0" t="n">
        <v>7.53999996185303</v>
      </c>
    </row>
    <row r="380" customFormat="false" ht="12.75" hidden="false" customHeight="false" outlineLevel="0" collapsed="false">
      <c r="A380" s="0" t="n">
        <v>55.177876</v>
      </c>
      <c r="B380" s="0" t="n">
        <v>-119.3451134</v>
      </c>
      <c r="C380" s="0" t="n">
        <v>749.369995117188</v>
      </c>
      <c r="D380" s="0" t="n">
        <v>7.55999994277954</v>
      </c>
    </row>
    <row r="381" customFormat="false" ht="12.75" hidden="false" customHeight="false" outlineLevel="0" collapsed="false">
      <c r="A381" s="0" t="n">
        <v>55.1777597</v>
      </c>
      <c r="B381" s="0" t="n">
        <v>-119.3448714</v>
      </c>
      <c r="C381" s="0" t="n">
        <v>749.650024414063</v>
      </c>
      <c r="D381" s="0" t="n">
        <v>7.57999992370606</v>
      </c>
    </row>
    <row r="382" customFormat="false" ht="12.75" hidden="false" customHeight="false" outlineLevel="0" collapsed="false">
      <c r="A382" s="0" t="n">
        <v>55.1776418</v>
      </c>
      <c r="B382" s="0" t="n">
        <v>-119.3446266</v>
      </c>
      <c r="C382" s="0" t="n">
        <v>749.909973144531</v>
      </c>
      <c r="D382" s="0" t="n">
        <v>7.59999990463257</v>
      </c>
    </row>
    <row r="383" customFormat="false" ht="12.75" hidden="false" customHeight="false" outlineLevel="0" collapsed="false">
      <c r="A383" s="0" t="n">
        <v>55.1775283</v>
      </c>
      <c r="B383" s="0" t="n">
        <v>-119.3443896</v>
      </c>
      <c r="C383" s="0" t="n">
        <v>750.150024414063</v>
      </c>
      <c r="D383" s="0" t="n">
        <v>7.61999988555908</v>
      </c>
    </row>
    <row r="384" customFormat="false" ht="12.75" hidden="false" customHeight="false" outlineLevel="0" collapsed="false">
      <c r="A384" s="0" t="n">
        <v>55.1774125</v>
      </c>
      <c r="B384" s="0" t="n">
        <v>-119.3441475</v>
      </c>
      <c r="C384" s="0" t="n">
        <v>750.369995117188</v>
      </c>
      <c r="D384" s="0" t="n">
        <v>7.6399998664856</v>
      </c>
    </row>
    <row r="385" customFormat="false" ht="12.75" hidden="false" customHeight="false" outlineLevel="0" collapsed="false">
      <c r="A385" s="0" t="n">
        <v>55.1772964</v>
      </c>
      <c r="B385" s="0" t="n">
        <v>-119.3439049</v>
      </c>
      <c r="C385" s="0" t="n">
        <v>750.580017089844</v>
      </c>
      <c r="D385" s="0" t="n">
        <v>7.65999984741211</v>
      </c>
    </row>
    <row r="386" customFormat="false" ht="12.75" hidden="false" customHeight="false" outlineLevel="0" collapsed="false">
      <c r="A386" s="0" t="n">
        <v>55.1771834</v>
      </c>
      <c r="B386" s="0" t="n">
        <v>-119.3436691</v>
      </c>
      <c r="C386" s="0" t="n">
        <v>750.799987792969</v>
      </c>
      <c r="D386" s="0" t="n">
        <v>7.67999982833862</v>
      </c>
    </row>
    <row r="387" customFormat="false" ht="12.75" hidden="false" customHeight="false" outlineLevel="0" collapsed="false">
      <c r="A387" s="0" t="n">
        <v>55.1770674</v>
      </c>
      <c r="B387" s="0" t="n">
        <v>-119.3434272</v>
      </c>
      <c r="C387" s="0" t="n">
        <v>750.989990234375</v>
      </c>
      <c r="D387" s="0" t="n">
        <v>7.69999980926514</v>
      </c>
    </row>
    <row r="388" customFormat="false" ht="12.75" hidden="false" customHeight="false" outlineLevel="0" collapsed="false">
      <c r="A388" s="0" t="n">
        <v>55.1769509</v>
      </c>
      <c r="B388" s="0" t="n">
        <v>-119.3431837</v>
      </c>
      <c r="C388" s="0" t="n">
        <v>751.150024414063</v>
      </c>
      <c r="D388" s="0" t="n">
        <v>7.71999979019165</v>
      </c>
    </row>
    <row r="389" customFormat="false" ht="12.75" hidden="false" customHeight="false" outlineLevel="0" collapsed="false">
      <c r="A389" s="0" t="n">
        <v>55.1768346</v>
      </c>
      <c r="B389" s="0" t="n">
        <v>-119.3429403</v>
      </c>
      <c r="C389" s="0" t="n">
        <v>751.289978027344</v>
      </c>
      <c r="D389" s="0" t="n">
        <v>7.73999977111816</v>
      </c>
    </row>
    <row r="390" customFormat="false" ht="12.75" hidden="false" customHeight="false" outlineLevel="0" collapsed="false">
      <c r="A390" s="0" t="n">
        <v>55.1767227</v>
      </c>
      <c r="B390" s="0" t="n">
        <v>-119.3427055</v>
      </c>
      <c r="C390" s="0" t="n">
        <v>751.460021972656</v>
      </c>
      <c r="D390" s="0" t="n">
        <v>7.76000022888184</v>
      </c>
    </row>
    <row r="391" customFormat="false" ht="12.75" hidden="false" customHeight="false" outlineLevel="0" collapsed="false">
      <c r="A391" s="0" t="n">
        <v>55.1766085</v>
      </c>
      <c r="B391" s="0" t="n">
        <v>-119.3424667</v>
      </c>
      <c r="C391" s="0" t="n">
        <v>751.590026855469</v>
      </c>
      <c r="D391" s="0" t="n">
        <v>7.78000020980835</v>
      </c>
    </row>
    <row r="392" customFormat="false" ht="12.75" hidden="false" customHeight="false" outlineLevel="0" collapsed="false">
      <c r="A392" s="0" t="n">
        <v>55.1764924</v>
      </c>
      <c r="B392" s="0" t="n">
        <v>-119.3422249</v>
      </c>
      <c r="C392" s="0" t="n">
        <v>751.710021972656</v>
      </c>
      <c r="D392" s="0" t="n">
        <v>7.80000019073486</v>
      </c>
    </row>
    <row r="393" customFormat="false" ht="12.75" hidden="false" customHeight="false" outlineLevel="0" collapsed="false">
      <c r="A393" s="0" t="n">
        <v>55.1763765</v>
      </c>
      <c r="B393" s="0" t="n">
        <v>-119.3419844</v>
      </c>
      <c r="C393" s="0" t="n">
        <v>751.809997558594</v>
      </c>
      <c r="D393" s="0" t="n">
        <v>7.82000017166138</v>
      </c>
    </row>
    <row r="394" customFormat="false" ht="12.75" hidden="false" customHeight="false" outlineLevel="0" collapsed="false">
      <c r="A394" s="0" t="n">
        <v>55.176261</v>
      </c>
      <c r="B394" s="0" t="n">
        <v>-119.3417452</v>
      </c>
      <c r="C394" s="0" t="n">
        <v>751.900024414063</v>
      </c>
      <c r="D394" s="0" t="n">
        <v>7.84000015258789</v>
      </c>
    </row>
    <row r="395" customFormat="false" ht="12.75" hidden="false" customHeight="false" outlineLevel="0" collapsed="false">
      <c r="A395" s="0" t="n">
        <v>55.1761443</v>
      </c>
      <c r="B395" s="0" t="n">
        <v>-119.3415036</v>
      </c>
      <c r="C395" s="0" t="n">
        <v>752</v>
      </c>
      <c r="D395" s="0" t="n">
        <v>7.8600001335144</v>
      </c>
    </row>
    <row r="396" customFormat="false" ht="12.75" hidden="false" customHeight="false" outlineLevel="0" collapsed="false">
      <c r="A396" s="0" t="n">
        <v>55.1760252</v>
      </c>
      <c r="B396" s="0" t="n">
        <v>-119.3412569</v>
      </c>
      <c r="C396" s="0" t="n">
        <v>752.080017089844</v>
      </c>
      <c r="D396" s="0" t="n">
        <v>7.88000011444092</v>
      </c>
    </row>
    <row r="397" customFormat="false" ht="12.75" hidden="false" customHeight="false" outlineLevel="0" collapsed="false">
      <c r="A397" s="0" t="n">
        <v>55.1759112</v>
      </c>
      <c r="B397" s="0" t="n">
        <v>-119.341019</v>
      </c>
      <c r="C397" s="0" t="n">
        <v>752.219970703125</v>
      </c>
      <c r="D397" s="0" t="n">
        <v>7.90000009536743</v>
      </c>
    </row>
    <row r="398" customFormat="false" ht="12.75" hidden="false" customHeight="false" outlineLevel="0" collapsed="false">
      <c r="A398" s="0" t="n">
        <v>55.1757975</v>
      </c>
      <c r="B398" s="0" t="n">
        <v>-119.3407814</v>
      </c>
      <c r="C398" s="0" t="n">
        <v>752.369995117188</v>
      </c>
      <c r="D398" s="0" t="n">
        <v>7.92000007629395</v>
      </c>
    </row>
    <row r="399" customFormat="false" ht="12.75" hidden="false" customHeight="false" outlineLevel="0" collapsed="false">
      <c r="A399" s="0" t="n">
        <v>55.1756832</v>
      </c>
      <c r="B399" s="0" t="n">
        <v>-119.3405424</v>
      </c>
      <c r="C399" s="0" t="n">
        <v>752.5</v>
      </c>
      <c r="D399" s="0" t="n">
        <v>7.94000005722046</v>
      </c>
    </row>
    <row r="400" customFormat="false" ht="12.75" hidden="false" customHeight="false" outlineLevel="0" collapsed="false">
      <c r="A400" s="0" t="n">
        <v>55.1755655</v>
      </c>
      <c r="B400" s="0" t="n">
        <v>-119.3402967</v>
      </c>
      <c r="C400" s="0" t="n">
        <v>752.619995117188</v>
      </c>
      <c r="D400" s="0" t="n">
        <v>7.96000003814697</v>
      </c>
    </row>
    <row r="401" customFormat="false" ht="12.75" hidden="false" customHeight="false" outlineLevel="0" collapsed="false">
      <c r="A401" s="0" t="n">
        <v>55.1754516</v>
      </c>
      <c r="B401" s="0" t="n">
        <v>-119.3400594</v>
      </c>
      <c r="C401" s="0" t="n">
        <v>752.72998046875</v>
      </c>
      <c r="D401" s="0" t="n">
        <v>7.98000001907349</v>
      </c>
    </row>
    <row r="402" customFormat="false" ht="12.75" hidden="false" customHeight="false" outlineLevel="0" collapsed="false">
      <c r="A402" s="0" t="n">
        <v>55.1753367</v>
      </c>
      <c r="B402" s="0" t="n">
        <v>-119.3398203</v>
      </c>
      <c r="C402" s="0" t="n">
        <v>752.830017089844</v>
      </c>
      <c r="D402" s="0" t="n">
        <v>8</v>
      </c>
    </row>
    <row r="403" customFormat="false" ht="12.75" hidden="false" customHeight="false" outlineLevel="0" collapsed="false">
      <c r="A403" s="0" t="n">
        <v>55.1752197</v>
      </c>
      <c r="B403" s="0" t="n">
        <v>-119.3395775</v>
      </c>
      <c r="C403" s="0" t="n">
        <v>752.929992675781</v>
      </c>
      <c r="D403" s="0" t="n">
        <v>8.02000045776367</v>
      </c>
    </row>
    <row r="404" customFormat="false" ht="12.75" hidden="false" customHeight="false" outlineLevel="0" collapsed="false">
      <c r="A404" s="0" t="n">
        <v>55.1751031</v>
      </c>
      <c r="B404" s="0" t="n">
        <v>-119.3393361</v>
      </c>
      <c r="C404" s="0" t="n">
        <v>753.039978027344</v>
      </c>
      <c r="D404" s="0" t="n">
        <v>8.03999996185303</v>
      </c>
    </row>
    <row r="405" customFormat="false" ht="12.75" hidden="false" customHeight="false" outlineLevel="0" collapsed="false">
      <c r="A405" s="0" t="n">
        <v>55.1749866</v>
      </c>
      <c r="B405" s="0" t="n">
        <v>-119.3390948</v>
      </c>
      <c r="C405" s="0" t="n">
        <v>753.099975585938</v>
      </c>
      <c r="D405" s="0" t="n">
        <v>8.0600004196167</v>
      </c>
    </row>
    <row r="406" customFormat="false" ht="12.75" hidden="false" customHeight="false" outlineLevel="0" collapsed="false">
      <c r="A406" s="0" t="n">
        <v>55.1748718</v>
      </c>
      <c r="B406" s="0" t="n">
        <v>-119.3388565</v>
      </c>
      <c r="C406" s="0" t="n">
        <v>753.119995117188</v>
      </c>
      <c r="D406" s="0" t="n">
        <v>8.07999992370606</v>
      </c>
    </row>
    <row r="407" customFormat="false" ht="12.75" hidden="false" customHeight="false" outlineLevel="0" collapsed="false">
      <c r="A407" s="0" t="n">
        <v>55.1747595</v>
      </c>
      <c r="B407" s="0" t="n">
        <v>-119.3386226</v>
      </c>
      <c r="C407" s="0" t="n">
        <v>753.109985351563</v>
      </c>
      <c r="D407" s="0" t="n">
        <v>8.10000038146973</v>
      </c>
    </row>
    <row r="408" customFormat="false" ht="12.75" hidden="false" customHeight="false" outlineLevel="0" collapsed="false">
      <c r="A408" s="0" t="n">
        <v>55.1746429</v>
      </c>
      <c r="B408" s="0" t="n">
        <v>-119.338379</v>
      </c>
      <c r="C408" s="0" t="n">
        <v>753.099975585938</v>
      </c>
      <c r="D408" s="0" t="n">
        <v>8.11999988555908</v>
      </c>
    </row>
    <row r="409" customFormat="false" ht="12.75" hidden="false" customHeight="false" outlineLevel="0" collapsed="false">
      <c r="A409" s="0" t="n">
        <v>55.1745262</v>
      </c>
      <c r="B409" s="0" t="n">
        <v>-119.3381352</v>
      </c>
      <c r="C409" s="0" t="n">
        <v>753.080017089844</v>
      </c>
      <c r="D409" s="0" t="n">
        <v>8.14000034332275</v>
      </c>
    </row>
    <row r="410" customFormat="false" ht="12.75" hidden="false" customHeight="false" outlineLevel="0" collapsed="false">
      <c r="A410" s="0" t="n">
        <v>55.1744107</v>
      </c>
      <c r="B410" s="0" t="n">
        <v>-119.3378938</v>
      </c>
      <c r="C410" s="0" t="n">
        <v>753.049987792969</v>
      </c>
      <c r="D410" s="0" t="n">
        <v>8.15999984741211</v>
      </c>
    </row>
    <row r="411" customFormat="false" ht="12.75" hidden="false" customHeight="false" outlineLevel="0" collapsed="false">
      <c r="A411" s="0" t="n">
        <v>55.174298</v>
      </c>
      <c r="B411" s="0" t="n">
        <v>-119.3376584</v>
      </c>
      <c r="C411" s="0" t="n">
        <v>753.010009765625</v>
      </c>
      <c r="D411" s="0" t="n">
        <v>8.18000030517578</v>
      </c>
    </row>
    <row r="412" customFormat="false" ht="12.75" hidden="false" customHeight="false" outlineLevel="0" collapsed="false">
      <c r="A412" s="0" t="n">
        <v>55.1741812</v>
      </c>
      <c r="B412" s="0" t="n">
        <v>-119.337415</v>
      </c>
      <c r="C412" s="0" t="n">
        <v>752.940002441406</v>
      </c>
      <c r="D412" s="0" t="n">
        <v>8.19999980926514</v>
      </c>
    </row>
    <row r="413" customFormat="false" ht="12.75" hidden="false" customHeight="false" outlineLevel="0" collapsed="false">
      <c r="A413" s="0" t="n">
        <v>55.1740661</v>
      </c>
      <c r="B413" s="0" t="n">
        <v>-119.3371753</v>
      </c>
      <c r="C413" s="0" t="n">
        <v>752.859985351563</v>
      </c>
      <c r="D413" s="0" t="n">
        <v>8.22000026702881</v>
      </c>
    </row>
    <row r="414" customFormat="false" ht="12.75" hidden="false" customHeight="false" outlineLevel="0" collapsed="false">
      <c r="A414" s="0" t="n">
        <v>55.1739518</v>
      </c>
      <c r="B414" s="0" t="n">
        <v>-119.336938</v>
      </c>
      <c r="C414" s="0" t="n">
        <v>752.789978027344</v>
      </c>
      <c r="D414" s="0" t="n">
        <v>8.23999977111816</v>
      </c>
    </row>
    <row r="415" customFormat="false" ht="12.75" hidden="false" customHeight="false" outlineLevel="0" collapsed="false">
      <c r="A415" s="0" t="n">
        <v>55.1738333</v>
      </c>
      <c r="B415" s="0" t="n">
        <v>-119.3366936</v>
      </c>
      <c r="C415" s="0" t="n">
        <v>752.710021972656</v>
      </c>
      <c r="D415" s="0" t="n">
        <v>8.26000022888184</v>
      </c>
    </row>
    <row r="416" customFormat="false" ht="12.75" hidden="false" customHeight="false" outlineLevel="0" collapsed="false">
      <c r="A416" s="0" t="n">
        <v>55.1737181</v>
      </c>
      <c r="B416" s="0" t="n">
        <v>-119.3364559</v>
      </c>
      <c r="C416" s="0" t="n">
        <v>752.640014648438</v>
      </c>
      <c r="D416" s="0" t="n">
        <v>8.27999973297119</v>
      </c>
    </row>
    <row r="417" customFormat="false" ht="12.75" hidden="false" customHeight="false" outlineLevel="0" collapsed="false">
      <c r="A417" s="0" t="n">
        <v>55.173602</v>
      </c>
      <c r="B417" s="0" t="n">
        <v>-119.3362168</v>
      </c>
      <c r="C417" s="0" t="n">
        <v>752.580017089844</v>
      </c>
      <c r="D417" s="0" t="n">
        <v>8.30000019073486</v>
      </c>
    </row>
    <row r="418" customFormat="false" ht="12.75" hidden="false" customHeight="false" outlineLevel="0" collapsed="false">
      <c r="A418" s="0" t="n">
        <v>55.1734837</v>
      </c>
      <c r="B418" s="0" t="n">
        <v>-119.3359737</v>
      </c>
      <c r="C418" s="0" t="n">
        <v>752.570007324219</v>
      </c>
      <c r="D418" s="0" t="n">
        <v>8.31999969482422</v>
      </c>
    </row>
    <row r="419" customFormat="false" ht="12.75" hidden="false" customHeight="false" outlineLevel="0" collapsed="false">
      <c r="A419" s="0" t="n">
        <v>55.1733705</v>
      </c>
      <c r="B419" s="0" t="n">
        <v>-119.3357398</v>
      </c>
      <c r="C419" s="0" t="n">
        <v>752.549987792969</v>
      </c>
      <c r="D419" s="0" t="n">
        <v>8.34000015258789</v>
      </c>
    </row>
    <row r="420" customFormat="false" ht="12.75" hidden="false" customHeight="false" outlineLevel="0" collapsed="false">
      <c r="A420" s="0" t="n">
        <v>55.1732556</v>
      </c>
      <c r="B420" s="0" t="n">
        <v>-119.3355009</v>
      </c>
      <c r="C420" s="0" t="n">
        <v>752.5</v>
      </c>
      <c r="D420" s="0" t="n">
        <v>8.35999965667725</v>
      </c>
    </row>
    <row r="421" customFormat="false" ht="12.75" hidden="false" customHeight="false" outlineLevel="0" collapsed="false">
      <c r="A421" s="0" t="n">
        <v>55.1731386</v>
      </c>
      <c r="B421" s="0" t="n">
        <v>-119.3352575</v>
      </c>
      <c r="C421" s="0" t="n">
        <v>752.440002441406</v>
      </c>
      <c r="D421" s="0" t="n">
        <v>8.38000011444092</v>
      </c>
    </row>
    <row r="422" customFormat="false" ht="12.75" hidden="false" customHeight="false" outlineLevel="0" collapsed="false">
      <c r="A422" s="0" t="n">
        <v>55.173019</v>
      </c>
      <c r="B422" s="0" t="n">
        <v>-119.3350093</v>
      </c>
      <c r="C422" s="0" t="n">
        <v>752.369995117188</v>
      </c>
      <c r="D422" s="0" t="n">
        <v>8.39999961853027</v>
      </c>
    </row>
    <row r="423" customFormat="false" ht="12.75" hidden="false" customHeight="false" outlineLevel="0" collapsed="false">
      <c r="A423" s="0" t="n">
        <v>55.172904</v>
      </c>
      <c r="B423" s="0" t="n">
        <v>-119.334771</v>
      </c>
      <c r="C423" s="0" t="n">
        <v>752.27001953125</v>
      </c>
      <c r="D423" s="0" t="n">
        <v>8.42000007629395</v>
      </c>
    </row>
    <row r="424" customFormat="false" ht="12.75" hidden="false" customHeight="false" outlineLevel="0" collapsed="false">
      <c r="A424" s="0" t="n">
        <v>55.1727891</v>
      </c>
      <c r="B424" s="0" t="n">
        <v>-119.3345322</v>
      </c>
      <c r="C424" s="0" t="n">
        <v>752.190002441406</v>
      </c>
      <c r="D424" s="0" t="n">
        <v>8.4399995803833</v>
      </c>
    </row>
    <row r="425" customFormat="false" ht="12.75" hidden="false" customHeight="false" outlineLevel="0" collapsed="false">
      <c r="A425" s="0" t="n">
        <v>55.1726744</v>
      </c>
      <c r="B425" s="0" t="n">
        <v>-119.3342928</v>
      </c>
      <c r="C425" s="0" t="n">
        <v>752.109985351563</v>
      </c>
      <c r="D425" s="0" t="n">
        <v>8.46000003814697</v>
      </c>
    </row>
    <row r="426" customFormat="false" ht="12.75" hidden="false" customHeight="false" outlineLevel="0" collapsed="false">
      <c r="A426" s="0" t="n">
        <v>55.1725598</v>
      </c>
      <c r="B426" s="0" t="n">
        <v>-119.3340528</v>
      </c>
      <c r="C426" s="0" t="n">
        <v>752.02001953125</v>
      </c>
      <c r="D426" s="0" t="n">
        <v>8.47999954223633</v>
      </c>
    </row>
    <row r="427" customFormat="false" ht="12.75" hidden="false" customHeight="false" outlineLevel="0" collapsed="false">
      <c r="A427" s="0" t="n">
        <v>55.1724451</v>
      </c>
      <c r="B427" s="0" t="n">
        <v>-119.3338124</v>
      </c>
      <c r="C427" s="0" t="n">
        <v>751.97998046875</v>
      </c>
      <c r="D427" s="0" t="n">
        <v>8.5</v>
      </c>
    </row>
    <row r="428" customFormat="false" ht="12.75" hidden="false" customHeight="false" outlineLevel="0" collapsed="false">
      <c r="A428" s="0" t="n">
        <v>55.1723303</v>
      </c>
      <c r="B428" s="0" t="n">
        <v>-119.3335718</v>
      </c>
      <c r="C428" s="0" t="n">
        <v>751.950012207031</v>
      </c>
      <c r="D428" s="0" t="n">
        <v>8.52000045776367</v>
      </c>
    </row>
    <row r="429" customFormat="false" ht="12.75" hidden="false" customHeight="false" outlineLevel="0" collapsed="false">
      <c r="A429" s="0" t="n">
        <v>55.1722153</v>
      </c>
      <c r="B429" s="0" t="n">
        <v>-119.3333313</v>
      </c>
      <c r="C429" s="0" t="n">
        <v>751.950012207031</v>
      </c>
      <c r="D429" s="0" t="n">
        <v>8.53999996185303</v>
      </c>
    </row>
    <row r="430" customFormat="false" ht="12.75" hidden="false" customHeight="false" outlineLevel="0" collapsed="false">
      <c r="A430" s="0" t="n">
        <v>55.1721</v>
      </c>
      <c r="B430" s="0" t="n">
        <v>-119.3330908</v>
      </c>
      <c r="C430" s="0" t="n">
        <v>752.010009765625</v>
      </c>
      <c r="D430" s="0" t="n">
        <v>8.5600004196167</v>
      </c>
    </row>
    <row r="431" customFormat="false" ht="12.75" hidden="false" customHeight="false" outlineLevel="0" collapsed="false">
      <c r="A431" s="0" t="n">
        <v>55.1719876</v>
      </c>
      <c r="B431" s="0" t="n">
        <v>-119.3328463</v>
      </c>
      <c r="C431" s="0" t="n">
        <v>752.090026855469</v>
      </c>
      <c r="D431" s="0" t="n">
        <v>8.57999992370606</v>
      </c>
    </row>
    <row r="432" customFormat="false" ht="12.75" hidden="false" customHeight="false" outlineLevel="0" collapsed="false">
      <c r="A432" s="0" t="n">
        <v>55.1718782</v>
      </c>
      <c r="B432" s="0" t="n">
        <v>-119.3325977</v>
      </c>
      <c r="C432" s="0" t="n">
        <v>752.150024414063</v>
      </c>
      <c r="D432" s="0" t="n">
        <v>8.60000038146973</v>
      </c>
    </row>
    <row r="433" customFormat="false" ht="12.75" hidden="false" customHeight="false" outlineLevel="0" collapsed="false">
      <c r="A433" s="0" t="n">
        <v>55.1717721</v>
      </c>
      <c r="B433" s="0" t="n">
        <v>-119.3323446</v>
      </c>
      <c r="C433" s="0" t="n">
        <v>752.169982910156</v>
      </c>
      <c r="D433" s="0" t="n">
        <v>8.61999988555908</v>
      </c>
    </row>
    <row r="434" customFormat="false" ht="12.75" hidden="false" customHeight="false" outlineLevel="0" collapsed="false">
      <c r="A434" s="0" t="n">
        <v>55.1716704</v>
      </c>
      <c r="B434" s="0" t="n">
        <v>-119.332086</v>
      </c>
      <c r="C434" s="0" t="n">
        <v>752.150024414063</v>
      </c>
      <c r="D434" s="0" t="n">
        <v>8.64000034332275</v>
      </c>
    </row>
    <row r="435" customFormat="false" ht="12.75" hidden="false" customHeight="false" outlineLevel="0" collapsed="false">
      <c r="A435" s="0" t="n">
        <v>55.1715734</v>
      </c>
      <c r="B435" s="0" t="n">
        <v>-119.3318219</v>
      </c>
      <c r="C435" s="0" t="n">
        <v>752.130004882813</v>
      </c>
      <c r="D435" s="0" t="n">
        <v>8.65999984741211</v>
      </c>
    </row>
    <row r="436" customFormat="false" ht="12.75" hidden="false" customHeight="false" outlineLevel="0" collapsed="false">
      <c r="A436" s="0" t="n">
        <v>55.1714803</v>
      </c>
      <c r="B436" s="0" t="n">
        <v>-119.331553</v>
      </c>
      <c r="C436" s="0" t="n">
        <v>752.119995117188</v>
      </c>
      <c r="D436" s="0" t="n">
        <v>8.68000030517578</v>
      </c>
    </row>
    <row r="437" customFormat="false" ht="12.75" hidden="false" customHeight="false" outlineLevel="0" collapsed="false">
      <c r="A437" s="0" t="n">
        <v>55.1713914</v>
      </c>
      <c r="B437" s="0" t="n">
        <v>-119.3312794</v>
      </c>
      <c r="C437" s="0" t="n">
        <v>752.109985351563</v>
      </c>
      <c r="D437" s="0" t="n">
        <v>8.69999980926514</v>
      </c>
    </row>
    <row r="438" customFormat="false" ht="12.75" hidden="false" customHeight="false" outlineLevel="0" collapsed="false">
      <c r="A438" s="0" t="n">
        <v>55.1713081</v>
      </c>
      <c r="B438" s="0" t="n">
        <v>-119.331</v>
      </c>
      <c r="C438" s="0" t="n">
        <v>752.090026855469</v>
      </c>
      <c r="D438" s="0" t="n">
        <v>8.72000026702881</v>
      </c>
    </row>
    <row r="439" customFormat="false" ht="12.75" hidden="false" customHeight="false" outlineLevel="0" collapsed="false">
      <c r="A439" s="0" t="n">
        <v>55.1712294</v>
      </c>
      <c r="B439" s="0" t="n">
        <v>-119.3307159</v>
      </c>
      <c r="C439" s="0" t="n">
        <v>752.059997558594</v>
      </c>
      <c r="D439" s="0" t="n">
        <v>8.73999977111816</v>
      </c>
    </row>
    <row r="440" customFormat="false" ht="12.75" hidden="false" customHeight="false" outlineLevel="0" collapsed="false">
      <c r="A440" s="0" t="n">
        <v>55.1711543</v>
      </c>
      <c r="B440" s="0" t="n">
        <v>-119.3304284</v>
      </c>
      <c r="C440" s="0" t="n">
        <v>752.059997558594</v>
      </c>
      <c r="D440" s="0" t="n">
        <v>8.76000022888184</v>
      </c>
    </row>
    <row r="441" customFormat="false" ht="12.75" hidden="false" customHeight="false" outlineLevel="0" collapsed="false">
      <c r="A441" s="0" t="n">
        <v>55.1710831</v>
      </c>
      <c r="B441" s="0" t="n">
        <v>-119.3301389</v>
      </c>
      <c r="C441" s="0" t="n">
        <v>752.109985351563</v>
      </c>
      <c r="D441" s="0" t="n">
        <v>8.77999973297119</v>
      </c>
    </row>
    <row r="442" customFormat="false" ht="12.75" hidden="false" customHeight="false" outlineLevel="0" collapsed="false">
      <c r="A442" s="0" t="n">
        <v>55.1710196</v>
      </c>
      <c r="B442" s="0" t="n">
        <v>-119.3298546</v>
      </c>
      <c r="C442" s="0" t="n">
        <v>752.159973144531</v>
      </c>
      <c r="D442" s="0" t="n">
        <v>8.80000019073486</v>
      </c>
    </row>
    <row r="443" customFormat="false" ht="12.75" hidden="false" customHeight="false" outlineLevel="0" collapsed="false">
      <c r="A443" s="0" t="n">
        <v>55.1709586</v>
      </c>
      <c r="B443" s="0" t="n">
        <v>-119.3295595</v>
      </c>
      <c r="C443" s="0" t="n">
        <v>752.169982910156</v>
      </c>
      <c r="D443" s="0" t="n">
        <v>8.81999969482422</v>
      </c>
    </row>
    <row r="444" customFormat="false" ht="12.75" hidden="false" customHeight="false" outlineLevel="0" collapsed="false">
      <c r="A444" s="0" t="n">
        <v>55.1709011</v>
      </c>
      <c r="B444" s="0" t="n">
        <v>-119.3292579</v>
      </c>
      <c r="C444" s="0" t="n">
        <v>752.169982910156</v>
      </c>
      <c r="D444" s="0" t="n">
        <v>8.84000015258789</v>
      </c>
    </row>
    <row r="445" customFormat="false" ht="12.75" hidden="false" customHeight="false" outlineLevel="0" collapsed="false">
      <c r="A445" s="0" t="n">
        <v>55.1708481</v>
      </c>
      <c r="B445" s="0" t="n">
        <v>-119.3289528</v>
      </c>
      <c r="C445" s="0" t="n">
        <v>752.179992675781</v>
      </c>
      <c r="D445" s="0" t="n">
        <v>8.85999965667725</v>
      </c>
    </row>
    <row r="446" customFormat="false" ht="12.75" hidden="false" customHeight="false" outlineLevel="0" collapsed="false">
      <c r="A446" s="0" t="n">
        <v>55.170804</v>
      </c>
      <c r="B446" s="0" t="n">
        <v>-119.3286535</v>
      </c>
      <c r="C446" s="0" t="n">
        <v>752.130004882813</v>
      </c>
      <c r="D446" s="0" t="n">
        <v>8.88000011444092</v>
      </c>
    </row>
    <row r="447" customFormat="false" ht="12.75" hidden="false" customHeight="false" outlineLevel="0" collapsed="false">
      <c r="A447" s="0" t="n">
        <v>55.1707638</v>
      </c>
      <c r="B447" s="0" t="n">
        <v>-119.3283517</v>
      </c>
      <c r="C447" s="0" t="n">
        <v>752.080017089844</v>
      </c>
      <c r="D447" s="0" t="n">
        <v>8.89999961853027</v>
      </c>
    </row>
    <row r="448" customFormat="false" ht="12.75" hidden="false" customHeight="false" outlineLevel="0" collapsed="false">
      <c r="A448" s="0" t="n">
        <v>55.1707274</v>
      </c>
      <c r="B448" s="0" t="n">
        <v>-119.3280476</v>
      </c>
      <c r="C448" s="0" t="n">
        <v>752.039978027344</v>
      </c>
      <c r="D448" s="0" t="n">
        <v>8.92000007629395</v>
      </c>
    </row>
    <row r="449" customFormat="false" ht="12.75" hidden="false" customHeight="false" outlineLevel="0" collapsed="false">
      <c r="A449" s="0" t="n">
        <v>55.1706959</v>
      </c>
      <c r="B449" s="0" t="n">
        <v>-119.3277414</v>
      </c>
      <c r="C449" s="0" t="n">
        <v>752.109985351563</v>
      </c>
      <c r="D449" s="0" t="n">
        <v>8.9399995803833</v>
      </c>
    </row>
    <row r="450" customFormat="false" ht="12.75" hidden="false" customHeight="false" outlineLevel="0" collapsed="false">
      <c r="A450" s="0" t="n">
        <v>55.1706694</v>
      </c>
      <c r="B450" s="0" t="n">
        <v>-119.3274239</v>
      </c>
      <c r="C450" s="0" t="n">
        <v>752.099975585938</v>
      </c>
      <c r="D450" s="0" t="n">
        <v>8.96000003814697</v>
      </c>
    </row>
    <row r="451" customFormat="false" ht="12.75" hidden="false" customHeight="false" outlineLevel="0" collapsed="false">
      <c r="A451" s="0" t="n">
        <v>55.1706482</v>
      </c>
      <c r="B451" s="0" t="n">
        <v>-119.3271076</v>
      </c>
      <c r="C451" s="0" t="n">
        <v>752.080017089844</v>
      </c>
      <c r="D451" s="0" t="n">
        <v>8.97999954223633</v>
      </c>
    </row>
    <row r="452" customFormat="false" ht="12.75" hidden="false" customHeight="false" outlineLevel="0" collapsed="false">
      <c r="A452" s="0" t="n">
        <v>55.1706325</v>
      </c>
      <c r="B452" s="0" t="n">
        <v>-119.326796</v>
      </c>
      <c r="C452" s="0" t="n">
        <v>752.059997558594</v>
      </c>
      <c r="D452" s="0" t="n">
        <v>9</v>
      </c>
    </row>
    <row r="453" customFormat="false" ht="12.75" hidden="false" customHeight="false" outlineLevel="0" collapsed="false">
      <c r="A453" s="0" t="n">
        <v>55.1706242</v>
      </c>
      <c r="B453" s="0" t="n">
        <v>-119.326481</v>
      </c>
      <c r="C453" s="0" t="n">
        <v>752.010009765625</v>
      </c>
      <c r="D453" s="0" t="n">
        <v>9.02000045776367</v>
      </c>
    </row>
    <row r="454" customFormat="false" ht="12.75" hidden="false" customHeight="false" outlineLevel="0" collapsed="false">
      <c r="A454" s="0" t="n">
        <v>55.1706194</v>
      </c>
      <c r="B454" s="0" t="n">
        <v>-119.3261715</v>
      </c>
      <c r="C454" s="0" t="n">
        <v>752</v>
      </c>
      <c r="D454" s="0" t="n">
        <v>9.03999996185303</v>
      </c>
    </row>
    <row r="455" customFormat="false" ht="12.75" hidden="false" customHeight="false" outlineLevel="0" collapsed="false">
      <c r="A455" s="0" t="n">
        <v>55.1706169</v>
      </c>
      <c r="B455" s="0" t="n">
        <v>-119.3258621</v>
      </c>
      <c r="C455" s="0" t="n">
        <v>752</v>
      </c>
      <c r="D455" s="0" t="n">
        <v>9.0600004196167</v>
      </c>
    </row>
    <row r="456" customFormat="false" ht="12.75" hidden="false" customHeight="false" outlineLevel="0" collapsed="false">
      <c r="A456" s="0" t="n">
        <v>55.170616</v>
      </c>
      <c r="B456" s="0" t="n">
        <v>-119.3255423</v>
      </c>
      <c r="C456" s="0" t="n">
        <v>752.030029296875</v>
      </c>
      <c r="D456" s="0" t="n">
        <v>9.07999992370606</v>
      </c>
    </row>
    <row r="457" customFormat="false" ht="12.75" hidden="false" customHeight="false" outlineLevel="0" collapsed="false">
      <c r="A457" s="0" t="n">
        <v>55.1706154</v>
      </c>
      <c r="B457" s="0" t="n">
        <v>-119.3252273</v>
      </c>
      <c r="C457" s="0" t="n">
        <v>752.059997558594</v>
      </c>
      <c r="D457" s="0" t="n">
        <v>9.10000038146973</v>
      </c>
    </row>
    <row r="458" customFormat="false" ht="12.75" hidden="false" customHeight="false" outlineLevel="0" collapsed="false">
      <c r="A458" s="0" t="n">
        <v>55.1706149</v>
      </c>
      <c r="B458" s="0" t="n">
        <v>-119.324915</v>
      </c>
      <c r="C458" s="0" t="n">
        <v>752.090026855469</v>
      </c>
      <c r="D458" s="0" t="n">
        <v>9.11999988555908</v>
      </c>
    </row>
    <row r="459" customFormat="false" ht="12.75" hidden="false" customHeight="false" outlineLevel="0" collapsed="false">
      <c r="A459" s="0" t="n">
        <v>55.1706142</v>
      </c>
      <c r="B459" s="0" t="n">
        <v>-119.3246062</v>
      </c>
      <c r="C459" s="0" t="n">
        <v>752.119995117188</v>
      </c>
      <c r="D459" s="0" t="n">
        <v>9.14000034332275</v>
      </c>
    </row>
    <row r="460" customFormat="false" ht="12.75" hidden="false" customHeight="false" outlineLevel="0" collapsed="false">
      <c r="A460" s="0" t="n">
        <v>55.170614</v>
      </c>
      <c r="B460" s="0" t="n">
        <v>-119.3242883</v>
      </c>
      <c r="C460" s="0" t="n">
        <v>752.169982910156</v>
      </c>
      <c r="D460" s="0" t="n">
        <v>9.15999984741211</v>
      </c>
    </row>
    <row r="461" customFormat="false" ht="12.75" hidden="false" customHeight="false" outlineLevel="0" collapsed="false">
      <c r="A461" s="0" t="n">
        <v>55.1706141</v>
      </c>
      <c r="B461" s="0" t="n">
        <v>-119.3239739</v>
      </c>
      <c r="C461" s="0" t="n">
        <v>752.210021972656</v>
      </c>
      <c r="D461" s="0" t="n">
        <v>9.18000030517578</v>
      </c>
    </row>
    <row r="462" customFormat="false" ht="12.75" hidden="false" customHeight="false" outlineLevel="0" collapsed="false">
      <c r="A462" s="0" t="n">
        <v>55.1706146</v>
      </c>
      <c r="B462" s="0" t="n">
        <v>-119.3236659</v>
      </c>
      <c r="C462" s="0" t="n">
        <v>752.239990234375</v>
      </c>
      <c r="D462" s="0" t="n">
        <v>9.19999980926514</v>
      </c>
    </row>
    <row r="463" customFormat="false" ht="12.75" hidden="false" customHeight="false" outlineLevel="0" collapsed="false">
      <c r="A463" s="0" t="n">
        <v>55.170615</v>
      </c>
      <c r="B463" s="0" t="n">
        <v>-119.3233512</v>
      </c>
      <c r="C463" s="0" t="n">
        <v>752.27001953125</v>
      </c>
      <c r="D463" s="0" t="n">
        <v>9.22000026702881</v>
      </c>
    </row>
    <row r="464" customFormat="false" ht="12.75" hidden="false" customHeight="false" outlineLevel="0" collapsed="false">
      <c r="A464" s="0" t="n">
        <v>55.1706156</v>
      </c>
      <c r="B464" s="0" t="n">
        <v>-119.3230328</v>
      </c>
      <c r="C464" s="0" t="n">
        <v>752.330017089844</v>
      </c>
      <c r="D464" s="0" t="n">
        <v>9.23999977111816</v>
      </c>
    </row>
    <row r="465" customFormat="false" ht="12.75" hidden="false" customHeight="false" outlineLevel="0" collapsed="false">
      <c r="A465" s="0" t="n">
        <v>55.1706161</v>
      </c>
      <c r="B465" s="0" t="n">
        <v>-119.3227151</v>
      </c>
      <c r="C465" s="0" t="n">
        <v>752.409973144531</v>
      </c>
      <c r="D465" s="0" t="n">
        <v>9.26000022888184</v>
      </c>
    </row>
    <row r="466" customFormat="false" ht="12.75" hidden="false" customHeight="false" outlineLevel="0" collapsed="false">
      <c r="A466" s="0" t="n">
        <v>55.1706167</v>
      </c>
      <c r="B466" s="0" t="n">
        <v>-119.3224051</v>
      </c>
      <c r="C466" s="0" t="n">
        <v>752.510009765625</v>
      </c>
      <c r="D466" s="0" t="n">
        <v>9.27999973297119</v>
      </c>
    </row>
    <row r="467" customFormat="false" ht="12.75" hidden="false" customHeight="false" outlineLevel="0" collapsed="false">
      <c r="A467" s="0" t="n">
        <v>55.1706171</v>
      </c>
      <c r="B467" s="0" t="n">
        <v>-119.3220949</v>
      </c>
      <c r="C467" s="0" t="n">
        <v>752.609985351563</v>
      </c>
      <c r="D467" s="0" t="n">
        <v>9.30000019073486</v>
      </c>
    </row>
    <row r="468" customFormat="false" ht="12.75" hidden="false" customHeight="false" outlineLevel="0" collapsed="false">
      <c r="A468" s="0" t="n">
        <v>55.1706174</v>
      </c>
      <c r="B468" s="0" t="n">
        <v>-119.3217808</v>
      </c>
      <c r="C468" s="0" t="n">
        <v>752.710021972656</v>
      </c>
      <c r="D468" s="0" t="n">
        <v>9.31999969482422</v>
      </c>
    </row>
    <row r="469" customFormat="false" ht="12.75" hidden="false" customHeight="false" outlineLevel="0" collapsed="false">
      <c r="A469" s="0" t="n">
        <v>55.1706178</v>
      </c>
      <c r="B469" s="0" t="n">
        <v>-119.3214595</v>
      </c>
      <c r="C469" s="0" t="n">
        <v>752.809997558594</v>
      </c>
      <c r="D469" s="0" t="n">
        <v>9.34000015258789</v>
      </c>
    </row>
    <row r="470" customFormat="false" ht="12.75" hidden="false" customHeight="false" outlineLevel="0" collapsed="false">
      <c r="A470" s="0" t="n">
        <v>55.1706177</v>
      </c>
      <c r="B470" s="0" t="n">
        <v>-119.3211488</v>
      </c>
      <c r="C470" s="0" t="n">
        <v>752.909973144531</v>
      </c>
      <c r="D470" s="0" t="n">
        <v>9.35999965667725</v>
      </c>
    </row>
    <row r="471" customFormat="false" ht="12.75" hidden="false" customHeight="false" outlineLevel="0" collapsed="false">
      <c r="A471" s="0" t="n">
        <v>55.1706173</v>
      </c>
      <c r="B471" s="0" t="n">
        <v>-119.320839</v>
      </c>
      <c r="C471" s="0" t="n">
        <v>752.989990234375</v>
      </c>
      <c r="D471" s="0" t="n">
        <v>9.38000011444092</v>
      </c>
    </row>
    <row r="472" customFormat="false" ht="12.75" hidden="false" customHeight="false" outlineLevel="0" collapsed="false">
      <c r="A472" s="0" t="n">
        <v>55.1706166</v>
      </c>
      <c r="B472" s="0" t="n">
        <v>-119.3205288</v>
      </c>
      <c r="C472" s="0" t="n">
        <v>753.070007324219</v>
      </c>
      <c r="D472" s="0" t="n">
        <v>9.39999961853027</v>
      </c>
    </row>
    <row r="473" customFormat="false" ht="12.75" hidden="false" customHeight="false" outlineLevel="0" collapsed="false">
      <c r="A473" s="0" t="n">
        <v>55.1706162</v>
      </c>
      <c r="B473" s="0" t="n">
        <v>-119.3202079</v>
      </c>
      <c r="C473" s="0" t="n">
        <v>753.090026855469</v>
      </c>
      <c r="D473" s="0" t="n">
        <v>9.42000007629395</v>
      </c>
    </row>
    <row r="474" customFormat="false" ht="12.75" hidden="false" customHeight="false" outlineLevel="0" collapsed="false">
      <c r="A474" s="0" t="n">
        <v>55.1706161</v>
      </c>
      <c r="B474" s="0" t="n">
        <v>-119.3198945</v>
      </c>
      <c r="C474" s="0" t="n">
        <v>753.140014648438</v>
      </c>
      <c r="D474" s="0" t="n">
        <v>9.4399995803833</v>
      </c>
    </row>
    <row r="475" customFormat="false" ht="12.75" hidden="false" customHeight="false" outlineLevel="0" collapsed="false">
      <c r="A475" s="0" t="n">
        <v>55.1706162</v>
      </c>
      <c r="B475" s="0" t="n">
        <v>-119.3195829</v>
      </c>
      <c r="C475" s="0" t="n">
        <v>753.179992675781</v>
      </c>
      <c r="D475" s="0" t="n">
        <v>9.46000003814697</v>
      </c>
    </row>
    <row r="476" customFormat="false" ht="12.75" hidden="false" customHeight="false" outlineLevel="0" collapsed="false">
      <c r="A476" s="0" t="n">
        <v>55.1706163</v>
      </c>
      <c r="B476" s="0" t="n">
        <v>-119.3192626</v>
      </c>
      <c r="C476" s="0" t="n">
        <v>753.159973144531</v>
      </c>
      <c r="D476" s="0" t="n">
        <v>9.47999954223633</v>
      </c>
    </row>
    <row r="477" customFormat="false" ht="12.75" hidden="false" customHeight="false" outlineLevel="0" collapsed="false">
      <c r="A477" s="0" t="n">
        <v>55.1706163</v>
      </c>
      <c r="B477" s="0" t="n">
        <v>-119.3189511</v>
      </c>
      <c r="C477" s="0" t="n">
        <v>753.140014648438</v>
      </c>
      <c r="D477" s="0" t="n">
        <v>9.5</v>
      </c>
    </row>
    <row r="478" customFormat="false" ht="12.75" hidden="false" customHeight="false" outlineLevel="0" collapsed="false">
      <c r="A478" s="0" t="n">
        <v>55.1706163</v>
      </c>
      <c r="B478" s="0" t="n">
        <v>-119.3186417</v>
      </c>
      <c r="C478" s="0" t="n">
        <v>753.130004882813</v>
      </c>
      <c r="D478" s="0" t="n">
        <v>9.52000045776367</v>
      </c>
    </row>
    <row r="479" customFormat="false" ht="12.75" hidden="false" customHeight="false" outlineLevel="0" collapsed="false">
      <c r="A479" s="0" t="n">
        <v>55.1706163</v>
      </c>
      <c r="B479" s="0" t="n">
        <v>-119.3183322</v>
      </c>
      <c r="C479" s="0" t="n">
        <v>753.109985351563</v>
      </c>
      <c r="D479" s="0" t="n">
        <v>9.53999996185303</v>
      </c>
    </row>
    <row r="480" customFormat="false" ht="12.75" hidden="false" customHeight="false" outlineLevel="0" collapsed="false">
      <c r="A480" s="0" t="n">
        <v>55.1706165</v>
      </c>
      <c r="B480" s="0" t="n">
        <v>-119.3180126</v>
      </c>
      <c r="C480" s="0" t="n">
        <v>753.070007324219</v>
      </c>
      <c r="D480" s="0" t="n">
        <v>9.5600004196167</v>
      </c>
    </row>
    <row r="481" customFormat="false" ht="12.75" hidden="false" customHeight="false" outlineLevel="0" collapsed="false">
      <c r="A481" s="0" t="n">
        <v>55.1706168</v>
      </c>
      <c r="B481" s="0" t="n">
        <v>-119.3176971</v>
      </c>
      <c r="C481" s="0" t="n">
        <v>753.02001953125</v>
      </c>
      <c r="D481" s="0" t="n">
        <v>9.57999992370606</v>
      </c>
    </row>
    <row r="482" customFormat="false" ht="12.75" hidden="false" customHeight="false" outlineLevel="0" collapsed="false">
      <c r="A482" s="0" t="n">
        <v>55.1706172</v>
      </c>
      <c r="B482" s="0" t="n">
        <v>-119.317387</v>
      </c>
      <c r="C482" s="0" t="n">
        <v>752.969970703125</v>
      </c>
      <c r="D482" s="0" t="n">
        <v>9.60000038146973</v>
      </c>
    </row>
    <row r="483" customFormat="false" ht="12.75" hidden="false" customHeight="false" outlineLevel="0" collapsed="false">
      <c r="A483" s="0" t="n">
        <v>55.1706179</v>
      </c>
      <c r="B483" s="0" t="n">
        <v>-119.3170767</v>
      </c>
      <c r="C483" s="0" t="n">
        <v>752.950012207031</v>
      </c>
      <c r="D483" s="0" t="n">
        <v>9.61999988555908</v>
      </c>
    </row>
    <row r="484" customFormat="false" ht="12.75" hidden="false" customHeight="false" outlineLevel="0" collapsed="false">
      <c r="A484" s="0" t="n">
        <v>55.1706181</v>
      </c>
      <c r="B484" s="0" t="n">
        <v>-119.3167595</v>
      </c>
      <c r="C484" s="0" t="n">
        <v>752.909973144531</v>
      </c>
      <c r="D484" s="0" t="n">
        <v>9.64000034332275</v>
      </c>
    </row>
    <row r="485" customFormat="false" ht="12.75" hidden="false" customHeight="false" outlineLevel="0" collapsed="false">
      <c r="A485" s="0" t="n">
        <v>55.170618</v>
      </c>
      <c r="B485" s="0" t="n">
        <v>-119.3164398</v>
      </c>
      <c r="C485" s="0" t="n">
        <v>752.869995117188</v>
      </c>
      <c r="D485" s="0" t="n">
        <v>9.65999984741211</v>
      </c>
    </row>
    <row r="486" customFormat="false" ht="12.75" hidden="false" customHeight="false" outlineLevel="0" collapsed="false">
      <c r="A486" s="0" t="n">
        <v>55.1706176</v>
      </c>
      <c r="B486" s="0" t="n">
        <v>-119.3161287</v>
      </c>
      <c r="C486" s="0" t="n">
        <v>752.859985351563</v>
      </c>
      <c r="D486" s="0" t="n">
        <v>9.68000030517578</v>
      </c>
    </row>
    <row r="487" customFormat="false" ht="12.75" hidden="false" customHeight="false" outlineLevel="0" collapsed="false">
      <c r="A487" s="0" t="n">
        <v>55.1706172</v>
      </c>
      <c r="B487" s="0" t="n">
        <v>-119.3158173</v>
      </c>
      <c r="C487" s="0" t="n">
        <v>752.849975585938</v>
      </c>
      <c r="D487" s="0" t="n">
        <v>9.69999980926514</v>
      </c>
    </row>
    <row r="488" customFormat="false" ht="12.75" hidden="false" customHeight="false" outlineLevel="0" collapsed="false">
      <c r="A488" s="0" t="n">
        <v>55.1706171</v>
      </c>
      <c r="B488" s="0" t="n">
        <v>-119.3155057</v>
      </c>
      <c r="C488" s="0" t="n">
        <v>752.840026855469</v>
      </c>
      <c r="D488" s="0" t="n">
        <v>9.72000026702881</v>
      </c>
    </row>
    <row r="489" customFormat="false" ht="12.75" hidden="false" customHeight="false" outlineLevel="0" collapsed="false">
      <c r="A489" s="0" t="n">
        <v>55.1706173</v>
      </c>
      <c r="B489" s="0" t="n">
        <v>-119.3151939</v>
      </c>
      <c r="C489" s="0" t="n">
        <v>752.809997558594</v>
      </c>
      <c r="D489" s="0" t="n">
        <v>9.73999977111816</v>
      </c>
    </row>
    <row r="490" customFormat="false" ht="12.75" hidden="false" customHeight="false" outlineLevel="0" collapsed="false">
      <c r="A490" s="0" t="n">
        <v>55.1706177</v>
      </c>
      <c r="B490" s="0" t="n">
        <v>-119.3148721</v>
      </c>
      <c r="C490" s="0" t="n">
        <v>752.77001953125</v>
      </c>
      <c r="D490" s="0" t="n">
        <v>9.76000022888184</v>
      </c>
    </row>
    <row r="491" customFormat="false" ht="12.75" hidden="false" customHeight="false" outlineLevel="0" collapsed="false">
      <c r="A491" s="0" t="n">
        <v>55.1706181</v>
      </c>
      <c r="B491" s="0" t="n">
        <v>-119.3145532</v>
      </c>
      <c r="C491" s="0" t="n">
        <v>752.72998046875</v>
      </c>
      <c r="D491" s="0" t="n">
        <v>9.77999973297119</v>
      </c>
    </row>
    <row r="492" customFormat="false" ht="12.75" hidden="false" customHeight="false" outlineLevel="0" collapsed="false">
      <c r="A492" s="0" t="n">
        <v>55.1706184</v>
      </c>
      <c r="B492" s="0" t="n">
        <v>-119.31424</v>
      </c>
      <c r="C492" s="0" t="n">
        <v>752.690002441406</v>
      </c>
      <c r="D492" s="0" t="n">
        <v>9.80000019073486</v>
      </c>
    </row>
    <row r="493" customFormat="false" ht="12.75" hidden="false" customHeight="false" outlineLevel="0" collapsed="false">
      <c r="A493" s="0" t="n">
        <v>55.1706187</v>
      </c>
      <c r="B493" s="0" t="n">
        <v>-119.3139259</v>
      </c>
      <c r="C493" s="0" t="n">
        <v>752.669982910156</v>
      </c>
      <c r="D493" s="0" t="n">
        <v>9.81999969482422</v>
      </c>
    </row>
    <row r="494" customFormat="false" ht="12.75" hidden="false" customHeight="false" outlineLevel="0" collapsed="false">
      <c r="A494" s="0" t="n">
        <v>55.1706191</v>
      </c>
      <c r="B494" s="0" t="n">
        <v>-119.3136115</v>
      </c>
      <c r="C494" s="0" t="n">
        <v>752.679992675781</v>
      </c>
      <c r="D494" s="0" t="n">
        <v>9.84000015258789</v>
      </c>
    </row>
    <row r="495" customFormat="false" ht="12.75" hidden="false" customHeight="false" outlineLevel="0" collapsed="false">
      <c r="A495" s="0" t="n">
        <v>55.1706198</v>
      </c>
      <c r="B495" s="0" t="n">
        <v>-119.3132972</v>
      </c>
      <c r="C495" s="0" t="n">
        <v>752.700012207031</v>
      </c>
      <c r="D495" s="0" t="n">
        <v>9.85999965667725</v>
      </c>
    </row>
    <row r="496" customFormat="false" ht="12.75" hidden="false" customHeight="false" outlineLevel="0" collapsed="false">
      <c r="A496" s="0" t="n">
        <v>55.1706205</v>
      </c>
      <c r="B496" s="0" t="n">
        <v>-119.3129872</v>
      </c>
      <c r="C496" s="0" t="n">
        <v>752.690002441406</v>
      </c>
      <c r="D496" s="0" t="n">
        <v>9.88000011444092</v>
      </c>
    </row>
    <row r="497" customFormat="false" ht="12.75" hidden="false" customHeight="false" outlineLevel="0" collapsed="false">
      <c r="A497" s="0" t="n">
        <v>55.1706214</v>
      </c>
      <c r="B497" s="0" t="n">
        <v>-119.3126736</v>
      </c>
      <c r="C497" s="0" t="n">
        <v>752.690002441406</v>
      </c>
      <c r="D497" s="0" t="n">
        <v>9.89999961853027</v>
      </c>
    </row>
    <row r="498" customFormat="false" ht="12.75" hidden="false" customHeight="false" outlineLevel="0" collapsed="false">
      <c r="A498" s="0" t="n">
        <v>55.1706225</v>
      </c>
      <c r="B498" s="0" t="n">
        <v>-119.312357</v>
      </c>
      <c r="C498" s="0" t="n">
        <v>752.700012207031</v>
      </c>
      <c r="D498" s="0" t="n">
        <v>9.92000007629395</v>
      </c>
    </row>
    <row r="499" customFormat="false" ht="12.75" hidden="false" customHeight="false" outlineLevel="0" collapsed="false">
      <c r="A499" s="0" t="n">
        <v>55.1706232</v>
      </c>
      <c r="B499" s="0" t="n">
        <v>-119.3120395</v>
      </c>
      <c r="C499" s="0" t="n">
        <v>752.679992675781</v>
      </c>
      <c r="D499" s="0" t="n">
        <v>9.9399995803833</v>
      </c>
    </row>
    <row r="500" customFormat="false" ht="12.75" hidden="false" customHeight="false" outlineLevel="0" collapsed="false">
      <c r="A500" s="0" t="n">
        <v>55.1706235</v>
      </c>
      <c r="B500" s="0" t="n">
        <v>-119.3117285</v>
      </c>
      <c r="C500" s="0" t="n">
        <v>752.669982910156</v>
      </c>
      <c r="D500" s="0" t="n">
        <v>9.96000003814697</v>
      </c>
    </row>
    <row r="501" customFormat="false" ht="12.75" hidden="false" customHeight="false" outlineLevel="0" collapsed="false">
      <c r="A501" s="0" t="n">
        <v>55.1706235</v>
      </c>
      <c r="B501" s="0" t="n">
        <v>-119.3114191</v>
      </c>
      <c r="C501" s="0" t="n">
        <v>752.659973144531</v>
      </c>
      <c r="D501" s="0" t="n">
        <v>9.97999954223633</v>
      </c>
    </row>
    <row r="502" customFormat="false" ht="12.75" hidden="false" customHeight="false" outlineLevel="0" collapsed="false">
      <c r="A502" s="0" t="n">
        <v>55.1706232</v>
      </c>
      <c r="B502" s="0" t="n">
        <v>-119.3111001</v>
      </c>
      <c r="C502" s="0" t="n">
        <v>752.659973144531</v>
      </c>
      <c r="D502" s="0" t="n">
        <v>10</v>
      </c>
    </row>
    <row r="503" customFormat="false" ht="12.75" hidden="false" customHeight="false" outlineLevel="0" collapsed="false">
      <c r="A503" s="0" t="n">
        <v>55.1706232</v>
      </c>
      <c r="B503" s="0" t="n">
        <v>-119.3107882</v>
      </c>
      <c r="C503" s="0" t="n">
        <v>752.659973144531</v>
      </c>
      <c r="D503" s="0" t="n">
        <v>10.0200004577637</v>
      </c>
    </row>
    <row r="504" customFormat="false" ht="12.75" hidden="false" customHeight="false" outlineLevel="0" collapsed="false">
      <c r="A504" s="0" t="n">
        <v>55.1706233</v>
      </c>
      <c r="B504" s="0" t="n">
        <v>-119.3104771</v>
      </c>
      <c r="C504" s="0" t="n">
        <v>752.659973144531</v>
      </c>
      <c r="D504" s="0" t="n">
        <v>10.039999961853</v>
      </c>
    </row>
    <row r="505" customFormat="false" ht="12.75" hidden="false" customHeight="false" outlineLevel="0" collapsed="false">
      <c r="A505" s="0" t="n">
        <v>55.1706234</v>
      </c>
      <c r="B505" s="0" t="n">
        <v>-119.3101572</v>
      </c>
      <c r="C505" s="0" t="n">
        <v>752.700012207031</v>
      </c>
      <c r="D505" s="0" t="n">
        <v>10.0600004196167</v>
      </c>
    </row>
    <row r="506" customFormat="false" ht="12.75" hidden="false" customHeight="false" outlineLevel="0" collapsed="false">
      <c r="A506" s="0" t="n">
        <v>55.1706234</v>
      </c>
      <c r="B506" s="0" t="n">
        <v>-119.3098451</v>
      </c>
      <c r="C506" s="0" t="n">
        <v>752.77001953125</v>
      </c>
      <c r="D506" s="0" t="n">
        <v>10.0799999237061</v>
      </c>
    </row>
    <row r="507" customFormat="false" ht="12.75" hidden="false" customHeight="false" outlineLevel="0" collapsed="false">
      <c r="A507" s="0" t="n">
        <v>55.1706232</v>
      </c>
      <c r="B507" s="0" t="n">
        <v>-119.3095355</v>
      </c>
      <c r="C507" s="0" t="n">
        <v>752.840026855469</v>
      </c>
      <c r="D507" s="0" t="n">
        <v>10.1000003814697</v>
      </c>
    </row>
    <row r="508" customFormat="false" ht="12.75" hidden="false" customHeight="false" outlineLevel="0" collapsed="false">
      <c r="A508" s="0" t="n">
        <v>55.1706229</v>
      </c>
      <c r="B508" s="0" t="n">
        <v>-119.3092262</v>
      </c>
      <c r="C508" s="0" t="n">
        <v>752.929992675781</v>
      </c>
      <c r="D508" s="0" t="n">
        <v>10.1199998855591</v>
      </c>
    </row>
    <row r="509" customFormat="false" ht="12.75" hidden="false" customHeight="false" outlineLevel="0" collapsed="false">
      <c r="A509" s="0" t="n">
        <v>55.1706224</v>
      </c>
      <c r="B509" s="0" t="n">
        <v>-119.3089087</v>
      </c>
      <c r="C509" s="0" t="n">
        <v>753.039978027344</v>
      </c>
      <c r="D509" s="0" t="n">
        <v>10.1400003433228</v>
      </c>
    </row>
    <row r="510" customFormat="false" ht="12.75" hidden="false" customHeight="false" outlineLevel="0" collapsed="false">
      <c r="A510" s="0" t="n">
        <v>55.170622</v>
      </c>
      <c r="B510" s="0" t="n">
        <v>-119.308592</v>
      </c>
      <c r="C510" s="0" t="n">
        <v>753.169982910156</v>
      </c>
      <c r="D510" s="0" t="n">
        <v>10.1599998474121</v>
      </c>
    </row>
    <row r="511" customFormat="false" ht="12.75" hidden="false" customHeight="false" outlineLevel="0" collapsed="false">
      <c r="A511" s="0" t="n">
        <v>55.1706218</v>
      </c>
      <c r="B511" s="0" t="n">
        <v>-119.308283</v>
      </c>
      <c r="C511" s="0" t="n">
        <v>753.330017089844</v>
      </c>
      <c r="D511" s="0" t="n">
        <v>10.1800003051758</v>
      </c>
    </row>
    <row r="512" customFormat="false" ht="12.75" hidden="false" customHeight="false" outlineLevel="0" collapsed="false">
      <c r="A512" s="0" t="n">
        <v>55.1706216</v>
      </c>
      <c r="B512" s="0" t="n">
        <v>-119.307966</v>
      </c>
      <c r="C512" s="0" t="n">
        <v>753.5</v>
      </c>
      <c r="D512" s="0" t="n">
        <v>10.1999998092651</v>
      </c>
    </row>
    <row r="513" customFormat="false" ht="12.75" hidden="false" customHeight="false" outlineLevel="0" collapsed="false">
      <c r="A513" s="0" t="n">
        <v>55.1706215</v>
      </c>
      <c r="B513" s="0" t="n">
        <v>-119.3076509</v>
      </c>
      <c r="C513" s="0" t="n">
        <v>753.679992675781</v>
      </c>
      <c r="D513" s="0" t="n">
        <v>10.2200002670288</v>
      </c>
    </row>
    <row r="514" customFormat="false" ht="12.75" hidden="false" customHeight="false" outlineLevel="0" collapsed="false">
      <c r="A514" s="0" t="n">
        <v>55.1706216</v>
      </c>
      <c r="B514" s="0" t="n">
        <v>-119.3073433</v>
      </c>
      <c r="C514" s="0" t="n">
        <v>753.859985351563</v>
      </c>
      <c r="D514" s="0" t="n">
        <v>10.2399997711182</v>
      </c>
    </row>
    <row r="515" customFormat="false" ht="12.75" hidden="false" customHeight="false" outlineLevel="0" collapsed="false">
      <c r="A515" s="0" t="n">
        <v>55.170622</v>
      </c>
      <c r="B515" s="0" t="n">
        <v>-119.3070274</v>
      </c>
      <c r="C515" s="0" t="n">
        <v>754.070007324219</v>
      </c>
      <c r="D515" s="0" t="n">
        <v>10.2600002288818</v>
      </c>
    </row>
    <row r="516" customFormat="false" ht="12.75" hidden="false" customHeight="false" outlineLevel="0" collapsed="false">
      <c r="A516" s="0" t="n">
        <v>55.1706225</v>
      </c>
      <c r="B516" s="0" t="n">
        <v>-119.3067126</v>
      </c>
      <c r="C516" s="0" t="n">
        <v>754.280029296875</v>
      </c>
      <c r="D516" s="0" t="n">
        <v>10.2799997329712</v>
      </c>
    </row>
    <row r="517" customFormat="false" ht="12.75" hidden="false" customHeight="false" outlineLevel="0" collapsed="false">
      <c r="A517" s="0" t="n">
        <v>55.1706231</v>
      </c>
      <c r="B517" s="0" t="n">
        <v>-119.3064013</v>
      </c>
      <c r="C517" s="0" t="n">
        <v>754.5</v>
      </c>
      <c r="D517" s="0" t="n">
        <v>10.3000001907349</v>
      </c>
    </row>
    <row r="518" customFormat="false" ht="12.75" hidden="false" customHeight="false" outlineLevel="0" collapsed="false">
      <c r="A518" s="0" t="n">
        <v>55.1706232</v>
      </c>
      <c r="B518" s="0" t="n">
        <v>-119.3060859</v>
      </c>
      <c r="C518" s="0" t="n">
        <v>754.700012207031</v>
      </c>
      <c r="D518" s="0" t="n">
        <v>10.3199996948242</v>
      </c>
    </row>
    <row r="519" customFormat="false" ht="12.75" hidden="false" customHeight="false" outlineLevel="0" collapsed="false">
      <c r="A519" s="0" t="n">
        <v>55.1706228</v>
      </c>
      <c r="B519" s="0" t="n">
        <v>-119.3057708</v>
      </c>
      <c r="C519" s="0" t="n">
        <v>754.900024414063</v>
      </c>
      <c r="D519" s="0" t="n">
        <v>10.3400001525879</v>
      </c>
    </row>
    <row r="520" customFormat="false" ht="12.75" hidden="false" customHeight="false" outlineLevel="0" collapsed="false">
      <c r="A520" s="0" t="n">
        <v>55.1706219</v>
      </c>
      <c r="B520" s="0" t="n">
        <v>-119.3054558</v>
      </c>
      <c r="C520" s="0" t="n">
        <v>755.090026855469</v>
      </c>
      <c r="D520" s="0" t="n">
        <v>10.3599996566772</v>
      </c>
    </row>
    <row r="521" customFormat="false" ht="12.75" hidden="false" customHeight="false" outlineLevel="0" collapsed="false">
      <c r="A521" s="0" t="n">
        <v>55.1706209</v>
      </c>
      <c r="B521" s="0" t="n">
        <v>-119.3051413</v>
      </c>
      <c r="C521" s="0" t="n">
        <v>755.25</v>
      </c>
      <c r="D521" s="0" t="n">
        <v>10.3800001144409</v>
      </c>
    </row>
    <row r="522" customFormat="false" ht="12.75" hidden="false" customHeight="false" outlineLevel="0" collapsed="false">
      <c r="A522" s="0" t="n">
        <v>55.1706206</v>
      </c>
      <c r="B522" s="0" t="n">
        <v>-119.3048271</v>
      </c>
      <c r="C522" s="0" t="n">
        <v>755.429992675781</v>
      </c>
      <c r="D522" s="0" t="n">
        <v>10.3999996185303</v>
      </c>
    </row>
    <row r="523" customFormat="false" ht="12.75" hidden="false" customHeight="false" outlineLevel="0" collapsed="false">
      <c r="A523" s="0" t="n">
        <v>55.1706207</v>
      </c>
      <c r="B523" s="0" t="n">
        <v>-119.3045134</v>
      </c>
      <c r="C523" s="0" t="n">
        <v>755.619995117188</v>
      </c>
      <c r="D523" s="0" t="n">
        <v>10.4200000762939</v>
      </c>
    </row>
    <row r="524" customFormat="false" ht="12.75" hidden="false" customHeight="false" outlineLevel="0" collapsed="false">
      <c r="A524" s="0" t="n">
        <v>55.1706209</v>
      </c>
      <c r="B524" s="0" t="n">
        <v>-119.3042005</v>
      </c>
      <c r="C524" s="0" t="n">
        <v>755.799987792969</v>
      </c>
      <c r="D524" s="0" t="n">
        <v>10.4399995803833</v>
      </c>
    </row>
    <row r="525" customFormat="false" ht="12.75" hidden="false" customHeight="false" outlineLevel="0" collapsed="false">
      <c r="A525" s="0" t="n">
        <v>55.170621</v>
      </c>
      <c r="B525" s="0" t="n">
        <v>-119.3038883</v>
      </c>
      <c r="C525" s="0" t="n">
        <v>755.940002441406</v>
      </c>
      <c r="D525" s="0" t="n">
        <v>10.460000038147</v>
      </c>
    </row>
    <row r="526" customFormat="false" ht="12.75" hidden="false" customHeight="false" outlineLevel="0" collapsed="false">
      <c r="A526" s="0" t="n">
        <v>55.170621</v>
      </c>
      <c r="B526" s="0" t="n">
        <v>-119.3035767</v>
      </c>
      <c r="C526" s="0" t="n">
        <v>756.090026855469</v>
      </c>
      <c r="D526" s="0" t="n">
        <v>10.4799995422363</v>
      </c>
    </row>
    <row r="527" customFormat="false" ht="12.75" hidden="false" customHeight="false" outlineLevel="0" collapsed="false">
      <c r="A527" s="0" t="n">
        <v>55.1706208</v>
      </c>
      <c r="B527" s="0" t="n">
        <v>-119.3032659</v>
      </c>
      <c r="C527" s="0" t="n">
        <v>756.25</v>
      </c>
      <c r="D527" s="0" t="n">
        <v>10.5</v>
      </c>
    </row>
    <row r="528" customFormat="false" ht="12.75" hidden="false" customHeight="false" outlineLevel="0" collapsed="false">
      <c r="A528" s="0" t="n">
        <v>55.1706205</v>
      </c>
      <c r="B528" s="0" t="n">
        <v>-119.3029466</v>
      </c>
      <c r="C528" s="0" t="n">
        <v>756.390014648438</v>
      </c>
      <c r="D528" s="0" t="n">
        <v>10.5200004577637</v>
      </c>
    </row>
    <row r="529" customFormat="false" ht="12.75" hidden="false" customHeight="false" outlineLevel="0" collapsed="false">
      <c r="A529" s="0" t="n">
        <v>55.1706201</v>
      </c>
      <c r="B529" s="0" t="n">
        <v>-119.3026312</v>
      </c>
      <c r="C529" s="0" t="n">
        <v>756.52001953125</v>
      </c>
      <c r="D529" s="0" t="n">
        <v>10.539999961853</v>
      </c>
    </row>
    <row r="530" customFormat="false" ht="12.75" hidden="false" customHeight="false" outlineLevel="0" collapsed="false">
      <c r="A530" s="0" t="n">
        <v>55.1706197</v>
      </c>
      <c r="B530" s="0" t="n">
        <v>-119.3023225</v>
      </c>
      <c r="C530" s="0" t="n">
        <v>756.619995117188</v>
      </c>
      <c r="D530" s="0" t="n">
        <v>10.5600004196167</v>
      </c>
    </row>
    <row r="531" customFormat="false" ht="12.75" hidden="false" customHeight="false" outlineLevel="0" collapsed="false">
      <c r="A531" s="0" t="n">
        <v>55.1706196</v>
      </c>
      <c r="B531" s="0" t="n">
        <v>-119.3020036</v>
      </c>
      <c r="C531" s="0" t="n">
        <v>756.700012207031</v>
      </c>
      <c r="D531" s="0" t="n">
        <v>10.5799999237061</v>
      </c>
    </row>
    <row r="532" customFormat="false" ht="12.75" hidden="false" customHeight="false" outlineLevel="0" collapsed="false">
      <c r="A532" s="0" t="n">
        <v>55.1706195</v>
      </c>
      <c r="B532" s="0" t="n">
        <v>-119.3016919</v>
      </c>
      <c r="C532" s="0" t="n">
        <v>756.780029296875</v>
      </c>
      <c r="D532" s="0" t="n">
        <v>10.6000003814697</v>
      </c>
    </row>
    <row r="533" customFormat="false" ht="12.75" hidden="false" customHeight="false" outlineLevel="0" collapsed="false">
      <c r="A533" s="0" t="n">
        <v>55.1706194</v>
      </c>
      <c r="B533" s="0" t="n">
        <v>-119.3013833</v>
      </c>
      <c r="C533" s="0" t="n">
        <v>756.849975585938</v>
      </c>
      <c r="D533" s="0" t="n">
        <v>10.6199998855591</v>
      </c>
    </row>
    <row r="534" customFormat="false" ht="12.75" hidden="false" customHeight="false" outlineLevel="0" collapsed="false">
      <c r="A534" s="0" t="n">
        <v>55.1706192</v>
      </c>
      <c r="B534" s="0" t="n">
        <v>-119.3010661</v>
      </c>
      <c r="C534" s="0" t="n">
        <v>756.929992675781</v>
      </c>
      <c r="D534" s="0" t="n">
        <v>10.6400003433228</v>
      </c>
    </row>
    <row r="535" customFormat="false" ht="12.75" hidden="false" customHeight="false" outlineLevel="0" collapsed="false">
      <c r="A535" s="0" t="n">
        <v>55.170619</v>
      </c>
      <c r="B535" s="0" t="n">
        <v>-119.3007541</v>
      </c>
      <c r="C535" s="0" t="n">
        <v>756.969970703125</v>
      </c>
      <c r="D535" s="0" t="n">
        <v>10.6599998474121</v>
      </c>
    </row>
    <row r="536" customFormat="false" ht="12.75" hidden="false" customHeight="false" outlineLevel="0" collapsed="false">
      <c r="A536" s="0" t="n">
        <v>55.1706189</v>
      </c>
      <c r="B536" s="0" t="n">
        <v>-119.3004423</v>
      </c>
      <c r="C536" s="0" t="n">
        <v>756.97998046875</v>
      </c>
      <c r="D536" s="0" t="n">
        <v>10.6800003051758</v>
      </c>
    </row>
    <row r="537" customFormat="false" ht="12.75" hidden="false" customHeight="false" outlineLevel="0" collapsed="false">
      <c r="A537" s="0" t="n">
        <v>55.170619</v>
      </c>
      <c r="B537" s="0" t="n">
        <v>-119.300126</v>
      </c>
      <c r="C537" s="0" t="n">
        <v>756.989990234375</v>
      </c>
      <c r="D537" s="0" t="n">
        <v>10.6999998092651</v>
      </c>
    </row>
    <row r="538" customFormat="false" ht="12.75" hidden="false" customHeight="false" outlineLevel="0" collapsed="false">
      <c r="A538" s="0" t="n">
        <v>55.1706196</v>
      </c>
      <c r="B538" s="0" t="n">
        <v>-119.2998101</v>
      </c>
      <c r="C538" s="0" t="n">
        <v>756.97998046875</v>
      </c>
      <c r="D538" s="0" t="n">
        <v>10.7200002670288</v>
      </c>
    </row>
    <row r="539" customFormat="false" ht="12.75" hidden="false" customHeight="false" outlineLevel="0" collapsed="false">
      <c r="A539" s="0" t="n">
        <v>55.1706202</v>
      </c>
      <c r="B539" s="0" t="n">
        <v>-119.2994944</v>
      </c>
      <c r="C539" s="0" t="n">
        <v>756.960021972656</v>
      </c>
      <c r="D539" s="0" t="n">
        <v>10.7399997711182</v>
      </c>
    </row>
    <row r="540" customFormat="false" ht="12.75" hidden="false" customHeight="false" outlineLevel="0" collapsed="false">
      <c r="A540" s="0" t="n">
        <v>55.1706205</v>
      </c>
      <c r="B540" s="0" t="n">
        <v>-119.2991789</v>
      </c>
      <c r="C540" s="0" t="n">
        <v>756.940002441406</v>
      </c>
      <c r="D540" s="0" t="n">
        <v>10.7600002288818</v>
      </c>
    </row>
    <row r="541" customFormat="false" ht="12.75" hidden="false" customHeight="false" outlineLevel="0" collapsed="false">
      <c r="A541" s="0" t="n">
        <v>55.1706203</v>
      </c>
      <c r="B541" s="0" t="n">
        <v>-119.2988636</v>
      </c>
      <c r="C541" s="0" t="n">
        <v>756.890014648438</v>
      </c>
      <c r="D541" s="0" t="n">
        <v>10.7799997329712</v>
      </c>
    </row>
    <row r="542" customFormat="false" ht="12.75" hidden="false" customHeight="false" outlineLevel="0" collapsed="false">
      <c r="A542" s="0" t="n">
        <v>55.17062</v>
      </c>
      <c r="B542" s="0" t="n">
        <v>-119.2985483</v>
      </c>
      <c r="C542" s="0" t="n">
        <v>756.849975585938</v>
      </c>
      <c r="D542" s="0" t="n">
        <v>10.8000001907349</v>
      </c>
    </row>
    <row r="543" customFormat="false" ht="12.75" hidden="false" customHeight="false" outlineLevel="0" collapsed="false">
      <c r="A543" s="0" t="n">
        <v>55.1706197</v>
      </c>
      <c r="B543" s="0" t="n">
        <v>-119.2982356</v>
      </c>
      <c r="C543" s="0" t="n">
        <v>756.780029296875</v>
      </c>
      <c r="D543" s="0" t="n">
        <v>10.8199996948242</v>
      </c>
    </row>
    <row r="544" customFormat="false" ht="12.75" hidden="false" customHeight="false" outlineLevel="0" collapsed="false">
      <c r="A544" s="0" t="n">
        <v>55.1706195</v>
      </c>
      <c r="B544" s="0" t="n">
        <v>-119.297931</v>
      </c>
      <c r="C544" s="0" t="n">
        <v>756.659973144531</v>
      </c>
      <c r="D544" s="0" t="n">
        <v>10.8400001525879</v>
      </c>
    </row>
    <row r="545" customFormat="false" ht="12.75" hidden="false" customHeight="false" outlineLevel="0" collapsed="false">
      <c r="A545" s="0" t="n">
        <v>55.1706192</v>
      </c>
      <c r="B545" s="0" t="n">
        <v>-119.2976115</v>
      </c>
      <c r="C545" s="0" t="n">
        <v>756.580017089844</v>
      </c>
      <c r="D545" s="0" t="n">
        <v>10.8599996566772</v>
      </c>
    </row>
    <row r="546" customFormat="false" ht="12.75" hidden="false" customHeight="false" outlineLevel="0" collapsed="false">
      <c r="A546" s="0" t="n">
        <v>55.170619</v>
      </c>
      <c r="B546" s="0" t="n">
        <v>-119.2972947</v>
      </c>
      <c r="C546" s="0" t="n">
        <v>756.5</v>
      </c>
      <c r="D546" s="0" t="n">
        <v>10.8800001144409</v>
      </c>
    </row>
    <row r="547" customFormat="false" ht="12.75" hidden="false" customHeight="false" outlineLevel="0" collapsed="false">
      <c r="A547" s="0" t="n">
        <v>55.1706188</v>
      </c>
      <c r="B547" s="0" t="n">
        <v>-119.2969844</v>
      </c>
      <c r="C547" s="0" t="n">
        <v>756.390014648438</v>
      </c>
      <c r="D547" s="0" t="n">
        <v>10.8999996185303</v>
      </c>
    </row>
    <row r="548" customFormat="false" ht="12.75" hidden="false" customHeight="false" outlineLevel="0" collapsed="false">
      <c r="A548" s="0" t="n">
        <v>55.1706184</v>
      </c>
      <c r="B548" s="0" t="n">
        <v>-119.2966669</v>
      </c>
      <c r="C548" s="0" t="n">
        <v>756.309997558594</v>
      </c>
      <c r="D548" s="0" t="n">
        <v>10.9200000762939</v>
      </c>
    </row>
    <row r="549" customFormat="false" ht="12.75" hidden="false" customHeight="false" outlineLevel="0" collapsed="false">
      <c r="A549" s="0" t="n">
        <v>55.1706182</v>
      </c>
      <c r="B549" s="0" t="n">
        <v>-119.2963556</v>
      </c>
      <c r="C549" s="0" t="n">
        <v>756.219970703125</v>
      </c>
      <c r="D549" s="0" t="n">
        <v>10.9399995803833</v>
      </c>
    </row>
    <row r="550" customFormat="false" ht="12.75" hidden="false" customHeight="false" outlineLevel="0" collapsed="false">
      <c r="A550" s="0" t="n">
        <v>55.1706181</v>
      </c>
      <c r="B550" s="0" t="n">
        <v>-119.2960466</v>
      </c>
      <c r="C550" s="0" t="n">
        <v>756.109985351563</v>
      </c>
      <c r="D550" s="0" t="n">
        <v>10.960000038147</v>
      </c>
    </row>
    <row r="551" customFormat="false" ht="12.75" hidden="false" customHeight="false" outlineLevel="0" collapsed="false">
      <c r="A551" s="0" t="n">
        <v>55.1706179</v>
      </c>
      <c r="B551" s="0" t="n">
        <v>-119.2957277</v>
      </c>
      <c r="C551" s="0" t="n">
        <v>756.010009765625</v>
      </c>
      <c r="D551" s="0" t="n">
        <v>10.9799995422363</v>
      </c>
    </row>
    <row r="552" customFormat="false" ht="12.75" hidden="false" customHeight="false" outlineLevel="0" collapsed="false">
      <c r="A552" s="0" t="n">
        <v>55.1706178</v>
      </c>
      <c r="B552" s="0" t="n">
        <v>-119.2954162</v>
      </c>
      <c r="C552" s="0" t="n">
        <v>755.890014648438</v>
      </c>
      <c r="D552" s="0" t="n">
        <v>11</v>
      </c>
    </row>
    <row r="553" customFormat="false" ht="12.75" hidden="false" customHeight="false" outlineLevel="0" collapsed="false">
      <c r="A553" s="0" t="n">
        <v>55.1706177</v>
      </c>
      <c r="B553" s="0" t="n">
        <v>-119.2951037</v>
      </c>
      <c r="C553" s="0" t="n">
        <v>755.760009765625</v>
      </c>
      <c r="D553" s="0" t="n">
        <v>11.0200004577637</v>
      </c>
    </row>
    <row r="554" customFormat="false" ht="12.75" hidden="false" customHeight="false" outlineLevel="0" collapsed="false">
      <c r="A554" s="0" t="n">
        <v>55.1706176</v>
      </c>
      <c r="B554" s="0" t="n">
        <v>-119.2947825</v>
      </c>
      <c r="C554" s="0" t="n">
        <v>755.640014648438</v>
      </c>
      <c r="D554" s="0" t="n">
        <v>11.039999961853</v>
      </c>
    </row>
    <row r="555" customFormat="false" ht="12.75" hidden="false" customHeight="false" outlineLevel="0" collapsed="false">
      <c r="A555" s="0" t="n">
        <v>55.1706175</v>
      </c>
      <c r="B555" s="0" t="n">
        <v>-119.2944702</v>
      </c>
      <c r="C555" s="0" t="n">
        <v>755.530029296875</v>
      </c>
      <c r="D555" s="0" t="n">
        <v>11.0600004196167</v>
      </c>
    </row>
    <row r="556" customFormat="false" ht="12.75" hidden="false" customHeight="false" outlineLevel="0" collapsed="false">
      <c r="A556" s="0" t="n">
        <v>55.1706176</v>
      </c>
      <c r="B556" s="0" t="n">
        <v>-119.2941585</v>
      </c>
      <c r="C556" s="0" t="n">
        <v>755.469970703125</v>
      </c>
      <c r="D556" s="0" t="n">
        <v>11.0799999237061</v>
      </c>
    </row>
    <row r="557" customFormat="false" ht="12.75" hidden="false" customHeight="false" outlineLevel="0" collapsed="false">
      <c r="A557" s="0" t="n">
        <v>55.1706177</v>
      </c>
      <c r="B557" s="0" t="n">
        <v>-119.2938464</v>
      </c>
      <c r="C557" s="0" t="n">
        <v>755.460021972656</v>
      </c>
      <c r="D557" s="0" t="n">
        <v>11.1000003814697</v>
      </c>
    </row>
    <row r="558" customFormat="false" ht="12.75" hidden="false" customHeight="false" outlineLevel="0" collapsed="false">
      <c r="A558" s="0" t="n">
        <v>55.1706179</v>
      </c>
      <c r="B558" s="0" t="n">
        <v>-119.2935335</v>
      </c>
      <c r="C558" s="0" t="n">
        <v>755.390014648438</v>
      </c>
      <c r="D558" s="0" t="n">
        <v>11.1199998855591</v>
      </c>
    </row>
    <row r="559" customFormat="false" ht="12.75" hidden="false" customHeight="false" outlineLevel="0" collapsed="false">
      <c r="A559" s="0" t="n">
        <v>55.1706181</v>
      </c>
      <c r="B559" s="0" t="n">
        <v>-119.2932202</v>
      </c>
      <c r="C559" s="0" t="n">
        <v>755.359985351563</v>
      </c>
      <c r="D559" s="0" t="n">
        <v>11.1400003433228</v>
      </c>
    </row>
    <row r="560" customFormat="false" ht="12.75" hidden="false" customHeight="false" outlineLevel="0" collapsed="false">
      <c r="A560" s="0" t="n">
        <v>55.1706182</v>
      </c>
      <c r="B560" s="0" t="n">
        <v>-119.2929065</v>
      </c>
      <c r="C560" s="0" t="n">
        <v>755.369995117188</v>
      </c>
      <c r="D560" s="0" t="n">
        <v>11.1599998474121</v>
      </c>
    </row>
    <row r="561" customFormat="false" ht="12.75" hidden="false" customHeight="false" outlineLevel="0" collapsed="false">
      <c r="A561" s="0" t="n">
        <v>55.1706183</v>
      </c>
      <c r="B561" s="0" t="n">
        <v>-119.2925922</v>
      </c>
      <c r="C561" s="0" t="n">
        <v>755.349975585938</v>
      </c>
      <c r="D561" s="0" t="n">
        <v>11.1800003051758</v>
      </c>
    </row>
    <row r="562" customFormat="false" ht="12.75" hidden="false" customHeight="false" outlineLevel="0" collapsed="false">
      <c r="A562" s="0" t="n">
        <v>55.1706182</v>
      </c>
      <c r="B562" s="0" t="n">
        <v>-119.2922776</v>
      </c>
      <c r="C562" s="0" t="n">
        <v>755.340026855469</v>
      </c>
      <c r="D562" s="0" t="n">
        <v>11.1999998092651</v>
      </c>
    </row>
    <row r="563" customFormat="false" ht="12.75" hidden="false" customHeight="false" outlineLevel="0" collapsed="false">
      <c r="A563" s="0" t="n">
        <v>55.170618</v>
      </c>
      <c r="B563" s="0" t="n">
        <v>-119.2919626</v>
      </c>
      <c r="C563" s="0" t="n">
        <v>755.330017089844</v>
      </c>
      <c r="D563" s="0" t="n">
        <v>11.2200002670288</v>
      </c>
    </row>
    <row r="564" customFormat="false" ht="12.75" hidden="false" customHeight="false" outlineLevel="0" collapsed="false">
      <c r="A564" s="0" t="n">
        <v>55.1706176</v>
      </c>
      <c r="B564" s="0" t="n">
        <v>-119.2916472</v>
      </c>
      <c r="C564" s="0" t="n">
        <v>755.340026855469</v>
      </c>
      <c r="D564" s="0" t="n">
        <v>11.2399997711182</v>
      </c>
    </row>
    <row r="565" customFormat="false" ht="12.75" hidden="false" customHeight="false" outlineLevel="0" collapsed="false">
      <c r="A565" s="0" t="n">
        <v>55.1706173</v>
      </c>
      <c r="B565" s="0" t="n">
        <v>-119.2913313</v>
      </c>
      <c r="C565" s="0" t="n">
        <v>755.340026855469</v>
      </c>
      <c r="D565" s="0" t="n">
        <v>11.2600002288818</v>
      </c>
    </row>
    <row r="566" customFormat="false" ht="12.75" hidden="false" customHeight="false" outlineLevel="0" collapsed="false">
      <c r="A566" s="0" t="n">
        <v>55.1706172</v>
      </c>
      <c r="B566" s="0" t="n">
        <v>-119.2910152</v>
      </c>
      <c r="C566" s="0" t="n">
        <v>755.330017089844</v>
      </c>
      <c r="D566" s="0" t="n">
        <v>11.2799997329712</v>
      </c>
    </row>
    <row r="567" customFormat="false" ht="12.75" hidden="false" customHeight="false" outlineLevel="0" collapsed="false">
      <c r="A567" s="0" t="n">
        <v>55.1706173</v>
      </c>
      <c r="B567" s="0" t="n">
        <v>-119.2906988</v>
      </c>
      <c r="C567" s="0" t="n">
        <v>755.299987792969</v>
      </c>
      <c r="D567" s="0" t="n">
        <v>11.3000001907349</v>
      </c>
    </row>
    <row r="568" customFormat="false" ht="12.75" hidden="false" customHeight="false" outlineLevel="0" collapsed="false">
      <c r="A568" s="0" t="n">
        <v>55.1706175</v>
      </c>
      <c r="B568" s="0" t="n">
        <v>-119.2903914</v>
      </c>
      <c r="C568" s="0" t="n">
        <v>755.320007324219</v>
      </c>
      <c r="D568" s="0" t="n">
        <v>11.3199996948242</v>
      </c>
    </row>
    <row r="569" customFormat="false" ht="12.75" hidden="false" customHeight="false" outlineLevel="0" collapsed="false">
      <c r="A569" s="0" t="n">
        <v>55.1706178</v>
      </c>
      <c r="B569" s="0" t="n">
        <v>-119.2900818</v>
      </c>
      <c r="C569" s="0" t="n">
        <v>755.299987792969</v>
      </c>
      <c r="D569" s="0" t="n">
        <v>11.3400001525879</v>
      </c>
    </row>
    <row r="570" customFormat="false" ht="12.75" hidden="false" customHeight="false" outlineLevel="0" collapsed="false">
      <c r="A570" s="0" t="n">
        <v>55.1706183</v>
      </c>
      <c r="B570" s="0" t="n">
        <v>-119.2897651</v>
      </c>
      <c r="C570" s="0" t="n">
        <v>755.22998046875</v>
      </c>
      <c r="D570" s="0" t="n">
        <v>11.3599996566772</v>
      </c>
    </row>
    <row r="571" customFormat="false" ht="12.75" hidden="false" customHeight="false" outlineLevel="0" collapsed="false">
      <c r="A571" s="0" t="n">
        <v>55.1706185</v>
      </c>
      <c r="B571" s="0" t="n">
        <v>-119.2894478</v>
      </c>
      <c r="C571" s="0" t="n">
        <v>755.159973144531</v>
      </c>
      <c r="D571" s="0" t="n">
        <v>11.3800001144409</v>
      </c>
    </row>
    <row r="572" customFormat="false" ht="12.75" hidden="false" customHeight="false" outlineLevel="0" collapsed="false">
      <c r="A572" s="0" t="n">
        <v>55.1706185</v>
      </c>
      <c r="B572" s="0" t="n">
        <v>-119.289135</v>
      </c>
      <c r="C572" s="0" t="n">
        <v>755.059997558594</v>
      </c>
      <c r="D572" s="0" t="n">
        <v>11.3999996185303</v>
      </c>
    </row>
    <row r="573" customFormat="false" ht="12.75" hidden="false" customHeight="false" outlineLevel="0" collapsed="false">
      <c r="A573" s="0" t="n">
        <v>55.1706182</v>
      </c>
      <c r="B573" s="0" t="n">
        <v>-119.2888277</v>
      </c>
      <c r="C573" s="0" t="n">
        <v>754.919982910156</v>
      </c>
      <c r="D573" s="0" t="n">
        <v>11.4200000762939</v>
      </c>
    </row>
    <row r="574" customFormat="false" ht="12.75" hidden="false" customHeight="false" outlineLevel="0" collapsed="false">
      <c r="A574" s="0" t="n">
        <v>55.1706181</v>
      </c>
      <c r="B574" s="0" t="n">
        <v>-119.2885092</v>
      </c>
      <c r="C574" s="0" t="n">
        <v>754.77001953125</v>
      </c>
      <c r="D574" s="0" t="n">
        <v>11.4399995803833</v>
      </c>
    </row>
    <row r="575" customFormat="false" ht="12.75" hidden="false" customHeight="false" outlineLevel="0" collapsed="false">
      <c r="A575" s="0" t="n">
        <v>55.1706181</v>
      </c>
      <c r="B575" s="0" t="n">
        <v>-119.2881951</v>
      </c>
      <c r="C575" s="0" t="n">
        <v>754.650024414063</v>
      </c>
      <c r="D575" s="0" t="n">
        <v>11.460000038147</v>
      </c>
    </row>
    <row r="576" customFormat="false" ht="12.75" hidden="false" customHeight="false" outlineLevel="0" collapsed="false">
      <c r="A576" s="0" t="n">
        <v>55.1706184</v>
      </c>
      <c r="B576" s="0" t="n">
        <v>-119.2878858</v>
      </c>
      <c r="C576" s="0" t="n">
        <v>754.559997558594</v>
      </c>
      <c r="D576" s="0" t="n">
        <v>11.4799995422363</v>
      </c>
    </row>
    <row r="577" customFormat="false" ht="12.75" hidden="false" customHeight="false" outlineLevel="0" collapsed="false">
      <c r="A577" s="0" t="n">
        <v>55.170619</v>
      </c>
      <c r="B577" s="0" t="n">
        <v>-119.2875647</v>
      </c>
      <c r="C577" s="0" t="n">
        <v>754.400024414063</v>
      </c>
      <c r="D577" s="0" t="n">
        <v>11.5</v>
      </c>
    </row>
    <row r="578" customFormat="false" ht="12.75" hidden="false" customHeight="false" outlineLevel="0" collapsed="false">
      <c r="A578" s="0" t="n">
        <v>55.1706195</v>
      </c>
      <c r="B578" s="0" t="n">
        <v>-119.2872489</v>
      </c>
      <c r="C578" s="0" t="n">
        <v>754.260009765625</v>
      </c>
      <c r="D578" s="0" t="n">
        <v>11.5200004577637</v>
      </c>
    </row>
    <row r="579" customFormat="false" ht="12.75" hidden="false" customHeight="false" outlineLevel="0" collapsed="false">
      <c r="A579" s="0" t="n">
        <v>55.1706201</v>
      </c>
      <c r="B579" s="0" t="n">
        <v>-119.2869376</v>
      </c>
      <c r="C579" s="0" t="n">
        <v>754.119995117188</v>
      </c>
      <c r="D579" s="0" t="n">
        <v>11.539999961853</v>
      </c>
    </row>
    <row r="580" customFormat="false" ht="12.75" hidden="false" customHeight="false" outlineLevel="0" collapsed="false">
      <c r="A580" s="0" t="n">
        <v>55.1706203</v>
      </c>
      <c r="B580" s="0" t="n">
        <v>-119.2866307</v>
      </c>
      <c r="C580" s="0" t="n">
        <v>754</v>
      </c>
      <c r="D580" s="0" t="n">
        <v>11.5600004196167</v>
      </c>
    </row>
    <row r="581" customFormat="false" ht="12.75" hidden="false" customHeight="false" outlineLevel="0" collapsed="false">
      <c r="A581" s="0" t="n">
        <v>55.17062</v>
      </c>
      <c r="B581" s="0" t="n">
        <v>-119.2863139</v>
      </c>
      <c r="C581" s="0" t="n">
        <v>753.880004882813</v>
      </c>
      <c r="D581" s="0" t="n">
        <v>11.5799999237061</v>
      </c>
    </row>
    <row r="582" customFormat="false" ht="12.75" hidden="false" customHeight="false" outlineLevel="0" collapsed="false">
      <c r="A582" s="0" t="n">
        <v>55.1706194</v>
      </c>
      <c r="B582" s="0" t="n">
        <v>-119.2859922</v>
      </c>
      <c r="C582" s="0" t="n">
        <v>753.760009765625</v>
      </c>
      <c r="D582" s="0" t="n">
        <v>11.6000003814697</v>
      </c>
    </row>
    <row r="583" customFormat="false" ht="12.75" hidden="false" customHeight="false" outlineLevel="0" collapsed="false">
      <c r="A583" s="0" t="n">
        <v>55.1706188</v>
      </c>
      <c r="B583" s="0" t="n">
        <v>-119.2856795</v>
      </c>
      <c r="C583" s="0" t="n">
        <v>753.650024414063</v>
      </c>
      <c r="D583" s="0" t="n">
        <v>11.6199998855591</v>
      </c>
    </row>
    <row r="584" customFormat="false" ht="12.75" hidden="false" customHeight="false" outlineLevel="0" collapsed="false">
      <c r="A584" s="0" t="n">
        <v>55.1706181</v>
      </c>
      <c r="B584" s="0" t="n">
        <v>-119.2853697</v>
      </c>
      <c r="C584" s="0" t="n">
        <v>753.52001953125</v>
      </c>
      <c r="D584" s="0" t="n">
        <v>11.6400003433228</v>
      </c>
    </row>
    <row r="585" customFormat="false" ht="12.75" hidden="false" customHeight="false" outlineLevel="0" collapsed="false">
      <c r="A585" s="0" t="n">
        <v>55.1706173</v>
      </c>
      <c r="B585" s="0" t="n">
        <v>-119.2850608</v>
      </c>
      <c r="C585" s="0" t="n">
        <v>753.380004882813</v>
      </c>
      <c r="D585" s="0" t="n">
        <v>11.6599998474121</v>
      </c>
    </row>
    <row r="586" customFormat="false" ht="12.75" hidden="false" customHeight="false" outlineLevel="0" collapsed="false">
      <c r="A586" s="0" t="n">
        <v>55.1706167</v>
      </c>
      <c r="B586" s="0" t="n">
        <v>-119.2847368</v>
      </c>
      <c r="C586" s="0" t="n">
        <v>753.280029296875</v>
      </c>
      <c r="D586" s="0" t="n">
        <v>11.6800003051758</v>
      </c>
    </row>
    <row r="587" customFormat="false" ht="12.75" hidden="false" customHeight="false" outlineLevel="0" collapsed="false">
      <c r="A587" s="0" t="n">
        <v>55.1706165</v>
      </c>
      <c r="B587" s="0" t="n">
        <v>-119.2844254</v>
      </c>
      <c r="C587" s="0" t="n">
        <v>753.200012207031</v>
      </c>
      <c r="D587" s="0" t="n">
        <v>11.6999998092651</v>
      </c>
    </row>
    <row r="588" customFormat="false" ht="12.75" hidden="false" customHeight="false" outlineLevel="0" collapsed="false">
      <c r="A588" s="0" t="n">
        <v>55.1706166</v>
      </c>
      <c r="B588" s="0" t="n">
        <v>-119.2841214</v>
      </c>
      <c r="C588" s="0" t="n">
        <v>753.140014648438</v>
      </c>
      <c r="D588" s="0" t="n">
        <v>11.7200002670288</v>
      </c>
    </row>
    <row r="589" customFormat="false" ht="12.75" hidden="false" customHeight="false" outlineLevel="0" collapsed="false">
      <c r="A589" s="0" t="n">
        <v>55.1706169</v>
      </c>
      <c r="B589" s="0" t="n">
        <v>-119.2837974</v>
      </c>
      <c r="C589" s="0" t="n">
        <v>753.049987792969</v>
      </c>
      <c r="D589" s="0" t="n">
        <v>11.7399997711182</v>
      </c>
    </row>
    <row r="590" customFormat="false" ht="12.75" hidden="false" customHeight="false" outlineLevel="0" collapsed="false">
      <c r="A590" s="0" t="n">
        <v>55.170617</v>
      </c>
      <c r="B590" s="0" t="n">
        <v>-119.28348</v>
      </c>
      <c r="C590" s="0" t="n">
        <v>753</v>
      </c>
      <c r="D590" s="0" t="n">
        <v>11.7600002288818</v>
      </c>
    </row>
    <row r="591" customFormat="false" ht="12.75" hidden="false" customHeight="false" outlineLevel="0" collapsed="false">
      <c r="A591" s="0" t="n">
        <v>55.170617</v>
      </c>
      <c r="B591" s="0" t="n">
        <v>-119.2831671</v>
      </c>
      <c r="C591" s="0" t="n">
        <v>752.960021972656</v>
      </c>
      <c r="D591" s="0" t="n">
        <v>11.7799997329712</v>
      </c>
    </row>
    <row r="592" customFormat="false" ht="12.75" hidden="false" customHeight="false" outlineLevel="0" collapsed="false">
      <c r="A592" s="0" t="n">
        <v>55.1706166</v>
      </c>
      <c r="B592" s="0" t="n">
        <v>-119.2828543</v>
      </c>
      <c r="C592" s="0" t="n">
        <v>752.900024414063</v>
      </c>
      <c r="D592" s="0" t="n">
        <v>11.8000001907349</v>
      </c>
    </row>
    <row r="593" customFormat="false" ht="12.75" hidden="false" customHeight="false" outlineLevel="0" collapsed="false">
      <c r="A593" s="0" t="n">
        <v>55.1706163</v>
      </c>
      <c r="B593" s="0" t="n">
        <v>-119.2825417</v>
      </c>
      <c r="C593" s="0" t="n">
        <v>752.859985351563</v>
      </c>
      <c r="D593" s="0" t="n">
        <v>11.8199996948242</v>
      </c>
    </row>
    <row r="594" customFormat="false" ht="12.75" hidden="false" customHeight="false" outlineLevel="0" collapsed="false">
      <c r="A594" s="0" t="n">
        <v>55.1706161</v>
      </c>
      <c r="B594" s="0" t="n">
        <v>-119.2822292</v>
      </c>
      <c r="C594" s="0" t="n">
        <v>752.820007324219</v>
      </c>
      <c r="D594" s="0" t="n">
        <v>11.8400001525879</v>
      </c>
    </row>
    <row r="595" customFormat="false" ht="12.75" hidden="false" customHeight="false" outlineLevel="0" collapsed="false">
      <c r="A595" s="0" t="n">
        <v>55.170616</v>
      </c>
      <c r="B595" s="0" t="n">
        <v>-119.281917</v>
      </c>
      <c r="C595" s="0" t="n">
        <v>752.849975585938</v>
      </c>
      <c r="D595" s="0" t="n">
        <v>11.8599996566772</v>
      </c>
    </row>
    <row r="596" customFormat="false" ht="12.75" hidden="false" customHeight="false" outlineLevel="0" collapsed="false">
      <c r="A596" s="0" t="n">
        <v>55.1706159</v>
      </c>
      <c r="B596" s="0" t="n">
        <v>-119.2816054</v>
      </c>
      <c r="C596" s="0" t="n">
        <v>752.849975585938</v>
      </c>
      <c r="D596" s="0" t="n">
        <v>11.8800001144409</v>
      </c>
    </row>
    <row r="597" customFormat="false" ht="12.75" hidden="false" customHeight="false" outlineLevel="0" collapsed="false">
      <c r="A597" s="0" t="n">
        <v>55.170616</v>
      </c>
      <c r="B597" s="0" t="n">
        <v>-119.2812931</v>
      </c>
      <c r="C597" s="0" t="n">
        <v>752.840026855469</v>
      </c>
      <c r="D597" s="0" t="n">
        <v>11.8999996185303</v>
      </c>
    </row>
    <row r="598" customFormat="false" ht="12.75" hidden="false" customHeight="false" outlineLevel="0" collapsed="false">
      <c r="A598" s="0" t="n">
        <v>55.1706155</v>
      </c>
      <c r="B598" s="0" t="n">
        <v>-119.2809711</v>
      </c>
      <c r="C598" s="0" t="n">
        <v>752.799987792969</v>
      </c>
      <c r="D598" s="0" t="n">
        <v>11.9200000762939</v>
      </c>
    </row>
    <row r="599" customFormat="false" ht="12.75" hidden="false" customHeight="false" outlineLevel="0" collapsed="false">
      <c r="A599" s="0" t="n">
        <v>55.1706148</v>
      </c>
      <c r="B599" s="0" t="n">
        <v>-119.2806564</v>
      </c>
      <c r="C599" s="0" t="n">
        <v>752.789978027344</v>
      </c>
      <c r="D599" s="0" t="n">
        <v>11.9399995803833</v>
      </c>
    </row>
    <row r="600" customFormat="false" ht="12.75" hidden="false" customHeight="false" outlineLevel="0" collapsed="false">
      <c r="A600" s="0" t="n">
        <v>55.1706141</v>
      </c>
      <c r="B600" s="0" t="n">
        <v>-119.2803456</v>
      </c>
      <c r="C600" s="0" t="n">
        <v>752.780029296875</v>
      </c>
      <c r="D600" s="0" t="n">
        <v>11.960000038147</v>
      </c>
    </row>
    <row r="601" customFormat="false" ht="12.75" hidden="false" customHeight="false" outlineLevel="0" collapsed="false">
      <c r="A601" s="0" t="n">
        <v>55.1706136</v>
      </c>
      <c r="B601" s="0" t="n">
        <v>-119.2800352</v>
      </c>
      <c r="C601" s="0" t="n">
        <v>752.760009765625</v>
      </c>
      <c r="D601" s="0" t="n">
        <v>11.9799995422363</v>
      </c>
    </row>
    <row r="602" customFormat="false" ht="12.75" hidden="false" customHeight="false" outlineLevel="0" collapsed="false">
      <c r="A602" s="0" t="n">
        <v>55.1706135</v>
      </c>
      <c r="B602" s="0" t="n">
        <v>-119.2797184</v>
      </c>
      <c r="C602" s="0" t="n">
        <v>752.739990234375</v>
      </c>
      <c r="D602" s="0" t="n">
        <v>12</v>
      </c>
    </row>
    <row r="603" customFormat="false" ht="12.75" hidden="false" customHeight="false" outlineLevel="0" collapsed="false">
      <c r="A603" s="0" t="n">
        <v>55.1706137</v>
      </c>
      <c r="B603" s="0" t="n">
        <v>-119.2794003</v>
      </c>
      <c r="C603" s="0" t="n">
        <v>752.719970703125</v>
      </c>
      <c r="D603" s="0" t="n">
        <v>12.0200004577637</v>
      </c>
    </row>
    <row r="604" customFormat="false" ht="12.75" hidden="false" customHeight="false" outlineLevel="0" collapsed="false">
      <c r="A604" s="0" t="n">
        <v>55.1706136</v>
      </c>
      <c r="B604" s="0" t="n">
        <v>-119.2790912</v>
      </c>
      <c r="C604" s="0" t="n">
        <v>752.739990234375</v>
      </c>
      <c r="D604" s="0" t="n">
        <v>12.039999961853</v>
      </c>
    </row>
    <row r="605" customFormat="false" ht="12.75" hidden="false" customHeight="false" outlineLevel="0" collapsed="false">
      <c r="A605" s="0" t="n">
        <v>55.1706138</v>
      </c>
      <c r="B605" s="0" t="n">
        <v>-119.2787754</v>
      </c>
      <c r="C605" s="0" t="n">
        <v>752.789978027344</v>
      </c>
      <c r="D605" s="0" t="n">
        <v>12.0600004196167</v>
      </c>
    </row>
    <row r="606" customFormat="false" ht="12.75" hidden="false" customHeight="false" outlineLevel="0" collapsed="false">
      <c r="A606" s="0" t="n">
        <v>55.1706141</v>
      </c>
      <c r="B606" s="0" t="n">
        <v>-119.2784597</v>
      </c>
      <c r="C606" s="0" t="n">
        <v>752.859985351563</v>
      </c>
      <c r="D606" s="0" t="n">
        <v>12.0799999237061</v>
      </c>
    </row>
    <row r="607" customFormat="false" ht="12.75" hidden="false" customHeight="false" outlineLevel="0" collapsed="false">
      <c r="A607" s="0" t="n">
        <v>55.1706147</v>
      </c>
      <c r="B607" s="0" t="n">
        <v>-119.2781529</v>
      </c>
      <c r="C607" s="0" t="n">
        <v>752.960021972656</v>
      </c>
      <c r="D607" s="0" t="n">
        <v>12.1000003814697</v>
      </c>
    </row>
    <row r="608" customFormat="false" ht="12.75" hidden="false" customHeight="false" outlineLevel="0" collapsed="false">
      <c r="A608" s="0" t="n">
        <v>55.1706153</v>
      </c>
      <c r="B608" s="0" t="n">
        <v>-119.277839</v>
      </c>
      <c r="C608" s="0" t="n">
        <v>753.059997558594</v>
      </c>
      <c r="D608" s="0" t="n">
        <v>12.1199998855591</v>
      </c>
    </row>
    <row r="609" customFormat="false" ht="12.75" hidden="false" customHeight="false" outlineLevel="0" collapsed="false">
      <c r="A609" s="0" t="n">
        <v>55.1706156</v>
      </c>
      <c r="B609" s="0" t="n">
        <v>-119.2775231</v>
      </c>
      <c r="C609" s="0" t="n">
        <v>753.169982910156</v>
      </c>
      <c r="D609" s="0" t="n">
        <v>12.1400003433228</v>
      </c>
    </row>
    <row r="610" customFormat="false" ht="12.75" hidden="false" customHeight="false" outlineLevel="0" collapsed="false">
      <c r="A610" s="0" t="n">
        <v>55.1706155</v>
      </c>
      <c r="B610" s="0" t="n">
        <v>-119.277208</v>
      </c>
      <c r="C610" s="0" t="n">
        <v>753.289978027344</v>
      </c>
      <c r="D610" s="0" t="n">
        <v>12.1599998474121</v>
      </c>
    </row>
    <row r="611" customFormat="false" ht="12.75" hidden="false" customHeight="false" outlineLevel="0" collapsed="false">
      <c r="A611" s="0" t="n">
        <v>55.1706152</v>
      </c>
      <c r="B611" s="0" t="n">
        <v>-119.2768939</v>
      </c>
      <c r="C611" s="0" t="n">
        <v>753.400024414063</v>
      </c>
      <c r="D611" s="0" t="n">
        <v>12.1800003051758</v>
      </c>
    </row>
    <row r="612" customFormat="false" ht="12.75" hidden="false" customHeight="false" outlineLevel="0" collapsed="false">
      <c r="A612" s="0" t="n">
        <v>55.1706149</v>
      </c>
      <c r="B612" s="0" t="n">
        <v>-119.2765804</v>
      </c>
      <c r="C612" s="0" t="n">
        <v>753.530029296875</v>
      </c>
      <c r="D612" s="0" t="n">
        <v>12.1999998092651</v>
      </c>
    </row>
    <row r="613" customFormat="false" ht="12.75" hidden="false" customHeight="false" outlineLevel="0" collapsed="false">
      <c r="A613" s="0" t="n">
        <v>55.1706148</v>
      </c>
      <c r="B613" s="0" t="n">
        <v>-119.2762676</v>
      </c>
      <c r="C613" s="0" t="n">
        <v>753.669982910156</v>
      </c>
      <c r="D613" s="0" t="n">
        <v>12.2200002670288</v>
      </c>
    </row>
    <row r="614" customFormat="false" ht="12.75" hidden="false" customHeight="false" outlineLevel="0" collapsed="false">
      <c r="A614" s="0" t="n">
        <v>55.1706147</v>
      </c>
      <c r="B614" s="0" t="n">
        <v>-119.2759567</v>
      </c>
      <c r="C614" s="0" t="n">
        <v>753.830017089844</v>
      </c>
      <c r="D614" s="0" t="n">
        <v>12.2399997711182</v>
      </c>
    </row>
    <row r="615" customFormat="false" ht="12.75" hidden="false" customHeight="false" outlineLevel="0" collapsed="false">
      <c r="A615" s="0" t="n">
        <v>55.1706144</v>
      </c>
      <c r="B615" s="0" t="n">
        <v>-119.2756413</v>
      </c>
      <c r="C615" s="0" t="n">
        <v>754.02001953125</v>
      </c>
      <c r="D615" s="0" t="n">
        <v>12.2600002288818</v>
      </c>
    </row>
    <row r="616" customFormat="false" ht="12.75" hidden="false" customHeight="false" outlineLevel="0" collapsed="false">
      <c r="A616" s="0" t="n">
        <v>55.1706139</v>
      </c>
      <c r="B616" s="0" t="n">
        <v>-119.2753226</v>
      </c>
      <c r="C616" s="0" t="n">
        <v>754.25</v>
      </c>
      <c r="D616" s="0" t="n">
        <v>12.2799997329712</v>
      </c>
    </row>
    <row r="617" customFormat="false" ht="12.75" hidden="false" customHeight="false" outlineLevel="0" collapsed="false">
      <c r="A617" s="0" t="n">
        <v>55.1706134</v>
      </c>
      <c r="B617" s="0" t="n">
        <v>-119.2750151</v>
      </c>
      <c r="C617" s="0" t="n">
        <v>754.440002441406</v>
      </c>
      <c r="D617" s="0" t="n">
        <v>12.3000001907349</v>
      </c>
    </row>
    <row r="618" customFormat="false" ht="12.75" hidden="false" customHeight="false" outlineLevel="0" collapsed="false">
      <c r="A618" s="0" t="n">
        <v>55.170613</v>
      </c>
      <c r="B618" s="0" t="n">
        <v>-119.2747008</v>
      </c>
      <c r="C618" s="0" t="n">
        <v>754.609985351563</v>
      </c>
      <c r="D618" s="0" t="n">
        <v>12.3199996948242</v>
      </c>
    </row>
    <row r="619" customFormat="false" ht="12.75" hidden="false" customHeight="false" outlineLevel="0" collapsed="false">
      <c r="A619" s="0" t="n">
        <v>55.1706124</v>
      </c>
      <c r="B619" s="0" t="n">
        <v>-119.2743828</v>
      </c>
      <c r="C619" s="0" t="n">
        <v>754.77001953125</v>
      </c>
      <c r="D619" s="0" t="n">
        <v>12.3400001525879</v>
      </c>
    </row>
    <row r="620" customFormat="false" ht="12.75" hidden="false" customHeight="false" outlineLevel="0" collapsed="false">
      <c r="A620" s="0" t="n">
        <v>55.1706118</v>
      </c>
      <c r="B620" s="0" t="n">
        <v>-119.274065</v>
      </c>
      <c r="C620" s="0" t="n">
        <v>754.940002441406</v>
      </c>
      <c r="D620" s="0" t="n">
        <v>12.3599996566772</v>
      </c>
    </row>
    <row r="621" customFormat="false" ht="12.75" hidden="false" customHeight="false" outlineLevel="0" collapsed="false">
      <c r="A621" s="0" t="n">
        <v>55.1706113</v>
      </c>
      <c r="B621" s="0" t="n">
        <v>-119.2737566</v>
      </c>
      <c r="C621" s="0" t="n">
        <v>755.109985351563</v>
      </c>
      <c r="D621" s="0" t="n">
        <v>12.3800001144409</v>
      </c>
    </row>
    <row r="622" customFormat="false" ht="12.75" hidden="false" customHeight="false" outlineLevel="0" collapsed="false">
      <c r="A622" s="0" t="n">
        <v>55.1706109</v>
      </c>
      <c r="B622" s="0" t="n">
        <v>-119.2734455</v>
      </c>
      <c r="C622" s="0" t="n">
        <v>755.280029296875</v>
      </c>
      <c r="D622" s="0" t="n">
        <v>12.3999996185303</v>
      </c>
    </row>
    <row r="623" customFormat="false" ht="12.75" hidden="false" customHeight="false" outlineLevel="0" collapsed="false">
      <c r="A623" s="0" t="n">
        <v>55.1706105</v>
      </c>
      <c r="B623" s="0" t="n">
        <v>-119.2731279</v>
      </c>
      <c r="C623" s="0" t="n">
        <v>755.440002441406</v>
      </c>
      <c r="D623" s="0" t="n">
        <v>12.4200000762939</v>
      </c>
    </row>
    <row r="624" customFormat="false" ht="12.75" hidden="false" customHeight="false" outlineLevel="0" collapsed="false">
      <c r="A624" s="0" t="n">
        <v>55.1706106</v>
      </c>
      <c r="B624" s="0" t="n">
        <v>-119.2728098</v>
      </c>
      <c r="C624" s="0" t="n">
        <v>755.52001953125</v>
      </c>
      <c r="D624" s="0" t="n">
        <v>12.4399995803833</v>
      </c>
    </row>
    <row r="625" customFormat="false" ht="12.75" hidden="false" customHeight="false" outlineLevel="0" collapsed="false">
      <c r="A625" s="0" t="n">
        <v>55.1706108</v>
      </c>
      <c r="B625" s="0" t="n">
        <v>-119.272498</v>
      </c>
      <c r="C625" s="0" t="n">
        <v>755.599975585938</v>
      </c>
      <c r="D625" s="0" t="n">
        <v>12.460000038147</v>
      </c>
    </row>
    <row r="626" customFormat="false" ht="12.75" hidden="false" customHeight="false" outlineLevel="0" collapsed="false">
      <c r="A626" s="0" t="n">
        <v>55.170611</v>
      </c>
      <c r="B626" s="0" t="n">
        <v>-119.2721887</v>
      </c>
      <c r="C626" s="0" t="n">
        <v>755.669982910156</v>
      </c>
      <c r="D626" s="0" t="n">
        <v>12.4799995422363</v>
      </c>
    </row>
    <row r="627" customFormat="false" ht="12.75" hidden="false" customHeight="false" outlineLevel="0" collapsed="false">
      <c r="A627" s="0" t="n">
        <v>55.1706113</v>
      </c>
      <c r="B627" s="0" t="n">
        <v>-119.2718693</v>
      </c>
      <c r="C627" s="0" t="n">
        <v>755.710021972656</v>
      </c>
      <c r="D627" s="0" t="n">
        <v>12.5</v>
      </c>
    </row>
    <row r="628" customFormat="false" ht="12.75" hidden="false" customHeight="false" outlineLevel="0" collapsed="false">
      <c r="A628" s="0" t="n">
        <v>55.1706115</v>
      </c>
      <c r="B628" s="0" t="n">
        <v>-119.2715575</v>
      </c>
      <c r="C628" s="0" t="n">
        <v>755.77001953125</v>
      </c>
      <c r="D628" s="0" t="n">
        <v>12.5200004577637</v>
      </c>
    </row>
    <row r="629" customFormat="false" ht="12.75" hidden="false" customHeight="false" outlineLevel="0" collapsed="false">
      <c r="A629" s="0" t="n">
        <v>55.1706114</v>
      </c>
      <c r="B629" s="0" t="n">
        <v>-119.271248</v>
      </c>
      <c r="C629" s="0" t="n">
        <v>755.809997558594</v>
      </c>
      <c r="D629" s="0" t="n">
        <v>12.539999961853</v>
      </c>
    </row>
    <row r="630" customFormat="false" ht="12.75" hidden="false" customHeight="false" outlineLevel="0" collapsed="false">
      <c r="A630" s="0" t="n">
        <v>55.170611</v>
      </c>
      <c r="B630" s="0" t="n">
        <v>-119.2709378</v>
      </c>
      <c r="C630" s="0" t="n">
        <v>755.789978027344</v>
      </c>
      <c r="D630" s="0" t="n">
        <v>12.5600004196167</v>
      </c>
    </row>
    <row r="631" customFormat="false" ht="12.75" hidden="false" customHeight="false" outlineLevel="0" collapsed="false">
      <c r="A631" s="0" t="n">
        <v>55.1706103</v>
      </c>
      <c r="B631" s="0" t="n">
        <v>-119.2706171</v>
      </c>
      <c r="C631" s="0" t="n">
        <v>755.809997558594</v>
      </c>
      <c r="D631" s="0" t="n">
        <v>12.5799999237061</v>
      </c>
    </row>
    <row r="632" customFormat="false" ht="12.75" hidden="false" customHeight="false" outlineLevel="0" collapsed="false">
      <c r="A632" s="0" t="n">
        <v>55.1706098</v>
      </c>
      <c r="B632" s="0" t="n">
        <v>-119.270299</v>
      </c>
      <c r="C632" s="0" t="n">
        <v>755.849975585938</v>
      </c>
      <c r="D632" s="0" t="n">
        <v>12.6000003814697</v>
      </c>
    </row>
    <row r="633" customFormat="false" ht="12.75" hidden="false" customHeight="false" outlineLevel="0" collapsed="false">
      <c r="A633" s="0" t="n">
        <v>55.1706095</v>
      </c>
      <c r="B633" s="0" t="n">
        <v>-119.2699864</v>
      </c>
      <c r="C633" s="0" t="n">
        <v>755.900024414063</v>
      </c>
      <c r="D633" s="0" t="n">
        <v>12.6199998855591</v>
      </c>
    </row>
    <row r="634" customFormat="false" ht="12.75" hidden="false" customHeight="false" outlineLevel="0" collapsed="false">
      <c r="A634" s="0" t="n">
        <v>55.1706092</v>
      </c>
      <c r="B634" s="0" t="n">
        <v>-119.2696725</v>
      </c>
      <c r="C634" s="0" t="n">
        <v>756.059997558594</v>
      </c>
      <c r="D634" s="0" t="n">
        <v>12.6400003433228</v>
      </c>
    </row>
    <row r="635" customFormat="false" ht="12.75" hidden="false" customHeight="false" outlineLevel="0" collapsed="false">
      <c r="A635" s="0" t="n">
        <v>55.1706089</v>
      </c>
      <c r="B635" s="0" t="n">
        <v>-119.2693579</v>
      </c>
      <c r="C635" s="0" t="n">
        <v>756.239990234375</v>
      </c>
      <c r="D635" s="0" t="n">
        <v>12.6599998474121</v>
      </c>
    </row>
    <row r="636" customFormat="false" ht="12.75" hidden="false" customHeight="false" outlineLevel="0" collapsed="false">
      <c r="A636" s="0" t="n">
        <v>55.1706085</v>
      </c>
      <c r="B636" s="0" t="n">
        <v>-119.2690438</v>
      </c>
      <c r="C636" s="0" t="n">
        <v>756.440002441406</v>
      </c>
      <c r="D636" s="0" t="n">
        <v>12.6800003051758</v>
      </c>
    </row>
    <row r="637" customFormat="false" ht="12.75" hidden="false" customHeight="false" outlineLevel="0" collapsed="false">
      <c r="A637" s="0" t="n">
        <v>55.1706079</v>
      </c>
      <c r="B637" s="0" t="n">
        <v>-119.2687379</v>
      </c>
      <c r="C637" s="0" t="n">
        <v>756.719970703125</v>
      </c>
      <c r="D637" s="0" t="n">
        <v>12.6999998092651</v>
      </c>
    </row>
    <row r="638" customFormat="false" ht="12.75" hidden="false" customHeight="false" outlineLevel="0" collapsed="false">
      <c r="A638" s="0" t="n">
        <v>55.1706076</v>
      </c>
      <c r="B638" s="0" t="n">
        <v>-119.2684248</v>
      </c>
      <c r="C638" s="0" t="n">
        <v>757.099975585938</v>
      </c>
      <c r="D638" s="0" t="n">
        <v>12.7200002670288</v>
      </c>
    </row>
    <row r="639" customFormat="false" ht="12.75" hidden="false" customHeight="false" outlineLevel="0" collapsed="false">
      <c r="A639" s="0" t="n">
        <v>55.1706077</v>
      </c>
      <c r="B639" s="0" t="n">
        <v>-119.2681084</v>
      </c>
      <c r="C639" s="0" t="n">
        <v>757.570007324219</v>
      </c>
      <c r="D639" s="0" t="n">
        <v>12.7399997711182</v>
      </c>
    </row>
    <row r="640" customFormat="false" ht="12.75" hidden="false" customHeight="false" outlineLevel="0" collapsed="false">
      <c r="A640" s="0" t="n">
        <v>55.1706079</v>
      </c>
      <c r="B640" s="0" t="n">
        <v>-119.2678005</v>
      </c>
      <c r="C640" s="0" t="n">
        <v>758.099975585938</v>
      </c>
      <c r="D640" s="0" t="n">
        <v>12.7600002288818</v>
      </c>
    </row>
    <row r="641" customFormat="false" ht="12.75" hidden="false" customHeight="false" outlineLevel="0" collapsed="false">
      <c r="A641" s="0" t="n">
        <v>55.1706081</v>
      </c>
      <c r="B641" s="0" t="n">
        <v>-119.2674855</v>
      </c>
      <c r="C641" s="0" t="n">
        <v>758.719970703125</v>
      </c>
      <c r="D641" s="0" t="n">
        <v>12.7799997329712</v>
      </c>
    </row>
    <row r="642" customFormat="false" ht="12.75" hidden="false" customHeight="false" outlineLevel="0" collapsed="false">
      <c r="A642" s="0" t="n">
        <v>55.1706083</v>
      </c>
      <c r="B642" s="0" t="n">
        <v>-119.2671688</v>
      </c>
      <c r="C642" s="0" t="n">
        <v>759.369995117188</v>
      </c>
      <c r="D642" s="0" t="n">
        <v>12.8000001907349</v>
      </c>
    </row>
    <row r="643" customFormat="false" ht="12.75" hidden="false" customHeight="false" outlineLevel="0" collapsed="false">
      <c r="A643" s="0" t="n">
        <v>55.1706083</v>
      </c>
      <c r="B643" s="0" t="n">
        <v>-119.2668605</v>
      </c>
      <c r="C643" s="0" t="n">
        <v>760.030029296875</v>
      </c>
      <c r="D643" s="0" t="n">
        <v>12.8199996948242</v>
      </c>
    </row>
    <row r="644" customFormat="false" ht="12.75" hidden="false" customHeight="false" outlineLevel="0" collapsed="false">
      <c r="A644" s="0" t="n">
        <v>55.1706081</v>
      </c>
      <c r="B644" s="0" t="n">
        <v>-119.2665445</v>
      </c>
      <c r="C644" s="0" t="n">
        <v>760.75</v>
      </c>
      <c r="D644" s="0" t="n">
        <v>12.8400001525879</v>
      </c>
    </row>
    <row r="645" customFormat="false" ht="12.75" hidden="false" customHeight="false" outlineLevel="0" collapsed="false">
      <c r="A645" s="0" t="n">
        <v>55.1706078</v>
      </c>
      <c r="B645" s="0" t="n">
        <v>-119.2662279</v>
      </c>
      <c r="C645" s="0" t="n">
        <v>761.489990234375</v>
      </c>
      <c r="D645" s="0" t="n">
        <v>12.8599996566772</v>
      </c>
    </row>
    <row r="646" customFormat="false" ht="12.75" hidden="false" customHeight="false" outlineLevel="0" collapsed="false">
      <c r="A646" s="0" t="n">
        <v>55.1706077</v>
      </c>
      <c r="B646" s="0" t="n">
        <v>-119.2659193</v>
      </c>
      <c r="C646" s="0" t="n">
        <v>762.239990234375</v>
      </c>
      <c r="D646" s="0" t="n">
        <v>12.8800001144409</v>
      </c>
    </row>
    <row r="647" customFormat="false" ht="12.75" hidden="false" customHeight="false" outlineLevel="0" collapsed="false">
      <c r="A647" s="0" t="n">
        <v>55.1706078</v>
      </c>
      <c r="B647" s="0" t="n">
        <v>-119.2656027</v>
      </c>
      <c r="C647" s="0" t="n">
        <v>762.989990234375</v>
      </c>
      <c r="D647" s="0" t="n">
        <v>12.8999996185303</v>
      </c>
    </row>
    <row r="648" customFormat="false" ht="12.75" hidden="false" customHeight="false" outlineLevel="0" collapsed="false">
      <c r="A648" s="0" t="n">
        <v>55.1706078</v>
      </c>
      <c r="B648" s="0" t="n">
        <v>-119.2652869</v>
      </c>
      <c r="C648" s="0" t="n">
        <v>763.710021972656</v>
      </c>
      <c r="D648" s="0" t="n">
        <v>12.9200000762939</v>
      </c>
    </row>
    <row r="649" customFormat="false" ht="12.75" hidden="false" customHeight="false" outlineLevel="0" collapsed="false">
      <c r="A649" s="0" t="n">
        <v>55.1706075</v>
      </c>
      <c r="B649" s="0" t="n">
        <v>-119.2649789</v>
      </c>
      <c r="C649" s="0" t="n">
        <v>764.330017089844</v>
      </c>
      <c r="D649" s="0" t="n">
        <v>12.9399995803833</v>
      </c>
    </row>
    <row r="650" customFormat="false" ht="12.75" hidden="false" customHeight="false" outlineLevel="0" collapsed="false">
      <c r="A650" s="0" t="n">
        <v>55.1706069</v>
      </c>
      <c r="B650" s="0" t="n">
        <v>-119.2646628</v>
      </c>
      <c r="C650" s="0" t="n">
        <v>764.880004882813</v>
      </c>
      <c r="D650" s="0" t="n">
        <v>12.960000038147</v>
      </c>
    </row>
    <row r="651" customFormat="false" ht="12.75" hidden="false" customHeight="false" outlineLevel="0" collapsed="false">
      <c r="A651" s="0" t="n">
        <v>55.1706064</v>
      </c>
      <c r="B651" s="0" t="n">
        <v>-119.2643453</v>
      </c>
      <c r="C651" s="0" t="n">
        <v>765.390014648438</v>
      </c>
      <c r="D651" s="0" t="n">
        <v>12.9799995422363</v>
      </c>
    </row>
    <row r="652" customFormat="false" ht="12.75" hidden="false" customHeight="false" outlineLevel="0" collapsed="false">
      <c r="A652" s="0" t="n">
        <v>55.1706059</v>
      </c>
      <c r="B652" s="0" t="n">
        <v>-119.2640288</v>
      </c>
      <c r="C652" s="0" t="n">
        <v>765.890014648438</v>
      </c>
      <c r="D652" s="0" t="n">
        <v>13</v>
      </c>
    </row>
    <row r="653" customFormat="false" ht="12.75" hidden="false" customHeight="false" outlineLevel="0" collapsed="false">
      <c r="A653" s="0" t="n">
        <v>55.1706055</v>
      </c>
      <c r="B653" s="0" t="n">
        <v>-119.2637133</v>
      </c>
      <c r="C653" s="0" t="n">
        <v>766.330017089844</v>
      </c>
      <c r="D653" s="0" t="n">
        <v>13.0200004577637</v>
      </c>
    </row>
    <row r="654" customFormat="false" ht="12.75" hidden="false" customHeight="false" outlineLevel="0" collapsed="false">
      <c r="A654" s="0" t="n">
        <v>55.1706051</v>
      </c>
      <c r="B654" s="0" t="n">
        <v>-119.2633983</v>
      </c>
      <c r="C654" s="0" t="n">
        <v>766.739990234375</v>
      </c>
      <c r="D654" s="0" t="n">
        <v>13.039999961853</v>
      </c>
    </row>
    <row r="655" customFormat="false" ht="12.75" hidden="false" customHeight="false" outlineLevel="0" collapsed="false">
      <c r="A655" s="0" t="n">
        <v>55.1706045</v>
      </c>
      <c r="B655" s="0" t="n">
        <v>-119.263084</v>
      </c>
      <c r="C655" s="0" t="n">
        <v>767.130004882813</v>
      </c>
      <c r="D655" s="0" t="n">
        <v>13.0600004196167</v>
      </c>
    </row>
    <row r="656" customFormat="false" ht="12.75" hidden="false" customHeight="false" outlineLevel="0" collapsed="false">
      <c r="A656" s="0" t="n">
        <v>55.1706039</v>
      </c>
      <c r="B656" s="0" t="n">
        <v>-119.2627707</v>
      </c>
      <c r="C656" s="0" t="n">
        <v>767.450012207031</v>
      </c>
      <c r="D656" s="0" t="n">
        <v>13.0799999237061</v>
      </c>
    </row>
    <row r="657" customFormat="false" ht="12.75" hidden="false" customHeight="false" outlineLevel="0" collapsed="false">
      <c r="A657" s="0" t="n">
        <v>55.1706034</v>
      </c>
      <c r="B657" s="0" t="n">
        <v>-119.2624577</v>
      </c>
      <c r="C657" s="0" t="n">
        <v>767.719970703125</v>
      </c>
      <c r="D657" s="0" t="n">
        <v>13.1000003814697</v>
      </c>
    </row>
    <row r="658" customFormat="false" ht="12.75" hidden="false" customHeight="false" outlineLevel="0" collapsed="false">
      <c r="A658" s="0" t="n">
        <v>55.170603</v>
      </c>
      <c r="B658" s="0" t="n">
        <v>-119.2621451</v>
      </c>
      <c r="C658" s="0" t="n">
        <v>767.940002441406</v>
      </c>
      <c r="D658" s="0" t="n">
        <v>13.1199998855591</v>
      </c>
    </row>
    <row r="659" customFormat="false" ht="12.75" hidden="false" customHeight="false" outlineLevel="0" collapsed="false">
      <c r="A659" s="0" t="n">
        <v>55.1706035</v>
      </c>
      <c r="B659" s="0" t="n">
        <v>-119.2618329</v>
      </c>
      <c r="C659" s="0" t="n">
        <v>768.130004882813</v>
      </c>
      <c r="D659" s="0" t="n">
        <v>13.1400003433228</v>
      </c>
    </row>
    <row r="660" customFormat="false" ht="12.75" hidden="false" customHeight="false" outlineLevel="0" collapsed="false">
      <c r="A660" s="0" t="n">
        <v>55.170604</v>
      </c>
      <c r="B660" s="0" t="n">
        <v>-119.261521</v>
      </c>
      <c r="C660" s="0" t="n">
        <v>768.299987792969</v>
      </c>
      <c r="D660" s="0" t="n">
        <v>13.1599998474121</v>
      </c>
    </row>
    <row r="661" customFormat="false" ht="12.75" hidden="false" customHeight="false" outlineLevel="0" collapsed="false">
      <c r="A661" s="0" t="n">
        <v>55.1706046</v>
      </c>
      <c r="B661" s="0" t="n">
        <v>-119.2612092</v>
      </c>
      <c r="C661" s="0" t="n">
        <v>768.440002441406</v>
      </c>
      <c r="D661" s="0" t="n">
        <v>13.1800003051758</v>
      </c>
    </row>
    <row r="662" customFormat="false" ht="12.75" hidden="false" customHeight="false" outlineLevel="0" collapsed="false">
      <c r="A662" s="0" t="n">
        <v>55.1706051</v>
      </c>
      <c r="B662" s="0" t="n">
        <v>-119.2608976</v>
      </c>
      <c r="C662" s="0" t="n">
        <v>768.530029296875</v>
      </c>
      <c r="D662" s="0" t="n">
        <v>13.1999998092651</v>
      </c>
    </row>
    <row r="663" customFormat="false" ht="12.75" hidden="false" customHeight="false" outlineLevel="0" collapsed="false">
      <c r="A663" s="0" t="n">
        <v>55.1706053</v>
      </c>
      <c r="B663" s="0" t="n">
        <v>-119.2605777</v>
      </c>
      <c r="C663" s="0" t="n">
        <v>768.510009765625</v>
      </c>
      <c r="D663" s="0" t="n">
        <v>13.2200002670288</v>
      </c>
    </row>
    <row r="664" customFormat="false" ht="12.75" hidden="false" customHeight="false" outlineLevel="0" collapsed="false">
      <c r="A664" s="0" t="n">
        <v>55.1706054</v>
      </c>
      <c r="B664" s="0" t="n">
        <v>-119.2602588</v>
      </c>
      <c r="C664" s="0" t="n">
        <v>768.440002441406</v>
      </c>
      <c r="D664" s="0" t="n">
        <v>13.2399997711182</v>
      </c>
    </row>
    <row r="665" customFormat="false" ht="12.75" hidden="false" customHeight="false" outlineLevel="0" collapsed="false">
      <c r="A665" s="0" t="n">
        <v>55.1706052</v>
      </c>
      <c r="B665" s="0" t="n">
        <v>-119.2599468</v>
      </c>
      <c r="C665" s="0" t="n">
        <v>768.340026855469</v>
      </c>
      <c r="D665" s="0" t="n">
        <v>13.2600002288818</v>
      </c>
    </row>
    <row r="666" customFormat="false" ht="12.75" hidden="false" customHeight="false" outlineLevel="0" collapsed="false">
      <c r="A666" s="0" t="n">
        <v>55.1706052</v>
      </c>
      <c r="B666" s="0" t="n">
        <v>-119.2596344</v>
      </c>
      <c r="C666" s="0" t="n">
        <v>768.210021972656</v>
      </c>
      <c r="D666" s="0" t="n">
        <v>13.2799997329712</v>
      </c>
    </row>
    <row r="667" customFormat="false" ht="12.75" hidden="false" customHeight="false" outlineLevel="0" collapsed="false">
      <c r="A667" s="0" t="n">
        <v>55.1706053</v>
      </c>
      <c r="B667" s="0" t="n">
        <v>-119.2593215</v>
      </c>
      <c r="C667" s="0" t="n">
        <v>768.030029296875</v>
      </c>
      <c r="D667" s="0" t="n">
        <v>13.3000001907349</v>
      </c>
    </row>
    <row r="668" customFormat="false" ht="12.75" hidden="false" customHeight="false" outlineLevel="0" collapsed="false">
      <c r="A668" s="0" t="n">
        <v>55.1706054</v>
      </c>
      <c r="B668" s="0" t="n">
        <v>-119.2590082</v>
      </c>
      <c r="C668" s="0" t="n">
        <v>767.809997558594</v>
      </c>
      <c r="D668" s="0" t="n">
        <v>13.3199996948242</v>
      </c>
    </row>
    <row r="669" customFormat="false" ht="12.75" hidden="false" customHeight="false" outlineLevel="0" collapsed="false">
      <c r="A669" s="0" t="n">
        <v>55.1706051</v>
      </c>
      <c r="B669" s="0" t="n">
        <v>-119.2586939</v>
      </c>
      <c r="C669" s="0" t="n">
        <v>767.530029296875</v>
      </c>
      <c r="D669" s="0" t="n">
        <v>13.3400001525879</v>
      </c>
    </row>
    <row r="670" customFormat="false" ht="12.75" hidden="false" customHeight="false" outlineLevel="0" collapsed="false">
      <c r="A670" s="0" t="n">
        <v>55.1706047</v>
      </c>
      <c r="B670" s="0" t="n">
        <v>-119.2583795</v>
      </c>
      <c r="C670" s="0" t="n">
        <v>767.260009765625</v>
      </c>
      <c r="D670" s="0" t="n">
        <v>13.3599996566772</v>
      </c>
    </row>
    <row r="671" customFormat="false" ht="12.75" hidden="false" customHeight="false" outlineLevel="0" collapsed="false">
      <c r="A671" s="0" t="n">
        <v>55.1706041</v>
      </c>
      <c r="B671" s="0" t="n">
        <v>-119.2580648</v>
      </c>
      <c r="C671" s="0" t="n">
        <v>766.989990234375</v>
      </c>
      <c r="D671" s="0" t="n">
        <v>13.3800001144409</v>
      </c>
    </row>
    <row r="672" customFormat="false" ht="12.75" hidden="false" customHeight="false" outlineLevel="0" collapsed="false">
      <c r="A672" s="0" t="n">
        <v>55.1706033</v>
      </c>
      <c r="B672" s="0" t="n">
        <v>-119.2577501</v>
      </c>
      <c r="C672" s="0" t="n">
        <v>766.659973144531</v>
      </c>
      <c r="D672" s="0" t="n">
        <v>13.3999996185303</v>
      </c>
    </row>
    <row r="673" customFormat="false" ht="12.75" hidden="false" customHeight="false" outlineLevel="0" collapsed="false">
      <c r="A673" s="0" t="n">
        <v>55.1706025</v>
      </c>
      <c r="B673" s="0" t="n">
        <v>-119.2574354</v>
      </c>
      <c r="C673" s="0" t="n">
        <v>766.299987792969</v>
      </c>
      <c r="D673" s="0" t="n">
        <v>13.4200000762939</v>
      </c>
    </row>
    <row r="674" customFormat="false" ht="12.75" hidden="false" customHeight="false" outlineLevel="0" collapsed="false">
      <c r="A674" s="0" t="n">
        <v>55.1706018</v>
      </c>
      <c r="B674" s="0" t="n">
        <v>-119.2571226</v>
      </c>
      <c r="C674" s="0" t="n">
        <v>765.900024414063</v>
      </c>
      <c r="D674" s="0" t="n">
        <v>13.4399995803833</v>
      </c>
    </row>
    <row r="675" customFormat="false" ht="12.75" hidden="false" customHeight="false" outlineLevel="0" collapsed="false">
      <c r="A675" s="0" t="n">
        <v>55.1706014</v>
      </c>
      <c r="B675" s="0" t="n">
        <v>-119.2568181</v>
      </c>
      <c r="C675" s="0" t="n">
        <v>765.409973144531</v>
      </c>
      <c r="D675" s="0" t="n">
        <v>13.460000038147</v>
      </c>
    </row>
    <row r="676" customFormat="false" ht="12.75" hidden="false" customHeight="false" outlineLevel="0" collapsed="false">
      <c r="A676" s="0" t="n">
        <v>55.1706014</v>
      </c>
      <c r="B676" s="0" t="n">
        <v>-119.2565058</v>
      </c>
      <c r="C676" s="0" t="n">
        <v>764.909973144531</v>
      </c>
      <c r="D676" s="0" t="n">
        <v>13.4799995422363</v>
      </c>
    </row>
    <row r="677" customFormat="false" ht="12.75" hidden="false" customHeight="false" outlineLevel="0" collapsed="false">
      <c r="A677" s="0" t="n">
        <v>55.1706017</v>
      </c>
      <c r="B677" s="0" t="n">
        <v>-119.2561901</v>
      </c>
      <c r="C677" s="0" t="n">
        <v>764.380004882813</v>
      </c>
      <c r="D677" s="0" t="n">
        <v>13.5</v>
      </c>
    </row>
    <row r="678" customFormat="false" ht="12.75" hidden="false" customHeight="false" outlineLevel="0" collapsed="false">
      <c r="A678" s="0" t="n">
        <v>55.1706022</v>
      </c>
      <c r="B678" s="0" t="n">
        <v>-119.2558739</v>
      </c>
      <c r="C678" s="0" t="n">
        <v>763.780029296875</v>
      </c>
      <c r="D678" s="0" t="n">
        <v>13.5200004577637</v>
      </c>
    </row>
    <row r="679" customFormat="false" ht="12.75" hidden="false" customHeight="false" outlineLevel="0" collapsed="false">
      <c r="A679" s="0" t="n">
        <v>55.1706026</v>
      </c>
      <c r="B679" s="0" t="n">
        <v>-119.2555564</v>
      </c>
      <c r="C679" s="0" t="n">
        <v>763.200012207031</v>
      </c>
      <c r="D679" s="0" t="n">
        <v>13.539999961853</v>
      </c>
    </row>
    <row r="680" customFormat="false" ht="12.75" hidden="false" customHeight="false" outlineLevel="0" collapsed="false">
      <c r="A680" s="0" t="n">
        <v>55.1706029</v>
      </c>
      <c r="B680" s="0" t="n">
        <v>-119.2552414</v>
      </c>
      <c r="C680" s="0" t="n">
        <v>762.630004882813</v>
      </c>
      <c r="D680" s="0" t="n">
        <v>13.5600004196167</v>
      </c>
    </row>
    <row r="681" customFormat="false" ht="12.75" hidden="false" customHeight="false" outlineLevel="0" collapsed="false">
      <c r="A681" s="0" t="n">
        <v>55.1706031</v>
      </c>
      <c r="B681" s="0" t="n">
        <v>-119.2549321</v>
      </c>
      <c r="C681" s="0" t="n">
        <v>762.090026855469</v>
      </c>
      <c r="D681" s="0" t="n">
        <v>13.5799999237061</v>
      </c>
    </row>
    <row r="682" customFormat="false" ht="12.75" hidden="false" customHeight="false" outlineLevel="0" collapsed="false">
      <c r="A682" s="0" t="n">
        <v>55.1706028</v>
      </c>
      <c r="B682" s="0" t="n">
        <v>-119.2546215</v>
      </c>
      <c r="C682" s="0" t="n">
        <v>761.580017089844</v>
      </c>
      <c r="D682" s="0" t="n">
        <v>13.6000003814697</v>
      </c>
    </row>
    <row r="683" customFormat="false" ht="12.75" hidden="false" customHeight="false" outlineLevel="0" collapsed="false">
      <c r="A683" s="0" t="n">
        <v>55.1706023</v>
      </c>
      <c r="B683" s="0" t="n">
        <v>-119.2543065</v>
      </c>
      <c r="C683" s="0" t="n">
        <v>761.090026855469</v>
      </c>
      <c r="D683" s="0" t="n">
        <v>13.6199998855591</v>
      </c>
    </row>
    <row r="684" customFormat="false" ht="12.75" hidden="false" customHeight="false" outlineLevel="0" collapsed="false">
      <c r="A684" s="0" t="n">
        <v>55.1706018</v>
      </c>
      <c r="B684" s="0" t="n">
        <v>-119.253984</v>
      </c>
      <c r="C684" s="0" t="n">
        <v>760.619995117188</v>
      </c>
      <c r="D684" s="0" t="n">
        <v>13.6400003433228</v>
      </c>
    </row>
    <row r="685" customFormat="false" ht="12.75" hidden="false" customHeight="false" outlineLevel="0" collapsed="false">
      <c r="A685" s="0" t="n">
        <v>55.1706016</v>
      </c>
      <c r="B685" s="0" t="n">
        <v>-119.2536714</v>
      </c>
      <c r="C685" s="0" t="n">
        <v>760.25</v>
      </c>
      <c r="D685" s="0" t="n">
        <v>13.6599998474121</v>
      </c>
    </row>
    <row r="686" customFormat="false" ht="12.75" hidden="false" customHeight="false" outlineLevel="0" collapsed="false">
      <c r="A686" s="0" t="n">
        <v>55.1706015</v>
      </c>
      <c r="B686" s="0" t="n">
        <v>-119.2533599</v>
      </c>
      <c r="C686" s="0" t="n">
        <v>759.950012207031</v>
      </c>
      <c r="D686" s="0" t="n">
        <v>13.6800003051758</v>
      </c>
    </row>
    <row r="687" customFormat="false" ht="12.75" hidden="false" customHeight="false" outlineLevel="0" collapsed="false">
      <c r="A687" s="0" t="n">
        <v>55.1706015</v>
      </c>
      <c r="B687" s="0" t="n">
        <v>-119.2530483</v>
      </c>
      <c r="C687" s="0" t="n">
        <v>759.710021972656</v>
      </c>
      <c r="D687" s="0" t="n">
        <v>13.6999998092651</v>
      </c>
    </row>
    <row r="688" customFormat="false" ht="12.75" hidden="false" customHeight="false" outlineLevel="0" collapsed="false">
      <c r="A688" s="0" t="n">
        <v>55.1706019</v>
      </c>
      <c r="B688" s="0" t="n">
        <v>-119.2527366</v>
      </c>
      <c r="C688" s="0" t="n">
        <v>759.559997558594</v>
      </c>
      <c r="D688" s="0" t="n">
        <v>13.7200002670288</v>
      </c>
    </row>
    <row r="689" customFormat="false" ht="12.75" hidden="false" customHeight="false" outlineLevel="0" collapsed="false">
      <c r="A689" s="0" t="n">
        <v>55.1706023</v>
      </c>
      <c r="B689" s="0" t="n">
        <v>-119.2524247</v>
      </c>
      <c r="C689" s="0" t="n">
        <v>759.460021972656</v>
      </c>
      <c r="D689" s="0" t="n">
        <v>13.7399997711182</v>
      </c>
    </row>
    <row r="690" customFormat="false" ht="12.75" hidden="false" customHeight="false" outlineLevel="0" collapsed="false">
      <c r="A690" s="0" t="n">
        <v>55.1706026</v>
      </c>
      <c r="B690" s="0" t="n">
        <v>-119.2521124</v>
      </c>
      <c r="C690" s="0" t="n">
        <v>759.400024414063</v>
      </c>
      <c r="D690" s="0" t="n">
        <v>13.7600002288818</v>
      </c>
    </row>
    <row r="691" customFormat="false" ht="12.75" hidden="false" customHeight="false" outlineLevel="0" collapsed="false">
      <c r="A691" s="0" t="n">
        <v>55.1706024</v>
      </c>
      <c r="B691" s="0" t="n">
        <v>-119.2517897</v>
      </c>
      <c r="C691" s="0" t="n">
        <v>759.429992675781</v>
      </c>
      <c r="D691" s="0" t="n">
        <v>13.7799997329712</v>
      </c>
    </row>
    <row r="692" customFormat="false" ht="12.75" hidden="false" customHeight="false" outlineLevel="0" collapsed="false">
      <c r="A692" s="0" t="n">
        <v>55.1706019</v>
      </c>
      <c r="B692" s="0" t="n">
        <v>-119.2514749</v>
      </c>
      <c r="C692" s="0" t="n">
        <v>759.530029296875</v>
      </c>
      <c r="D692" s="0" t="n">
        <v>13.8000001907349</v>
      </c>
    </row>
    <row r="693" customFormat="false" ht="12.75" hidden="false" customHeight="false" outlineLevel="0" collapsed="false">
      <c r="A693" s="0" t="n">
        <v>55.1706011</v>
      </c>
      <c r="B693" s="0" t="n">
        <v>-119.2511714</v>
      </c>
      <c r="C693" s="0" t="n">
        <v>759.690002441406</v>
      </c>
      <c r="D693" s="0" t="n">
        <v>13.8199996948242</v>
      </c>
    </row>
    <row r="694" customFormat="false" ht="12.75" hidden="false" customHeight="false" outlineLevel="0" collapsed="false">
      <c r="A694" s="0" t="n">
        <v>55.1706005</v>
      </c>
      <c r="B694" s="0" t="n">
        <v>-119.2508585</v>
      </c>
      <c r="C694" s="0" t="n">
        <v>759.940002441406</v>
      </c>
      <c r="D694" s="0" t="n">
        <v>13.8400001525879</v>
      </c>
    </row>
    <row r="695" customFormat="false" ht="12.75" hidden="false" customHeight="false" outlineLevel="0" collapsed="false">
      <c r="A695" s="0" t="n">
        <v>55.1706002</v>
      </c>
      <c r="B695" s="0" t="n">
        <v>-119.2505448</v>
      </c>
      <c r="C695" s="0" t="n">
        <v>760.239990234375</v>
      </c>
      <c r="D695" s="0" t="n">
        <v>13.8599996566772</v>
      </c>
    </row>
    <row r="696" customFormat="false" ht="12.75" hidden="false" customHeight="false" outlineLevel="0" collapsed="false">
      <c r="A696" s="0" t="n">
        <v>55.1706003</v>
      </c>
      <c r="B696" s="0" t="n">
        <v>-119.2502314</v>
      </c>
      <c r="C696" s="0" t="n">
        <v>760.619995117188</v>
      </c>
      <c r="D696" s="0" t="n">
        <v>13.8800001144409</v>
      </c>
    </row>
    <row r="697" customFormat="false" ht="12.75" hidden="false" customHeight="false" outlineLevel="0" collapsed="false">
      <c r="A697" s="0" t="n">
        <v>55.1706002</v>
      </c>
      <c r="B697" s="0" t="n">
        <v>-119.2499094</v>
      </c>
      <c r="C697" s="0" t="n">
        <v>761.119995117188</v>
      </c>
      <c r="D697" s="0" t="n">
        <v>13.8999996185303</v>
      </c>
    </row>
    <row r="698" customFormat="false" ht="12.75" hidden="false" customHeight="false" outlineLevel="0" collapsed="false">
      <c r="A698" s="0" t="n">
        <v>55.1706001</v>
      </c>
      <c r="B698" s="0" t="n">
        <v>-119.249592</v>
      </c>
      <c r="C698" s="0" t="n">
        <v>761.650024414063</v>
      </c>
      <c r="D698" s="0" t="n">
        <v>13.9200000762939</v>
      </c>
    </row>
    <row r="699" customFormat="false" ht="12.75" hidden="false" customHeight="false" outlineLevel="0" collapsed="false">
      <c r="A699" s="0" t="n">
        <v>55.1706</v>
      </c>
      <c r="B699" s="0" t="n">
        <v>-119.2492814</v>
      </c>
      <c r="C699" s="0" t="n">
        <v>762.210021972656</v>
      </c>
      <c r="D699" s="0" t="n">
        <v>13.9399995803833</v>
      </c>
    </row>
    <row r="700" customFormat="false" ht="12.75" hidden="false" customHeight="false" outlineLevel="0" collapsed="false">
      <c r="A700" s="0" t="n">
        <v>55.1705997</v>
      </c>
      <c r="B700" s="0" t="n">
        <v>-119.2489622</v>
      </c>
      <c r="C700" s="0" t="n">
        <v>762.719970703125</v>
      </c>
      <c r="D700" s="0" t="n">
        <v>13.960000038147</v>
      </c>
    </row>
    <row r="701" customFormat="false" ht="12.75" hidden="false" customHeight="false" outlineLevel="0" collapsed="false">
      <c r="A701" s="0" t="n">
        <v>55.1705992</v>
      </c>
      <c r="B701" s="0" t="n">
        <v>-119.2486486</v>
      </c>
      <c r="C701" s="0" t="n">
        <v>763.210021972656</v>
      </c>
      <c r="D701" s="0" t="n">
        <v>13.9799995422363</v>
      </c>
    </row>
    <row r="702" customFormat="false" ht="12.75" hidden="false" customHeight="false" outlineLevel="0" collapsed="false">
      <c r="A702" s="0" t="n">
        <v>55.1705985</v>
      </c>
      <c r="B702" s="0" t="n">
        <v>-119.2483409</v>
      </c>
      <c r="C702" s="0" t="n">
        <v>763.669982910156</v>
      </c>
      <c r="D702" s="0" t="n">
        <v>14</v>
      </c>
    </row>
    <row r="703" customFormat="false" ht="12.75" hidden="false" customHeight="false" outlineLevel="0" collapsed="false">
      <c r="A703" s="0" t="n">
        <v>55.170598</v>
      </c>
      <c r="B703" s="0" t="n">
        <v>-119.2480237</v>
      </c>
      <c r="C703" s="0" t="n">
        <v>764.039978027344</v>
      </c>
      <c r="D703" s="0" t="n">
        <v>14.0200004577637</v>
      </c>
    </row>
    <row r="704" customFormat="false" ht="12.75" hidden="false" customHeight="false" outlineLevel="0" collapsed="false">
      <c r="A704" s="0" t="n">
        <v>55.1705979</v>
      </c>
      <c r="B704" s="0" t="n">
        <v>-119.2477127</v>
      </c>
      <c r="C704" s="0" t="n">
        <v>764.369995117188</v>
      </c>
      <c r="D704" s="0" t="n">
        <v>14.039999961853</v>
      </c>
    </row>
    <row r="705" customFormat="false" ht="12.75" hidden="false" customHeight="false" outlineLevel="0" collapsed="false">
      <c r="A705" s="0" t="n">
        <v>55.1705982</v>
      </c>
      <c r="B705" s="0" t="n">
        <v>-119.2474063</v>
      </c>
      <c r="C705" s="0" t="n">
        <v>764.659973144531</v>
      </c>
      <c r="D705" s="0" t="n">
        <v>14.0600004196167</v>
      </c>
    </row>
    <row r="706" customFormat="false" ht="12.75" hidden="false" customHeight="false" outlineLevel="0" collapsed="false">
      <c r="A706" s="0" t="n">
        <v>55.1705989</v>
      </c>
      <c r="B706" s="0" t="n">
        <v>-119.2470904</v>
      </c>
      <c r="C706" s="0" t="n">
        <v>764.900024414063</v>
      </c>
      <c r="D706" s="0" t="n">
        <v>14.0799999237061</v>
      </c>
    </row>
    <row r="707" customFormat="false" ht="12.75" hidden="false" customHeight="false" outlineLevel="0" collapsed="false">
      <c r="A707" s="0" t="n">
        <v>55.1705994</v>
      </c>
      <c r="B707" s="0" t="n">
        <v>-119.246775</v>
      </c>
      <c r="C707" s="0" t="n">
        <v>765.130004882813</v>
      </c>
      <c r="D707" s="0" t="n">
        <v>14.1000003814697</v>
      </c>
    </row>
    <row r="708" customFormat="false" ht="12.75" hidden="false" customHeight="false" outlineLevel="0" collapsed="false">
      <c r="A708" s="0" t="n">
        <v>55.1706</v>
      </c>
      <c r="B708" s="0" t="n">
        <v>-119.2464601</v>
      </c>
      <c r="C708" s="0" t="n">
        <v>765.340026855469</v>
      </c>
      <c r="D708" s="0" t="n">
        <v>14.1199998855591</v>
      </c>
    </row>
    <row r="709" customFormat="false" ht="12.75" hidden="false" customHeight="false" outlineLevel="0" collapsed="false">
      <c r="A709" s="0" t="n">
        <v>55.1706003</v>
      </c>
      <c r="B709" s="0" t="n">
        <v>-119.2461463</v>
      </c>
      <c r="C709" s="0" t="n">
        <v>765.489990234375</v>
      </c>
      <c r="D709" s="0" t="n">
        <v>14.1400003433228</v>
      </c>
    </row>
    <row r="710" customFormat="false" ht="12.75" hidden="false" customHeight="false" outlineLevel="0" collapsed="false">
      <c r="A710" s="0" t="n">
        <v>55.1706004</v>
      </c>
      <c r="B710" s="0" t="n">
        <v>-119.2458335</v>
      </c>
      <c r="C710" s="0" t="n">
        <v>765.590026855469</v>
      </c>
      <c r="D710" s="0" t="n">
        <v>14.1599998474121</v>
      </c>
    </row>
    <row r="711" customFormat="false" ht="12.75" hidden="false" customHeight="false" outlineLevel="0" collapsed="false">
      <c r="A711" s="0" t="n">
        <v>55.1706005</v>
      </c>
      <c r="B711" s="0" t="n">
        <v>-119.2455214</v>
      </c>
      <c r="C711" s="0" t="n">
        <v>765.640014648438</v>
      </c>
      <c r="D711" s="0" t="n">
        <v>14.1800003051758</v>
      </c>
    </row>
    <row r="712" customFormat="false" ht="12.75" hidden="false" customHeight="false" outlineLevel="0" collapsed="false">
      <c r="A712" s="0" t="n">
        <v>55.1706004</v>
      </c>
      <c r="B712" s="0" t="n">
        <v>-119.24521</v>
      </c>
      <c r="C712" s="0" t="n">
        <v>765.619995117188</v>
      </c>
      <c r="D712" s="0" t="n">
        <v>14.1999998092651</v>
      </c>
    </row>
    <row r="713" customFormat="false" ht="12.75" hidden="false" customHeight="false" outlineLevel="0" collapsed="false">
      <c r="A713" s="0" t="n">
        <v>55.1706004</v>
      </c>
      <c r="B713" s="0" t="n">
        <v>-119.2448908</v>
      </c>
      <c r="C713" s="0" t="n">
        <v>765.570007324219</v>
      </c>
      <c r="D713" s="0" t="n">
        <v>14.2200002670288</v>
      </c>
    </row>
    <row r="714" customFormat="false" ht="12.75" hidden="false" customHeight="false" outlineLevel="0" collapsed="false">
      <c r="A714" s="0" t="n">
        <v>55.1706004</v>
      </c>
      <c r="B714" s="0" t="n">
        <v>-119.2445745</v>
      </c>
      <c r="C714" s="0" t="n">
        <v>765.47998046875</v>
      </c>
      <c r="D714" s="0" t="n">
        <v>14.2399997711182</v>
      </c>
    </row>
    <row r="715" customFormat="false" ht="12.75" hidden="false" customHeight="false" outlineLevel="0" collapsed="false">
      <c r="A715" s="0" t="n">
        <v>55.1706004</v>
      </c>
      <c r="B715" s="0" t="n">
        <v>-119.2442654</v>
      </c>
      <c r="C715" s="0" t="n">
        <v>765.330017089844</v>
      </c>
      <c r="D715" s="0" t="n">
        <v>14.2600002288818</v>
      </c>
    </row>
    <row r="716" customFormat="false" ht="12.75" hidden="false" customHeight="false" outlineLevel="0" collapsed="false">
      <c r="A716" s="0" t="n">
        <v>55.1706005</v>
      </c>
      <c r="B716" s="0" t="n">
        <v>-119.2439468</v>
      </c>
      <c r="C716" s="0" t="n">
        <v>765.140014648438</v>
      </c>
      <c r="D716" s="0" t="n">
        <v>14.2799997329712</v>
      </c>
    </row>
    <row r="717" customFormat="false" ht="12.75" hidden="false" customHeight="false" outlineLevel="0" collapsed="false">
      <c r="A717" s="0" t="n">
        <v>55.1706006</v>
      </c>
      <c r="B717" s="0" t="n">
        <v>-119.2436344</v>
      </c>
      <c r="C717" s="0" t="n">
        <v>764.929992675781</v>
      </c>
      <c r="D717" s="0" t="n">
        <v>14.3000001907349</v>
      </c>
    </row>
    <row r="718" customFormat="false" ht="12.75" hidden="false" customHeight="false" outlineLevel="0" collapsed="false">
      <c r="A718" s="0" t="n">
        <v>55.1706006</v>
      </c>
      <c r="B718" s="0" t="n">
        <v>-119.2433262</v>
      </c>
      <c r="C718" s="0" t="n">
        <v>764.700012207031</v>
      </c>
      <c r="D718" s="0" t="n">
        <v>14.3199996948242</v>
      </c>
    </row>
    <row r="719" customFormat="false" ht="12.75" hidden="false" customHeight="false" outlineLevel="0" collapsed="false">
      <c r="A719" s="0" t="n">
        <v>55.1706005</v>
      </c>
      <c r="B719" s="0" t="n">
        <v>-119.2430087</v>
      </c>
      <c r="C719" s="0" t="n">
        <v>764.409973144531</v>
      </c>
      <c r="D719" s="0" t="n">
        <v>14.3400001525879</v>
      </c>
    </row>
    <row r="720" customFormat="false" ht="12.75" hidden="false" customHeight="false" outlineLevel="0" collapsed="false">
      <c r="A720" s="0" t="n">
        <v>55.1706006</v>
      </c>
      <c r="B720" s="0" t="n">
        <v>-119.2426914</v>
      </c>
      <c r="C720" s="0" t="n">
        <v>764.039978027344</v>
      </c>
      <c r="D720" s="0" t="n">
        <v>14.3599996566772</v>
      </c>
    </row>
    <row r="721" customFormat="false" ht="12.75" hidden="false" customHeight="false" outlineLevel="0" collapsed="false">
      <c r="A721" s="0" t="n">
        <v>55.1706006</v>
      </c>
      <c r="B721" s="0" t="n">
        <v>-119.2423772</v>
      </c>
      <c r="C721" s="0" t="n">
        <v>763.609985351563</v>
      </c>
      <c r="D721" s="0" t="n">
        <v>14.3800001144409</v>
      </c>
    </row>
    <row r="722" customFormat="false" ht="12.75" hidden="false" customHeight="false" outlineLevel="0" collapsed="false">
      <c r="A722" s="0" t="n">
        <v>55.1706008</v>
      </c>
      <c r="B722" s="0" t="n">
        <v>-119.2420706</v>
      </c>
      <c r="C722" s="0" t="n">
        <v>763.159973144531</v>
      </c>
      <c r="D722" s="0" t="n">
        <v>14.3999996185303</v>
      </c>
    </row>
    <row r="723" customFormat="false" ht="12.75" hidden="false" customHeight="false" outlineLevel="0" collapsed="false">
      <c r="A723" s="0" t="n">
        <v>55.1706009</v>
      </c>
      <c r="B723" s="0" t="n">
        <v>-119.2417544</v>
      </c>
      <c r="C723" s="0" t="n">
        <v>762.669982910156</v>
      </c>
      <c r="D723" s="0" t="n">
        <v>14.4200000762939</v>
      </c>
    </row>
    <row r="724" customFormat="false" ht="12.75" hidden="false" customHeight="false" outlineLevel="0" collapsed="false">
      <c r="A724" s="0" t="n">
        <v>55.1706008</v>
      </c>
      <c r="B724" s="0" t="n">
        <v>-119.2414363</v>
      </c>
      <c r="C724" s="0" t="n">
        <v>762.159973144531</v>
      </c>
      <c r="D724" s="0" t="n">
        <v>14.4399995803833</v>
      </c>
    </row>
    <row r="725" customFormat="false" ht="12.75" hidden="false" customHeight="false" outlineLevel="0" collapsed="false">
      <c r="A725" s="0" t="n">
        <v>55.1706007</v>
      </c>
      <c r="B725" s="0" t="n">
        <v>-119.2411186</v>
      </c>
      <c r="C725" s="0" t="n">
        <v>761.619995117188</v>
      </c>
      <c r="D725" s="0" t="n">
        <v>14.460000038147</v>
      </c>
    </row>
    <row r="726" customFormat="false" ht="12.75" hidden="false" customHeight="false" outlineLevel="0" collapsed="false">
      <c r="A726" s="0" t="n">
        <v>55.1706003</v>
      </c>
      <c r="B726" s="0" t="n">
        <v>-119.2408111</v>
      </c>
      <c r="C726" s="0" t="n">
        <v>761.109985351563</v>
      </c>
      <c r="D726" s="0" t="n">
        <v>14.4799995422363</v>
      </c>
    </row>
    <row r="727" customFormat="false" ht="12.75" hidden="false" customHeight="false" outlineLevel="0" collapsed="false">
      <c r="A727" s="0" t="n">
        <v>55.1705996</v>
      </c>
      <c r="B727" s="0" t="n">
        <v>-119.2404968</v>
      </c>
      <c r="C727" s="0" t="n">
        <v>760.599975585938</v>
      </c>
      <c r="D727" s="0" t="n">
        <v>14.5</v>
      </c>
    </row>
    <row r="728" customFormat="false" ht="12.75" hidden="false" customHeight="false" outlineLevel="0" collapsed="false">
      <c r="A728" s="0" t="n">
        <v>55.1705987</v>
      </c>
      <c r="B728" s="0" t="n">
        <v>-119.2401802</v>
      </c>
      <c r="C728" s="0" t="n">
        <v>760.109985351563</v>
      </c>
      <c r="D728" s="0" t="n">
        <v>14.5200004577637</v>
      </c>
    </row>
    <row r="729" customFormat="false" ht="12.75" hidden="false" customHeight="false" outlineLevel="0" collapsed="false">
      <c r="A729" s="0" t="n">
        <v>55.1705977</v>
      </c>
      <c r="B729" s="0" t="n">
        <v>-119.239872</v>
      </c>
      <c r="C729" s="0" t="n">
        <v>759.679992675781</v>
      </c>
      <c r="D729" s="0" t="n">
        <v>14.539999961853</v>
      </c>
    </row>
    <row r="730" customFormat="false" ht="12.75" hidden="false" customHeight="false" outlineLevel="0" collapsed="false">
      <c r="A730" s="0" t="n">
        <v>55.1705973</v>
      </c>
      <c r="B730" s="0" t="n">
        <v>-119.2395559</v>
      </c>
      <c r="C730" s="0" t="n">
        <v>759.289978027344</v>
      </c>
      <c r="D730" s="0" t="n">
        <v>14.5600004196167</v>
      </c>
    </row>
    <row r="731" customFormat="false" ht="12.75" hidden="false" customHeight="false" outlineLevel="0" collapsed="false">
      <c r="A731" s="0" t="n">
        <v>55.1705972</v>
      </c>
      <c r="B731" s="0" t="n">
        <v>-119.2392411</v>
      </c>
      <c r="C731" s="0" t="n">
        <v>758.909973144531</v>
      </c>
      <c r="D731" s="0" t="n">
        <v>14.5799999237061</v>
      </c>
    </row>
    <row r="732" customFormat="false" ht="12.75" hidden="false" customHeight="false" outlineLevel="0" collapsed="false">
      <c r="A732" s="0" t="n">
        <v>55.1705977</v>
      </c>
      <c r="B732" s="0" t="n">
        <v>-119.2389338</v>
      </c>
      <c r="C732" s="0" t="n">
        <v>758.549987792969</v>
      </c>
      <c r="D732" s="0" t="n">
        <v>14.6000003814697</v>
      </c>
    </row>
    <row r="733" customFormat="false" ht="12.75" hidden="false" customHeight="false" outlineLevel="0" collapsed="false">
      <c r="A733" s="0" t="n">
        <v>55.1705982</v>
      </c>
      <c r="B733" s="0" t="n">
        <v>-119.2386171</v>
      </c>
      <c r="C733" s="0" t="n">
        <v>758.22998046875</v>
      </c>
      <c r="D733" s="0" t="n">
        <v>14.6199998855591</v>
      </c>
    </row>
    <row r="734" customFormat="false" ht="12.75" hidden="false" customHeight="false" outlineLevel="0" collapsed="false">
      <c r="A734" s="0" t="n">
        <v>55.170599</v>
      </c>
      <c r="B734" s="0" t="n">
        <v>-119.2382998</v>
      </c>
      <c r="C734" s="0" t="n">
        <v>757.97998046875</v>
      </c>
      <c r="D734" s="0" t="n">
        <v>14.6400003433228</v>
      </c>
    </row>
    <row r="735" customFormat="false" ht="12.75" hidden="false" customHeight="false" outlineLevel="0" collapsed="false">
      <c r="A735" s="0" t="n">
        <v>55.1705999</v>
      </c>
      <c r="B735" s="0" t="n">
        <v>-119.237983</v>
      </c>
      <c r="C735" s="0" t="n">
        <v>757.780029296875</v>
      </c>
      <c r="D735" s="0" t="n">
        <v>14.6599998474121</v>
      </c>
    </row>
    <row r="736" customFormat="false" ht="12.75" hidden="false" customHeight="false" outlineLevel="0" collapsed="false">
      <c r="A736" s="0" t="n">
        <v>55.1706004</v>
      </c>
      <c r="B736" s="0" t="n">
        <v>-119.2376672</v>
      </c>
      <c r="C736" s="0" t="n">
        <v>757.570007324219</v>
      </c>
      <c r="D736" s="0" t="n">
        <v>14.6800003051758</v>
      </c>
    </row>
    <row r="737" customFormat="false" ht="12.75" hidden="false" customHeight="false" outlineLevel="0" collapsed="false">
      <c r="A737" s="0" t="n">
        <v>55.1706008</v>
      </c>
      <c r="B737" s="0" t="n">
        <v>-119.2373522</v>
      </c>
      <c r="C737" s="0" t="n">
        <v>757.400024414063</v>
      </c>
      <c r="D737" s="0" t="n">
        <v>14.6999998092651</v>
      </c>
    </row>
    <row r="738" customFormat="false" ht="12.75" hidden="false" customHeight="false" outlineLevel="0" collapsed="false">
      <c r="A738" s="0" t="n">
        <v>55.1706011</v>
      </c>
      <c r="B738" s="0" t="n">
        <v>-119.237038</v>
      </c>
      <c r="C738" s="0" t="n">
        <v>757.25</v>
      </c>
      <c r="D738" s="0" t="n">
        <v>14.7200002670288</v>
      </c>
    </row>
    <row r="739" customFormat="false" ht="12.75" hidden="false" customHeight="false" outlineLevel="0" collapsed="false">
      <c r="A739" s="0" t="n">
        <v>55.1706016</v>
      </c>
      <c r="B739" s="0" t="n">
        <v>-119.2367247</v>
      </c>
      <c r="C739" s="0" t="n">
        <v>757.099975585938</v>
      </c>
      <c r="D739" s="0" t="n">
        <v>14.7399997711182</v>
      </c>
    </row>
    <row r="740" customFormat="false" ht="12.75" hidden="false" customHeight="false" outlineLevel="0" collapsed="false">
      <c r="A740" s="0" t="n">
        <v>55.1706022</v>
      </c>
      <c r="B740" s="0" t="n">
        <v>-119.2364126</v>
      </c>
      <c r="C740" s="0" t="n">
        <v>756.960021972656</v>
      </c>
      <c r="D740" s="0" t="n">
        <v>14.7600002288818</v>
      </c>
    </row>
    <row r="741" customFormat="false" ht="12.75" hidden="false" customHeight="false" outlineLevel="0" collapsed="false">
      <c r="A741" s="0" t="n">
        <v>55.1706025</v>
      </c>
      <c r="B741" s="0" t="n">
        <v>-119.2361012</v>
      </c>
      <c r="C741" s="0" t="n">
        <v>756.809997558594</v>
      </c>
      <c r="D741" s="0" t="n">
        <v>14.7799997329712</v>
      </c>
    </row>
    <row r="742" customFormat="false" ht="12.75" hidden="false" customHeight="false" outlineLevel="0" collapsed="false">
      <c r="A742" s="0" t="n">
        <v>55.1706025</v>
      </c>
      <c r="B742" s="0" t="n">
        <v>-119.2357905</v>
      </c>
      <c r="C742" s="0" t="n">
        <v>756.669982910156</v>
      </c>
      <c r="D742" s="0" t="n">
        <v>14.8000001907349</v>
      </c>
    </row>
    <row r="743" customFormat="false" ht="12.75" hidden="false" customHeight="false" outlineLevel="0" collapsed="false">
      <c r="A743" s="0" t="n">
        <v>55.170602</v>
      </c>
      <c r="B743" s="0" t="n">
        <v>-119.2354804</v>
      </c>
      <c r="C743" s="0" t="n">
        <v>756.52001953125</v>
      </c>
      <c r="D743" s="0" t="n">
        <v>14.8199996948242</v>
      </c>
    </row>
    <row r="744" customFormat="false" ht="12.75" hidden="false" customHeight="false" outlineLevel="0" collapsed="false">
      <c r="A744" s="0" t="n">
        <v>55.1706014</v>
      </c>
      <c r="B744" s="0" t="n">
        <v>-119.2351624</v>
      </c>
      <c r="C744" s="0" t="n">
        <v>756.369995117188</v>
      </c>
      <c r="D744" s="0" t="n">
        <v>14.8400001525879</v>
      </c>
    </row>
    <row r="745" customFormat="false" ht="12.75" hidden="false" customHeight="false" outlineLevel="0" collapsed="false">
      <c r="A745" s="0" t="n">
        <v>55.1706008</v>
      </c>
      <c r="B745" s="0" t="n">
        <v>-119.2348448</v>
      </c>
      <c r="C745" s="0" t="n">
        <v>756.22998046875</v>
      </c>
      <c r="D745" s="0" t="n">
        <v>14.8599996566772</v>
      </c>
    </row>
    <row r="746" customFormat="false" ht="12.75" hidden="false" customHeight="false" outlineLevel="0" collapsed="false">
      <c r="A746" s="0" t="n">
        <v>55.1706004</v>
      </c>
      <c r="B746" s="0" t="n">
        <v>-119.2345345</v>
      </c>
      <c r="C746" s="0" t="n">
        <v>756.109985351563</v>
      </c>
      <c r="D746" s="0" t="n">
        <v>14.8800001144409</v>
      </c>
    </row>
    <row r="747" customFormat="false" ht="12.75" hidden="false" customHeight="false" outlineLevel="0" collapsed="false">
      <c r="A747" s="0" t="n">
        <v>55.1706003</v>
      </c>
      <c r="B747" s="0" t="n">
        <v>-119.2342237</v>
      </c>
      <c r="C747" s="0" t="n">
        <v>756.010009765625</v>
      </c>
      <c r="D747" s="0" t="n">
        <v>14.8999996185303</v>
      </c>
    </row>
    <row r="748" customFormat="false" ht="12.75" hidden="false" customHeight="false" outlineLevel="0" collapsed="false">
      <c r="A748" s="0" t="n">
        <v>55.1706001</v>
      </c>
      <c r="B748" s="0" t="n">
        <v>-119.2339063</v>
      </c>
      <c r="C748" s="0" t="n">
        <v>755.929992675781</v>
      </c>
      <c r="D748" s="0" t="n">
        <v>14.9200000762939</v>
      </c>
    </row>
    <row r="749" customFormat="false" ht="12.75" hidden="false" customHeight="false" outlineLevel="0" collapsed="false">
      <c r="A749" s="0" t="n">
        <v>55.1705997</v>
      </c>
      <c r="B749" s="0" t="n">
        <v>-119.2335857</v>
      </c>
      <c r="C749" s="0" t="n">
        <v>755.880004882813</v>
      </c>
      <c r="D749" s="0" t="n">
        <v>14.9399995803833</v>
      </c>
    </row>
    <row r="750" customFormat="false" ht="12.75" hidden="false" customHeight="false" outlineLevel="0" collapsed="false">
      <c r="A750" s="0" t="n">
        <v>55.1705995</v>
      </c>
      <c r="B750" s="0" t="n">
        <v>-119.233274</v>
      </c>
      <c r="C750" s="0" t="n">
        <v>755.799987792969</v>
      </c>
      <c r="D750" s="0" t="n">
        <v>14.960000038147</v>
      </c>
    </row>
    <row r="751" customFormat="false" ht="12.75" hidden="false" customHeight="false" outlineLevel="0" collapsed="false">
      <c r="A751" s="0" t="n">
        <v>55.1705993</v>
      </c>
      <c r="B751" s="0" t="n">
        <v>-119.2329615</v>
      </c>
      <c r="C751" s="0" t="n">
        <v>755.72998046875</v>
      </c>
      <c r="D751" s="0" t="n">
        <v>14.9799995422363</v>
      </c>
    </row>
    <row r="752" customFormat="false" ht="12.75" hidden="false" customHeight="false" outlineLevel="0" collapsed="false">
      <c r="A752" s="0" t="n">
        <v>55.1705993</v>
      </c>
      <c r="B752" s="0" t="n">
        <v>-119.2326488</v>
      </c>
      <c r="C752" s="0" t="n">
        <v>755.679992675781</v>
      </c>
      <c r="D752" s="0" t="n">
        <v>15</v>
      </c>
    </row>
    <row r="753" customFormat="false" ht="12.75" hidden="false" customHeight="false" outlineLevel="0" collapsed="false">
      <c r="A753" s="0" t="n">
        <v>55.1705994</v>
      </c>
      <c r="B753" s="0" t="n">
        <v>-119.2323357</v>
      </c>
      <c r="C753" s="0" t="n">
        <v>755.659973144531</v>
      </c>
      <c r="D753" s="0" t="n">
        <v>15.0200004577637</v>
      </c>
    </row>
    <row r="754" customFormat="false" ht="12.75" hidden="false" customHeight="false" outlineLevel="0" collapsed="false">
      <c r="A754" s="0" t="n">
        <v>55.170599</v>
      </c>
      <c r="B754" s="0" t="n">
        <v>-119.2320219</v>
      </c>
      <c r="C754" s="0" t="n">
        <v>755.640014648438</v>
      </c>
      <c r="D754" s="0" t="n">
        <v>15.039999961853</v>
      </c>
    </row>
    <row r="755" customFormat="false" ht="12.75" hidden="false" customHeight="false" outlineLevel="0" collapsed="false">
      <c r="A755" s="0" t="n">
        <v>55.1705985</v>
      </c>
      <c r="B755" s="0" t="n">
        <v>-119.2317076</v>
      </c>
      <c r="C755" s="0" t="n">
        <v>755.599975585938</v>
      </c>
      <c r="D755" s="0" t="n">
        <v>15.0600004196167</v>
      </c>
    </row>
    <row r="756" customFormat="false" ht="12.75" hidden="false" customHeight="false" outlineLevel="0" collapsed="false">
      <c r="A756" s="0" t="n">
        <v>55.1705979</v>
      </c>
      <c r="B756" s="0" t="n">
        <v>-119.2313929</v>
      </c>
      <c r="C756" s="0" t="n">
        <v>755.570007324219</v>
      </c>
      <c r="D756" s="0" t="n">
        <v>15.0799999237061</v>
      </c>
    </row>
    <row r="757" customFormat="false" ht="12.75" hidden="false" customHeight="false" outlineLevel="0" collapsed="false">
      <c r="A757" s="0" t="n">
        <v>55.1705971</v>
      </c>
      <c r="B757" s="0" t="n">
        <v>-119.2310781</v>
      </c>
      <c r="C757" s="0" t="n">
        <v>755.630004882813</v>
      </c>
      <c r="D757" s="0" t="n">
        <v>15.1000003814697</v>
      </c>
    </row>
    <row r="758" customFormat="false" ht="12.75" hidden="false" customHeight="false" outlineLevel="0" collapsed="false">
      <c r="A758" s="0" t="n">
        <v>55.1705961</v>
      </c>
      <c r="B758" s="0" t="n">
        <v>-119.2307626</v>
      </c>
      <c r="C758" s="0" t="n">
        <v>755.659973144531</v>
      </c>
      <c r="D758" s="0" t="n">
        <v>15.1199998855591</v>
      </c>
    </row>
    <row r="759" customFormat="false" ht="12.75" hidden="false" customHeight="false" outlineLevel="0" collapsed="false">
      <c r="A759" s="0" t="n">
        <v>55.1705952</v>
      </c>
      <c r="B759" s="0" t="n">
        <v>-119.2304511</v>
      </c>
      <c r="C759" s="0" t="n">
        <v>755.669982910156</v>
      </c>
      <c r="D759" s="0" t="n">
        <v>15.1400003433228</v>
      </c>
    </row>
    <row r="760" customFormat="false" ht="12.75" hidden="false" customHeight="false" outlineLevel="0" collapsed="false">
      <c r="A760" s="0" t="n">
        <v>55.1705945</v>
      </c>
      <c r="B760" s="0" t="n">
        <v>-119.2301455</v>
      </c>
      <c r="C760" s="0" t="n">
        <v>755.640014648438</v>
      </c>
      <c r="D760" s="0" t="n">
        <v>15.1599998474121</v>
      </c>
    </row>
    <row r="761" customFormat="false" ht="12.75" hidden="false" customHeight="false" outlineLevel="0" collapsed="false">
      <c r="A761" s="0" t="n">
        <v>55.1705946</v>
      </c>
      <c r="B761" s="0" t="n">
        <v>-119.2298286</v>
      </c>
      <c r="C761" s="0" t="n">
        <v>755.619995117188</v>
      </c>
      <c r="D761" s="0" t="n">
        <v>15.1800003051758</v>
      </c>
    </row>
    <row r="762" customFormat="false" ht="12.75" hidden="false" customHeight="false" outlineLevel="0" collapsed="false">
      <c r="A762" s="0" t="n">
        <v>55.1705951</v>
      </c>
      <c r="B762" s="0" t="n">
        <v>-119.2295108</v>
      </c>
      <c r="C762" s="0" t="n">
        <v>755.669982910156</v>
      </c>
      <c r="D762" s="0" t="n">
        <v>15.1999998092651</v>
      </c>
    </row>
    <row r="763" customFormat="false" ht="12.75" hidden="false" customHeight="false" outlineLevel="0" collapsed="false">
      <c r="A763" s="0" t="n">
        <v>55.1705957</v>
      </c>
      <c r="B763" s="0" t="n">
        <v>-119.2291944</v>
      </c>
      <c r="C763" s="0" t="n">
        <v>755.780029296875</v>
      </c>
      <c r="D763" s="0" t="n">
        <v>15.2200002670288</v>
      </c>
    </row>
    <row r="764" customFormat="false" ht="12.75" hidden="false" customHeight="false" outlineLevel="0" collapsed="false">
      <c r="A764" s="0" t="n">
        <v>55.1705967</v>
      </c>
      <c r="B764" s="0" t="n">
        <v>-119.228887</v>
      </c>
      <c r="C764" s="0" t="n">
        <v>755.869995117188</v>
      </c>
      <c r="D764" s="0" t="n">
        <v>15.2399997711182</v>
      </c>
    </row>
    <row r="765" customFormat="false" ht="12.75" hidden="false" customHeight="false" outlineLevel="0" collapsed="false">
      <c r="A765" s="0" t="n">
        <v>55.1705977</v>
      </c>
      <c r="B765" s="0" t="n">
        <v>-119.2285715</v>
      </c>
      <c r="C765" s="0" t="n">
        <v>756.049987792969</v>
      </c>
      <c r="D765" s="0" t="n">
        <v>15.2600002288818</v>
      </c>
    </row>
    <row r="766" customFormat="false" ht="12.75" hidden="false" customHeight="false" outlineLevel="0" collapsed="false">
      <c r="A766" s="0" t="n">
        <v>55.1705985</v>
      </c>
      <c r="B766" s="0" t="n">
        <v>-119.2282557</v>
      </c>
      <c r="C766" s="0" t="n">
        <v>756.299987792969</v>
      </c>
      <c r="D766" s="0" t="n">
        <v>15.2799997329712</v>
      </c>
    </row>
    <row r="767" customFormat="false" ht="12.75" hidden="false" customHeight="false" outlineLevel="0" collapsed="false">
      <c r="A767" s="0" t="n">
        <v>55.170599</v>
      </c>
      <c r="B767" s="0" t="n">
        <v>-119.2279478</v>
      </c>
      <c r="C767" s="0" t="n">
        <v>756.659973144531</v>
      </c>
      <c r="D767" s="0" t="n">
        <v>15.3000001907349</v>
      </c>
    </row>
    <row r="768" customFormat="false" ht="12.75" hidden="false" customHeight="false" outlineLevel="0" collapsed="false">
      <c r="A768" s="0" t="n">
        <v>55.1705989</v>
      </c>
      <c r="B768" s="0" t="n">
        <v>-119.2276307</v>
      </c>
      <c r="C768" s="0" t="n">
        <v>757.059997558594</v>
      </c>
      <c r="D768" s="0" t="n">
        <v>15.3199996948242</v>
      </c>
    </row>
    <row r="769" customFormat="false" ht="12.75" hidden="false" customHeight="false" outlineLevel="0" collapsed="false">
      <c r="A769" s="0" t="n">
        <v>55.1705984</v>
      </c>
      <c r="B769" s="0" t="n">
        <v>-119.2273169</v>
      </c>
      <c r="C769" s="0" t="n">
        <v>757.52001953125</v>
      </c>
      <c r="D769" s="0" t="n">
        <v>15.3400001525879</v>
      </c>
    </row>
    <row r="770" customFormat="false" ht="12.75" hidden="false" customHeight="false" outlineLevel="0" collapsed="false">
      <c r="A770" s="0" t="n">
        <v>55.1705976</v>
      </c>
      <c r="B770" s="0" t="n">
        <v>-119.2270092</v>
      </c>
      <c r="C770" s="0" t="n">
        <v>758.02001953125</v>
      </c>
      <c r="D770" s="0" t="n">
        <v>15.3599996566772</v>
      </c>
    </row>
    <row r="771" customFormat="false" ht="12.75" hidden="false" customHeight="false" outlineLevel="0" collapsed="false">
      <c r="A771" s="0" t="n">
        <v>55.170597</v>
      </c>
      <c r="B771" s="0" t="n">
        <v>-119.2266908</v>
      </c>
      <c r="C771" s="0" t="n">
        <v>758.580017089844</v>
      </c>
      <c r="D771" s="0" t="n">
        <v>15.3800001144409</v>
      </c>
    </row>
    <row r="772" customFormat="false" ht="12.75" hidden="false" customHeight="false" outlineLevel="0" collapsed="false">
      <c r="A772" s="0" t="n">
        <v>55.1705963</v>
      </c>
      <c r="B772" s="0" t="n">
        <v>-119.2263725</v>
      </c>
      <c r="C772" s="0" t="n">
        <v>759.150024414063</v>
      </c>
      <c r="D772" s="0" t="n">
        <v>15.3999996185303</v>
      </c>
    </row>
    <row r="773" customFormat="false" ht="12.75" hidden="false" customHeight="false" outlineLevel="0" collapsed="false">
      <c r="A773" s="0" t="n">
        <v>55.1705957</v>
      </c>
      <c r="B773" s="0" t="n">
        <v>-119.2260566</v>
      </c>
      <c r="C773" s="0" t="n">
        <v>759.700012207031</v>
      </c>
      <c r="D773" s="0" t="n">
        <v>15.4200000762939</v>
      </c>
    </row>
    <row r="774" customFormat="false" ht="12.75" hidden="false" customHeight="false" outlineLevel="0" collapsed="false">
      <c r="A774" s="0" t="n">
        <v>55.1705953</v>
      </c>
      <c r="B774" s="0" t="n">
        <v>-119.2257499</v>
      </c>
      <c r="C774" s="0" t="n">
        <v>760.200012207031</v>
      </c>
      <c r="D774" s="0" t="n">
        <v>15.4399995803833</v>
      </c>
    </row>
    <row r="775" customFormat="false" ht="12.75" hidden="false" customHeight="false" outlineLevel="0" collapsed="false">
      <c r="A775" s="0" t="n">
        <v>55.1705949</v>
      </c>
      <c r="B775" s="0" t="n">
        <v>-119.2254349</v>
      </c>
      <c r="C775" s="0" t="n">
        <v>760.619995117188</v>
      </c>
      <c r="D775" s="0" t="n">
        <v>15.460000038147</v>
      </c>
    </row>
    <row r="776" customFormat="false" ht="12.75" hidden="false" customHeight="false" outlineLevel="0" collapsed="false">
      <c r="A776" s="0" t="n">
        <v>55.1705948</v>
      </c>
      <c r="B776" s="0" t="n">
        <v>-119.2251173</v>
      </c>
      <c r="C776" s="0" t="n">
        <v>760.97998046875</v>
      </c>
      <c r="D776" s="0" t="n">
        <v>15.4799995422363</v>
      </c>
    </row>
    <row r="777" customFormat="false" ht="12.75" hidden="false" customHeight="false" outlineLevel="0" collapsed="false">
      <c r="A777" s="0" t="n">
        <v>55.170595</v>
      </c>
      <c r="B777" s="0" t="n">
        <v>-119.2247998</v>
      </c>
      <c r="C777" s="0" t="n">
        <v>761.280029296875</v>
      </c>
      <c r="D777" s="0" t="n">
        <v>15.5</v>
      </c>
    </row>
    <row r="778" customFormat="false" ht="12.75" hidden="false" customHeight="false" outlineLevel="0" collapsed="false">
      <c r="A778" s="0" t="n">
        <v>55.1705951</v>
      </c>
      <c r="B778" s="0" t="n">
        <v>-119.2244932</v>
      </c>
      <c r="C778" s="0" t="n">
        <v>761.510009765625</v>
      </c>
      <c r="D778" s="0" t="n">
        <v>15.5200004577637</v>
      </c>
    </row>
    <row r="779" customFormat="false" ht="12.75" hidden="false" customHeight="false" outlineLevel="0" collapsed="false">
      <c r="A779" s="0" t="n">
        <v>55.1705952</v>
      </c>
      <c r="B779" s="0" t="n">
        <v>-119.224182</v>
      </c>
      <c r="C779" s="0" t="n">
        <v>761.710021972656</v>
      </c>
      <c r="D779" s="0" t="n">
        <v>15.539999961853</v>
      </c>
    </row>
    <row r="780" customFormat="false" ht="12.75" hidden="false" customHeight="false" outlineLevel="0" collapsed="false">
      <c r="A780" s="0" t="n">
        <v>55.1705953</v>
      </c>
      <c r="B780" s="0" t="n">
        <v>-119.2238658</v>
      </c>
      <c r="C780" s="0" t="n">
        <v>761.900024414063</v>
      </c>
      <c r="D780" s="0" t="n">
        <v>15.5600004196167</v>
      </c>
    </row>
    <row r="781" customFormat="false" ht="12.75" hidden="false" customHeight="false" outlineLevel="0" collapsed="false">
      <c r="A781" s="0" t="n">
        <v>55.1705955</v>
      </c>
      <c r="B781" s="0" t="n">
        <v>-119.2235509</v>
      </c>
      <c r="C781" s="0" t="n">
        <v>762.049987792969</v>
      </c>
      <c r="D781" s="0" t="n">
        <v>15.5799999237061</v>
      </c>
    </row>
    <row r="782" customFormat="false" ht="12.75" hidden="false" customHeight="false" outlineLevel="0" collapsed="false">
      <c r="A782" s="0" t="n">
        <v>55.1705958</v>
      </c>
      <c r="B782" s="0" t="n">
        <v>-119.2232375</v>
      </c>
      <c r="C782" s="0" t="n">
        <v>762.140014648438</v>
      </c>
      <c r="D782" s="0" t="n">
        <v>15.6000003814697</v>
      </c>
    </row>
    <row r="783" customFormat="false" ht="12.75" hidden="false" customHeight="false" outlineLevel="0" collapsed="false">
      <c r="A783" s="0" t="n">
        <v>55.1705961</v>
      </c>
      <c r="B783" s="0" t="n">
        <v>-119.2229256</v>
      </c>
      <c r="C783" s="0" t="n">
        <v>762.190002441406</v>
      </c>
      <c r="D783" s="0" t="n">
        <v>15.6199998855591</v>
      </c>
    </row>
    <row r="784" customFormat="false" ht="12.75" hidden="false" customHeight="false" outlineLevel="0" collapsed="false">
      <c r="A784" s="0" t="n">
        <v>55.1705963</v>
      </c>
      <c r="B784" s="0" t="n">
        <v>-119.2226154</v>
      </c>
      <c r="C784" s="0" t="n">
        <v>762.190002441406</v>
      </c>
      <c r="D784" s="0" t="n">
        <v>15.6400003433228</v>
      </c>
    </row>
    <row r="785" customFormat="false" ht="12.75" hidden="false" customHeight="false" outlineLevel="0" collapsed="false">
      <c r="A785" s="0" t="n">
        <v>55.1705963</v>
      </c>
      <c r="B785" s="0" t="n">
        <v>-119.2222963</v>
      </c>
      <c r="C785" s="0" t="n">
        <v>762.080017089844</v>
      </c>
      <c r="D785" s="0" t="n">
        <v>15.6599998474121</v>
      </c>
    </row>
    <row r="786" customFormat="false" ht="12.75" hidden="false" customHeight="false" outlineLevel="0" collapsed="false">
      <c r="A786" s="0" t="n">
        <v>55.1705961</v>
      </c>
      <c r="B786" s="0" t="n">
        <v>-119.2219831</v>
      </c>
      <c r="C786" s="0" t="n">
        <v>761.869995117188</v>
      </c>
      <c r="D786" s="0" t="n">
        <v>15.6800003051758</v>
      </c>
    </row>
    <row r="787" customFormat="false" ht="12.75" hidden="false" customHeight="false" outlineLevel="0" collapsed="false">
      <c r="A787" s="0" t="n">
        <v>55.1705957</v>
      </c>
      <c r="B787" s="0" t="n">
        <v>-119.2216738</v>
      </c>
      <c r="C787" s="0" t="n">
        <v>761.590026855469</v>
      </c>
      <c r="D787" s="0" t="n">
        <v>15.6999998092651</v>
      </c>
    </row>
    <row r="788" customFormat="false" ht="12.75" hidden="false" customHeight="false" outlineLevel="0" collapsed="false">
      <c r="A788" s="0" t="n">
        <v>55.1705952</v>
      </c>
      <c r="B788" s="0" t="n">
        <v>-119.2213556</v>
      </c>
      <c r="C788" s="0" t="n">
        <v>761.27001953125</v>
      </c>
      <c r="D788" s="0" t="n">
        <v>15.7200002670288</v>
      </c>
    </row>
    <row r="789" customFormat="false" ht="12.75" hidden="false" customHeight="false" outlineLevel="0" collapsed="false">
      <c r="A789" s="0" t="n">
        <v>55.1705949</v>
      </c>
      <c r="B789" s="0" t="n">
        <v>-119.2210387</v>
      </c>
      <c r="C789" s="0" t="n">
        <v>760.929992675781</v>
      </c>
      <c r="D789" s="0" t="n">
        <v>15.7399997711182</v>
      </c>
    </row>
    <row r="790" customFormat="false" ht="12.75" hidden="false" customHeight="false" outlineLevel="0" collapsed="false">
      <c r="A790" s="0" t="n">
        <v>55.1705946</v>
      </c>
      <c r="B790" s="0" t="n">
        <v>-119.2207226</v>
      </c>
      <c r="C790" s="0" t="n">
        <v>760.549987792969</v>
      </c>
      <c r="D790" s="0" t="n">
        <v>15.7600002288818</v>
      </c>
    </row>
    <row r="791" customFormat="false" ht="12.75" hidden="false" customHeight="false" outlineLevel="0" collapsed="false">
      <c r="A791" s="0" t="n">
        <v>55.1705943</v>
      </c>
      <c r="B791" s="0" t="n">
        <v>-119.2204073</v>
      </c>
      <c r="C791" s="0" t="n">
        <v>760.119995117188</v>
      </c>
      <c r="D791" s="0" t="n">
        <v>15.7799997329712</v>
      </c>
    </row>
    <row r="792" customFormat="false" ht="12.75" hidden="false" customHeight="false" outlineLevel="0" collapsed="false">
      <c r="A792" s="0" t="n">
        <v>55.1705942</v>
      </c>
      <c r="B792" s="0" t="n">
        <v>-119.2200929</v>
      </c>
      <c r="C792" s="0" t="n">
        <v>759.619995117188</v>
      </c>
      <c r="D792" s="0" t="n">
        <v>15.8000001907349</v>
      </c>
    </row>
    <row r="793" customFormat="false" ht="12.75" hidden="false" customHeight="false" outlineLevel="0" collapsed="false">
      <c r="A793" s="0" t="n">
        <v>55.1705945</v>
      </c>
      <c r="B793" s="0" t="n">
        <v>-119.2197792</v>
      </c>
      <c r="C793" s="0" t="n">
        <v>759.090026855469</v>
      </c>
      <c r="D793" s="0" t="n">
        <v>15.8199996948242</v>
      </c>
    </row>
    <row r="794" customFormat="false" ht="12.75" hidden="false" customHeight="false" outlineLevel="0" collapsed="false">
      <c r="A794" s="0" t="n">
        <v>55.170595</v>
      </c>
      <c r="B794" s="0" t="n">
        <v>-119.2194659</v>
      </c>
      <c r="C794" s="0" t="n">
        <v>758.539978027344</v>
      </c>
      <c r="D794" s="0" t="n">
        <v>15.8400001525879</v>
      </c>
    </row>
    <row r="795" customFormat="false" ht="12.75" hidden="false" customHeight="false" outlineLevel="0" collapsed="false">
      <c r="A795" s="0" t="n">
        <v>55.1705958</v>
      </c>
      <c r="B795" s="0" t="n">
        <v>-119.2191531</v>
      </c>
      <c r="C795" s="0" t="n">
        <v>757.969970703125</v>
      </c>
      <c r="D795" s="0" t="n">
        <v>15.8599996566772</v>
      </c>
    </row>
    <row r="796" customFormat="false" ht="12.75" hidden="false" customHeight="false" outlineLevel="0" collapsed="false">
      <c r="A796" s="0" t="n">
        <v>55.1705967</v>
      </c>
      <c r="B796" s="0" t="n">
        <v>-119.2188402</v>
      </c>
      <c r="C796" s="0" t="n">
        <v>757.289978027344</v>
      </c>
      <c r="D796" s="0" t="n">
        <v>15.8800001144409</v>
      </c>
    </row>
    <row r="797" customFormat="false" ht="12.75" hidden="false" customHeight="false" outlineLevel="0" collapsed="false">
      <c r="A797" s="0" t="n">
        <v>55.1705973</v>
      </c>
      <c r="B797" s="0" t="n">
        <v>-119.2185271</v>
      </c>
      <c r="C797" s="0" t="n">
        <v>756.570007324219</v>
      </c>
      <c r="D797" s="0" t="n">
        <v>15.8999996185303</v>
      </c>
    </row>
    <row r="798" customFormat="false" ht="12.75" hidden="false" customHeight="false" outlineLevel="0" collapsed="false">
      <c r="A798" s="0" t="n">
        <v>55.1705976</v>
      </c>
      <c r="B798" s="0" t="n">
        <v>-119.2182136</v>
      </c>
      <c r="C798" s="0" t="n">
        <v>755.840026855469</v>
      </c>
      <c r="D798" s="0" t="n">
        <v>15.9200000762939</v>
      </c>
    </row>
    <row r="799" customFormat="false" ht="12.75" hidden="false" customHeight="false" outlineLevel="0" collapsed="false">
      <c r="A799" s="0" t="n">
        <v>55.1705976</v>
      </c>
      <c r="B799" s="0" t="n">
        <v>-119.2178995</v>
      </c>
      <c r="C799" s="0" t="n">
        <v>755.150024414063</v>
      </c>
      <c r="D799" s="0" t="n">
        <v>15.9399995803833</v>
      </c>
    </row>
    <row r="800" customFormat="false" ht="12.75" hidden="false" customHeight="false" outlineLevel="0" collapsed="false">
      <c r="A800" s="0" t="n">
        <v>55.1705976</v>
      </c>
      <c r="B800" s="0" t="n">
        <v>-119.2175851</v>
      </c>
      <c r="C800" s="0" t="n">
        <v>754.47998046875</v>
      </c>
      <c r="D800" s="0" t="n">
        <v>15.960000038147</v>
      </c>
    </row>
    <row r="801" customFormat="false" ht="12.75" hidden="false" customHeight="false" outlineLevel="0" collapsed="false">
      <c r="A801" s="0" t="n">
        <v>55.1705976</v>
      </c>
      <c r="B801" s="0" t="n">
        <v>-119.2172702</v>
      </c>
      <c r="C801" s="0" t="n">
        <v>753.840026855469</v>
      </c>
      <c r="D801" s="0" t="n">
        <v>15.9799995422363</v>
      </c>
    </row>
    <row r="802" customFormat="false" ht="12.75" hidden="false" customHeight="false" outlineLevel="0" collapsed="false">
      <c r="A802" s="0" t="n">
        <v>55.1705975</v>
      </c>
      <c r="B802" s="0" t="n">
        <v>-119.2169585</v>
      </c>
      <c r="C802" s="0" t="n">
        <v>753.219970703125</v>
      </c>
      <c r="D802" s="0" t="n">
        <v>16</v>
      </c>
    </row>
    <row r="803" customFormat="false" ht="12.75" hidden="false" customHeight="false" outlineLevel="0" collapsed="false">
      <c r="A803" s="0" t="n">
        <v>55.1705974</v>
      </c>
      <c r="B803" s="0" t="n">
        <v>-119.2166544</v>
      </c>
      <c r="C803" s="0" t="n">
        <v>752.630004882813</v>
      </c>
      <c r="D803" s="0" t="n">
        <v>16.0200004577637</v>
      </c>
    </row>
    <row r="804" customFormat="false" ht="12.75" hidden="false" customHeight="false" outlineLevel="0" collapsed="false">
      <c r="A804" s="0" t="n">
        <v>55.1705971</v>
      </c>
      <c r="B804" s="0" t="n">
        <v>-119.2163394</v>
      </c>
      <c r="C804" s="0" t="n">
        <v>751.969970703125</v>
      </c>
      <c r="D804" s="0" t="n">
        <v>16.0400009155273</v>
      </c>
    </row>
    <row r="805" customFormat="false" ht="12.75" hidden="false" customHeight="false" outlineLevel="0" collapsed="false">
      <c r="A805" s="0" t="n">
        <v>55.1705966</v>
      </c>
      <c r="B805" s="0" t="n">
        <v>-119.2160223</v>
      </c>
      <c r="C805" s="0" t="n">
        <v>751.320007324219</v>
      </c>
      <c r="D805" s="0" t="n">
        <v>16.0599994659424</v>
      </c>
    </row>
    <row r="806" customFormat="false" ht="12.75" hidden="false" customHeight="false" outlineLevel="0" collapsed="false">
      <c r="A806" s="0" t="n">
        <v>55.1705963</v>
      </c>
      <c r="B806" s="0" t="n">
        <v>-119.2157064</v>
      </c>
      <c r="C806" s="0" t="n">
        <v>750.690002441406</v>
      </c>
      <c r="D806" s="0" t="n">
        <v>16.0799999237061</v>
      </c>
    </row>
    <row r="807" customFormat="false" ht="12.75" hidden="false" customHeight="false" outlineLevel="0" collapsed="false">
      <c r="A807" s="0" t="n">
        <v>55.1705965</v>
      </c>
      <c r="B807" s="0" t="n">
        <v>-119.2153981</v>
      </c>
      <c r="C807" s="0" t="n">
        <v>750.070007324219</v>
      </c>
      <c r="D807" s="0" t="n">
        <v>16.1000003814697</v>
      </c>
    </row>
    <row r="808" customFormat="false" ht="12.75" hidden="false" customHeight="false" outlineLevel="0" collapsed="false">
      <c r="A808" s="0" t="n">
        <v>55.1705972</v>
      </c>
      <c r="B808" s="0" t="n">
        <v>-119.2150794</v>
      </c>
      <c r="C808" s="0" t="n">
        <v>749.440002441406</v>
      </c>
      <c r="D808" s="0" t="n">
        <v>16.1200008392334</v>
      </c>
    </row>
    <row r="809" customFormat="false" ht="12.75" hidden="false" customHeight="false" outlineLevel="0" collapsed="false">
      <c r="A809" s="0" t="n">
        <v>55.170598</v>
      </c>
      <c r="B809" s="0" t="n">
        <v>-119.2147625</v>
      </c>
      <c r="C809" s="0" t="n">
        <v>748.840026855469</v>
      </c>
      <c r="D809" s="0" t="n">
        <v>16.1399993896484</v>
      </c>
    </row>
    <row r="810" customFormat="false" ht="12.75" hidden="false" customHeight="false" outlineLevel="0" collapsed="false">
      <c r="A810" s="0" t="n">
        <v>55.1705989</v>
      </c>
      <c r="B810" s="0" t="n">
        <v>-119.214451</v>
      </c>
      <c r="C810" s="0" t="n">
        <v>748.27001953125</v>
      </c>
      <c r="D810" s="0" t="n">
        <v>16.1599998474121</v>
      </c>
    </row>
    <row r="811" customFormat="false" ht="12.75" hidden="false" customHeight="false" outlineLevel="0" collapsed="false">
      <c r="A811" s="0" t="n">
        <v>55.1705999</v>
      </c>
      <c r="B811" s="0" t="n">
        <v>-119.214138</v>
      </c>
      <c r="C811" s="0" t="n">
        <v>747.739990234375</v>
      </c>
      <c r="D811" s="0" t="n">
        <v>16.1800003051758</v>
      </c>
    </row>
    <row r="812" customFormat="false" ht="12.75" hidden="false" customHeight="false" outlineLevel="0" collapsed="false">
      <c r="A812" s="0" t="n">
        <v>55.1706007</v>
      </c>
      <c r="B812" s="0" t="n">
        <v>-119.2138244</v>
      </c>
      <c r="C812" s="0" t="n">
        <v>747.299987792969</v>
      </c>
      <c r="D812" s="0" t="n">
        <v>16.2000007629395</v>
      </c>
    </row>
    <row r="813" customFormat="false" ht="12.75" hidden="false" customHeight="false" outlineLevel="0" collapsed="false">
      <c r="A813" s="0" t="n">
        <v>55.1706011</v>
      </c>
      <c r="B813" s="0" t="n">
        <v>-119.2135101</v>
      </c>
      <c r="C813" s="0" t="n">
        <v>746.929992675781</v>
      </c>
      <c r="D813" s="0" t="n">
        <v>16.2199993133545</v>
      </c>
    </row>
    <row r="814" customFormat="false" ht="12.75" hidden="false" customHeight="false" outlineLevel="0" collapsed="false">
      <c r="A814" s="0" t="n">
        <v>55.1706011</v>
      </c>
      <c r="B814" s="0" t="n">
        <v>-119.2131955</v>
      </c>
      <c r="C814" s="0" t="n">
        <v>746.590026855469</v>
      </c>
      <c r="D814" s="0" t="n">
        <v>16.2399997711182</v>
      </c>
    </row>
    <row r="815" customFormat="false" ht="12.75" hidden="false" customHeight="false" outlineLevel="0" collapsed="false">
      <c r="A815" s="0" t="n">
        <v>55.1706007</v>
      </c>
      <c r="B815" s="0" t="n">
        <v>-119.2128805</v>
      </c>
      <c r="C815" s="0" t="n">
        <v>746.299987792969</v>
      </c>
      <c r="D815" s="0" t="n">
        <v>16.2600002288818</v>
      </c>
    </row>
    <row r="816" customFormat="false" ht="12.75" hidden="false" customHeight="false" outlineLevel="0" collapsed="false">
      <c r="A816" s="0" t="n">
        <v>55.1706002</v>
      </c>
      <c r="B816" s="0" t="n">
        <v>-119.2125655</v>
      </c>
      <c r="C816" s="0" t="n">
        <v>746.049987792969</v>
      </c>
      <c r="D816" s="0" t="n">
        <v>16.2800006866455</v>
      </c>
    </row>
    <row r="817" customFormat="false" ht="12.75" hidden="false" customHeight="false" outlineLevel="0" collapsed="false">
      <c r="A817" s="0" t="n">
        <v>55.1705997</v>
      </c>
      <c r="B817" s="0" t="n">
        <v>-119.2122506</v>
      </c>
      <c r="C817" s="0" t="n">
        <v>745.840026855469</v>
      </c>
      <c r="D817" s="0" t="n">
        <v>16.2999992370605</v>
      </c>
    </row>
    <row r="818" customFormat="false" ht="12.75" hidden="false" customHeight="false" outlineLevel="0" collapsed="false">
      <c r="A818" s="0" t="n">
        <v>55.1705993</v>
      </c>
      <c r="B818" s="0" t="n">
        <v>-119.2119356</v>
      </c>
      <c r="C818" s="0" t="n">
        <v>745.599975585938</v>
      </c>
      <c r="D818" s="0" t="n">
        <v>16.3199996948242</v>
      </c>
    </row>
    <row r="819" customFormat="false" ht="12.75" hidden="false" customHeight="false" outlineLevel="0" collapsed="false">
      <c r="A819" s="0" t="n">
        <v>55.1705992</v>
      </c>
      <c r="B819" s="0" t="n">
        <v>-119.2116209</v>
      </c>
      <c r="C819" s="0" t="n">
        <v>745.400024414063</v>
      </c>
      <c r="D819" s="0" t="n">
        <v>16.3400001525879</v>
      </c>
    </row>
    <row r="820" customFormat="false" ht="12.75" hidden="false" customHeight="false" outlineLevel="0" collapsed="false">
      <c r="A820" s="0" t="n">
        <v>55.1705994</v>
      </c>
      <c r="B820" s="0" t="n">
        <v>-119.2113064</v>
      </c>
      <c r="C820" s="0" t="n">
        <v>745.22998046875</v>
      </c>
      <c r="D820" s="0" t="n">
        <v>16.3600006103516</v>
      </c>
    </row>
    <row r="821" customFormat="false" ht="12.75" hidden="false" customHeight="false" outlineLevel="0" collapsed="false">
      <c r="A821" s="0" t="n">
        <v>55.1705999</v>
      </c>
      <c r="B821" s="0" t="n">
        <v>-119.2109923</v>
      </c>
      <c r="C821" s="0" t="n">
        <v>745.090026855469</v>
      </c>
      <c r="D821" s="0" t="n">
        <v>16.3799991607666</v>
      </c>
    </row>
    <row r="822" customFormat="false" ht="12.75" hidden="false" customHeight="false" outlineLevel="0" collapsed="false">
      <c r="A822" s="0" t="n">
        <v>55.1706004</v>
      </c>
      <c r="B822" s="0" t="n">
        <v>-119.2106788</v>
      </c>
      <c r="C822" s="0" t="n">
        <v>744.969970703125</v>
      </c>
      <c r="D822" s="0" t="n">
        <v>16.3999996185303</v>
      </c>
    </row>
    <row r="823" customFormat="false" ht="12.75" hidden="false" customHeight="false" outlineLevel="0" collapsed="false">
      <c r="A823" s="0" t="n">
        <v>55.1706009</v>
      </c>
      <c r="B823" s="0" t="n">
        <v>-119.2103658</v>
      </c>
      <c r="C823" s="0" t="n">
        <v>744.820007324219</v>
      </c>
      <c r="D823" s="0" t="n">
        <v>16.4200000762939</v>
      </c>
    </row>
    <row r="824" customFormat="false" ht="12.75" hidden="false" customHeight="false" outlineLevel="0" collapsed="false">
      <c r="A824" s="0" t="n">
        <v>55.1706012</v>
      </c>
      <c r="B824" s="0" t="n">
        <v>-119.2100531</v>
      </c>
      <c r="C824" s="0" t="n">
        <v>744.630004882813</v>
      </c>
      <c r="D824" s="0" t="n">
        <v>16.4400005340576</v>
      </c>
    </row>
    <row r="825" customFormat="false" ht="12.75" hidden="false" customHeight="false" outlineLevel="0" collapsed="false">
      <c r="A825" s="0" t="n">
        <v>55.1706011</v>
      </c>
      <c r="B825" s="0" t="n">
        <v>-119.2097407</v>
      </c>
      <c r="C825" s="0" t="n">
        <v>744.429992675781</v>
      </c>
      <c r="D825" s="0" t="n">
        <v>16.4599990844727</v>
      </c>
    </row>
    <row r="826" customFormat="false" ht="12.75" hidden="false" customHeight="false" outlineLevel="0" collapsed="false">
      <c r="A826" s="0" t="n">
        <v>55.1706011</v>
      </c>
      <c r="B826" s="0" t="n">
        <v>-119.2094286</v>
      </c>
      <c r="C826" s="0" t="n">
        <v>744.210021972656</v>
      </c>
      <c r="D826" s="0" t="n">
        <v>16.4799995422363</v>
      </c>
    </row>
    <row r="827" customFormat="false" ht="12.75" hidden="false" customHeight="false" outlineLevel="0" collapsed="false">
      <c r="A827" s="0" t="n">
        <v>55.1706009</v>
      </c>
      <c r="B827" s="0" t="n">
        <v>-119.2091167</v>
      </c>
      <c r="C827" s="0" t="n">
        <v>743.969970703125</v>
      </c>
      <c r="D827" s="0" t="n">
        <v>16.5</v>
      </c>
    </row>
    <row r="828" customFormat="false" ht="12.75" hidden="false" customHeight="false" outlineLevel="0" collapsed="false">
      <c r="A828" s="0" t="n">
        <v>55.1706007</v>
      </c>
      <c r="B828" s="0" t="n">
        <v>-119.2088053</v>
      </c>
      <c r="C828" s="0" t="n">
        <v>743.75</v>
      </c>
      <c r="D828" s="0" t="n">
        <v>16.5200004577637</v>
      </c>
    </row>
    <row r="829" customFormat="false" ht="12.75" hidden="false" customHeight="false" outlineLevel="0" collapsed="false">
      <c r="A829" s="0" t="n">
        <v>55.1706005</v>
      </c>
      <c r="B829" s="0" t="n">
        <v>-119.2084943</v>
      </c>
      <c r="C829" s="0" t="n">
        <v>743.469970703125</v>
      </c>
      <c r="D829" s="0" t="n">
        <v>16.5400009155273</v>
      </c>
    </row>
    <row r="830" customFormat="false" ht="12.75" hidden="false" customHeight="false" outlineLevel="0" collapsed="false">
      <c r="A830" s="0" t="n">
        <v>55.1706004</v>
      </c>
      <c r="B830" s="0" t="n">
        <v>-119.2081785</v>
      </c>
      <c r="C830" s="0" t="n">
        <v>743.200012207031</v>
      </c>
      <c r="D830" s="0" t="n">
        <v>16.5599994659424</v>
      </c>
    </row>
    <row r="831" customFormat="false" ht="12.75" hidden="false" customHeight="false" outlineLevel="0" collapsed="false">
      <c r="A831" s="0" t="n">
        <v>55.1706004</v>
      </c>
      <c r="B831" s="0" t="n">
        <v>-119.207858</v>
      </c>
      <c r="C831" s="0" t="n">
        <v>742.950012207031</v>
      </c>
      <c r="D831" s="0" t="n">
        <v>16.5799999237061</v>
      </c>
    </row>
    <row r="832" customFormat="false" ht="12.75" hidden="false" customHeight="false" outlineLevel="0" collapsed="false">
      <c r="A832" s="0" t="n">
        <v>55.1706006</v>
      </c>
      <c r="B832" s="0" t="n">
        <v>-119.2075483</v>
      </c>
      <c r="C832" s="0" t="n">
        <v>742.669982910156</v>
      </c>
      <c r="D832" s="0" t="n">
        <v>16.6000003814697</v>
      </c>
    </row>
    <row r="833" customFormat="false" ht="12.75" hidden="false" customHeight="false" outlineLevel="0" collapsed="false">
      <c r="A833" s="0" t="n">
        <v>55.1706012</v>
      </c>
      <c r="B833" s="0" t="n">
        <v>-119.2072311</v>
      </c>
      <c r="C833" s="0" t="n">
        <v>742.390014648438</v>
      </c>
      <c r="D833" s="0" t="n">
        <v>16.6200008392334</v>
      </c>
    </row>
    <row r="834" customFormat="false" ht="12.75" hidden="false" customHeight="false" outlineLevel="0" collapsed="false">
      <c r="A834" s="0" t="n">
        <v>55.170602</v>
      </c>
      <c r="B834" s="0" t="n">
        <v>-119.2069151</v>
      </c>
      <c r="C834" s="0" t="n">
        <v>742.119995117188</v>
      </c>
      <c r="D834" s="0" t="n">
        <v>16.6399993896484</v>
      </c>
    </row>
    <row r="835" customFormat="false" ht="12.75" hidden="false" customHeight="false" outlineLevel="0" collapsed="false">
      <c r="A835" s="0" t="n">
        <v>55.1706028</v>
      </c>
      <c r="B835" s="0" t="n">
        <v>-119.2066072</v>
      </c>
      <c r="C835" s="0" t="n">
        <v>741.869995117188</v>
      </c>
      <c r="D835" s="0" t="n">
        <v>16.6599998474121</v>
      </c>
    </row>
    <row r="836" customFormat="false" ht="12.75" hidden="false" customHeight="false" outlineLevel="0" collapsed="false">
      <c r="A836" s="0" t="n">
        <v>55.1706035</v>
      </c>
      <c r="B836" s="0" t="n">
        <v>-119.2062889</v>
      </c>
      <c r="C836" s="0" t="n">
        <v>741.559997558594</v>
      </c>
      <c r="D836" s="0" t="n">
        <v>16.6800003051758</v>
      </c>
    </row>
    <row r="837" customFormat="false" ht="12.75" hidden="false" customHeight="false" outlineLevel="0" collapsed="false">
      <c r="A837" s="0" t="n">
        <v>55.1706041</v>
      </c>
      <c r="B837" s="0" t="n">
        <v>-119.2059772</v>
      </c>
      <c r="C837" s="0" t="n">
        <v>741.27001953125</v>
      </c>
      <c r="D837" s="0" t="n">
        <v>16.7000007629395</v>
      </c>
    </row>
    <row r="838" customFormat="false" ht="12.75" hidden="false" customHeight="false" outlineLevel="0" collapsed="false">
      <c r="A838" s="0" t="n">
        <v>55.1706044</v>
      </c>
      <c r="B838" s="0" t="n">
        <v>-119.205668</v>
      </c>
      <c r="C838" s="0" t="n">
        <v>740.97998046875</v>
      </c>
      <c r="D838" s="0" t="n">
        <v>16.7199993133545</v>
      </c>
    </row>
    <row r="839" customFormat="false" ht="12.75" hidden="false" customHeight="false" outlineLevel="0" collapsed="false">
      <c r="A839" s="0" t="n">
        <v>55.1706046</v>
      </c>
      <c r="B839" s="0" t="n">
        <v>-119.2053502</v>
      </c>
      <c r="C839" s="0" t="n">
        <v>740.659973144531</v>
      </c>
      <c r="D839" s="0" t="n">
        <v>16.7399997711182</v>
      </c>
    </row>
    <row r="840" customFormat="false" ht="12.75" hidden="false" customHeight="false" outlineLevel="0" collapsed="false">
      <c r="A840" s="0" t="n">
        <v>55.1706045</v>
      </c>
      <c r="B840" s="0" t="n">
        <v>-119.2050327</v>
      </c>
      <c r="C840" s="0" t="n">
        <v>740.359985351563</v>
      </c>
      <c r="D840" s="0" t="n">
        <v>16.7600002288818</v>
      </c>
    </row>
    <row r="841" customFormat="false" ht="12.75" hidden="false" customHeight="false" outlineLevel="0" collapsed="false">
      <c r="A841" s="0" t="n">
        <v>55.1706043</v>
      </c>
      <c r="B841" s="0" t="n">
        <v>-119.2047211</v>
      </c>
      <c r="C841" s="0" t="n">
        <v>740.049987792969</v>
      </c>
      <c r="D841" s="0" t="n">
        <v>16.7800006866455</v>
      </c>
    </row>
    <row r="842" customFormat="false" ht="12.75" hidden="false" customHeight="false" outlineLevel="0" collapsed="false">
      <c r="A842" s="0" t="n">
        <v>55.1706039</v>
      </c>
      <c r="B842" s="0" t="n">
        <v>-119.2044142</v>
      </c>
      <c r="C842" s="0" t="n">
        <v>739.710021972656</v>
      </c>
      <c r="D842" s="0" t="n">
        <v>16.7999992370605</v>
      </c>
    </row>
    <row r="843" customFormat="false" ht="12.75" hidden="false" customHeight="false" outlineLevel="0" collapsed="false">
      <c r="A843" s="0" t="n">
        <v>55.1706035</v>
      </c>
      <c r="B843" s="0" t="n">
        <v>-119.2040974</v>
      </c>
      <c r="C843" s="0" t="n">
        <v>739.330017089844</v>
      </c>
      <c r="D843" s="0" t="n">
        <v>16.8199996948242</v>
      </c>
    </row>
    <row r="844" customFormat="false" ht="12.75" hidden="false" customHeight="false" outlineLevel="0" collapsed="false">
      <c r="A844" s="0" t="n">
        <v>55.1706033</v>
      </c>
      <c r="B844" s="0" t="n">
        <v>-119.2037804</v>
      </c>
      <c r="C844" s="0" t="n">
        <v>738.909973144531</v>
      </c>
      <c r="D844" s="0" t="n">
        <v>16.8400001525879</v>
      </c>
    </row>
    <row r="845" customFormat="false" ht="12.75" hidden="false" customHeight="false" outlineLevel="0" collapsed="false">
      <c r="A845" s="0" t="n">
        <v>55.1706033</v>
      </c>
      <c r="B845" s="0" t="n">
        <v>-119.2034634</v>
      </c>
      <c r="C845" s="0" t="n">
        <v>738.469970703125</v>
      </c>
      <c r="D845" s="0" t="n">
        <v>16.8600006103516</v>
      </c>
    </row>
    <row r="846" customFormat="false" ht="12.75" hidden="false" customHeight="false" outlineLevel="0" collapsed="false">
      <c r="A846" s="0" t="n">
        <v>55.1706033</v>
      </c>
      <c r="B846" s="0" t="n">
        <v>-119.2031471</v>
      </c>
      <c r="C846" s="0" t="n">
        <v>738.010009765625</v>
      </c>
      <c r="D846" s="0" t="n">
        <v>16.8799991607666</v>
      </c>
    </row>
    <row r="847" customFormat="false" ht="12.75" hidden="false" customHeight="false" outlineLevel="0" collapsed="false">
      <c r="A847" s="0" t="n">
        <v>55.1706034</v>
      </c>
      <c r="B847" s="0" t="n">
        <v>-119.2028413</v>
      </c>
      <c r="C847" s="0" t="n">
        <v>737.619995117188</v>
      </c>
      <c r="D847" s="0" t="n">
        <v>16.8999996185303</v>
      </c>
    </row>
    <row r="848" customFormat="false" ht="12.75" hidden="false" customHeight="false" outlineLevel="0" collapsed="false">
      <c r="A848" s="0" t="n">
        <v>55.1706035</v>
      </c>
      <c r="B848" s="0" t="n">
        <v>-119.2025283</v>
      </c>
      <c r="C848" s="0" t="n">
        <v>737.179992675781</v>
      </c>
      <c r="D848" s="0" t="n">
        <v>16.9200000762939</v>
      </c>
    </row>
    <row r="849" customFormat="false" ht="12.75" hidden="false" customHeight="false" outlineLevel="0" collapsed="false">
      <c r="A849" s="0" t="n">
        <v>55.1706035</v>
      </c>
      <c r="B849" s="0" t="n">
        <v>-119.2022113</v>
      </c>
      <c r="C849" s="0" t="n">
        <v>736.719970703125</v>
      </c>
      <c r="D849" s="0" t="n">
        <v>16.9400005340576</v>
      </c>
    </row>
    <row r="850" customFormat="false" ht="12.75" hidden="false" customHeight="false" outlineLevel="0" collapsed="false">
      <c r="A850" s="0" t="n">
        <v>55.170603</v>
      </c>
      <c r="B850" s="0" t="n">
        <v>-119.2018942</v>
      </c>
      <c r="C850" s="0" t="n">
        <v>736.27001953125</v>
      </c>
      <c r="D850" s="0" t="n">
        <v>16.9599990844727</v>
      </c>
    </row>
    <row r="851" customFormat="false" ht="12.75" hidden="false" customHeight="false" outlineLevel="0" collapsed="false">
      <c r="A851" s="0" t="n">
        <v>55.1706027</v>
      </c>
      <c r="B851" s="0" t="n">
        <v>-119.2015877</v>
      </c>
      <c r="C851" s="0" t="n">
        <v>735.820007324219</v>
      </c>
      <c r="D851" s="0" t="n">
        <v>16.9799995422363</v>
      </c>
    </row>
    <row r="852" customFormat="false" ht="12.75" hidden="false" customHeight="false" outlineLevel="0" collapsed="false">
      <c r="A852" s="0" t="n">
        <v>55.1706025</v>
      </c>
      <c r="B852" s="0" t="n">
        <v>-119.2012754</v>
      </c>
      <c r="C852" s="0" t="n">
        <v>735.380004882813</v>
      </c>
      <c r="D852" s="0" t="n">
        <v>17</v>
      </c>
    </row>
    <row r="853" customFormat="false" ht="12.75" hidden="false" customHeight="false" outlineLevel="0" collapsed="false">
      <c r="A853" s="0" t="n">
        <v>55.1706026</v>
      </c>
      <c r="B853" s="0" t="n">
        <v>-119.200958</v>
      </c>
      <c r="C853" s="0" t="n">
        <v>734.929992675781</v>
      </c>
      <c r="D853" s="0" t="n">
        <v>17.0200004577637</v>
      </c>
    </row>
    <row r="854" customFormat="false" ht="12.75" hidden="false" customHeight="false" outlineLevel="0" collapsed="false">
      <c r="A854" s="0" t="n">
        <v>55.170603</v>
      </c>
      <c r="B854" s="0" t="n">
        <v>-119.2006404</v>
      </c>
      <c r="C854" s="0" t="n">
        <v>734.450012207031</v>
      </c>
      <c r="D854" s="0" t="n">
        <v>17.0400009155273</v>
      </c>
    </row>
    <row r="855" customFormat="false" ht="12.75" hidden="false" customHeight="false" outlineLevel="0" collapsed="false">
      <c r="A855" s="0" t="n">
        <v>55.1706037</v>
      </c>
      <c r="B855" s="0" t="n">
        <v>-119.2003228</v>
      </c>
      <c r="C855" s="0" t="n">
        <v>734</v>
      </c>
      <c r="D855" s="0" t="n">
        <v>17.0599994659424</v>
      </c>
    </row>
    <row r="856" customFormat="false" ht="12.75" hidden="false" customHeight="false" outlineLevel="0" collapsed="false">
      <c r="A856" s="0" t="n">
        <v>55.1706042</v>
      </c>
      <c r="B856" s="0" t="n">
        <v>-119.2000105</v>
      </c>
      <c r="C856" s="0" t="n">
        <v>733.539978027344</v>
      </c>
      <c r="D856" s="0" t="n">
        <v>17.0799999237061</v>
      </c>
    </row>
    <row r="857" customFormat="false" ht="12.75" hidden="false" customHeight="false" outlineLevel="0" collapsed="false">
      <c r="A857" s="0" t="n">
        <v>55.1706046</v>
      </c>
      <c r="B857" s="0" t="n">
        <v>-119.1997025</v>
      </c>
      <c r="C857" s="0" t="n">
        <v>733.099975585938</v>
      </c>
      <c r="D857" s="0" t="n">
        <v>17.1000003814697</v>
      </c>
    </row>
    <row r="858" customFormat="false" ht="12.75" hidden="false" customHeight="false" outlineLevel="0" collapsed="false">
      <c r="A858" s="0" t="n">
        <v>55.1706052</v>
      </c>
      <c r="B858" s="0" t="n">
        <v>-119.1993839</v>
      </c>
      <c r="C858" s="0" t="n">
        <v>732.650024414063</v>
      </c>
      <c r="D858" s="0" t="n">
        <v>17.1200008392334</v>
      </c>
    </row>
    <row r="859" customFormat="false" ht="12.75" hidden="false" customHeight="false" outlineLevel="0" collapsed="false">
      <c r="A859" s="0" t="n">
        <v>55.170606</v>
      </c>
      <c r="B859" s="0" t="n">
        <v>-119.199073</v>
      </c>
      <c r="C859" s="0" t="n">
        <v>732.179992675781</v>
      </c>
      <c r="D859" s="0" t="n">
        <v>17.1399993896484</v>
      </c>
    </row>
    <row r="860" customFormat="false" ht="12.75" hidden="false" customHeight="false" outlineLevel="0" collapsed="false">
      <c r="A860" s="0" t="n">
        <v>55.1706067</v>
      </c>
      <c r="B860" s="0" t="n">
        <v>-119.1987604</v>
      </c>
      <c r="C860" s="0" t="n">
        <v>731.690002441406</v>
      </c>
      <c r="D860" s="0" t="n">
        <v>17.1599998474121</v>
      </c>
    </row>
    <row r="861" customFormat="false" ht="12.75" hidden="false" customHeight="false" outlineLevel="0" collapsed="false">
      <c r="A861" s="0" t="n">
        <v>55.1706072</v>
      </c>
      <c r="B861" s="0" t="n">
        <v>-119.1984396</v>
      </c>
      <c r="C861" s="0" t="n">
        <v>731.210021972656</v>
      </c>
      <c r="D861" s="0" t="n">
        <v>17.1800003051758</v>
      </c>
    </row>
    <row r="862" customFormat="false" ht="12.75" hidden="false" customHeight="false" outlineLevel="0" collapsed="false">
      <c r="A862" s="0" t="n">
        <v>55.1706077</v>
      </c>
      <c r="B862" s="0" t="n">
        <v>-119.1981288</v>
      </c>
      <c r="C862" s="0" t="n">
        <v>730.780029296875</v>
      </c>
      <c r="D862" s="0" t="n">
        <v>17.2000007629395</v>
      </c>
    </row>
    <row r="863" customFormat="false" ht="12.75" hidden="false" customHeight="false" outlineLevel="0" collapsed="false">
      <c r="A863" s="0" t="n">
        <v>55.1706079</v>
      </c>
      <c r="B863" s="0" t="n">
        <v>-119.1978171</v>
      </c>
      <c r="C863" s="0" t="n">
        <v>730.369995117188</v>
      </c>
      <c r="D863" s="0" t="n">
        <v>17.2199993133545</v>
      </c>
    </row>
    <row r="864" customFormat="false" ht="12.75" hidden="false" customHeight="false" outlineLevel="0" collapsed="false">
      <c r="A864" s="0" t="n">
        <v>55.1706079</v>
      </c>
      <c r="B864" s="0" t="n">
        <v>-119.1975045</v>
      </c>
      <c r="C864" s="0" t="n">
        <v>729.989990234375</v>
      </c>
      <c r="D864" s="0" t="n">
        <v>17.2399997711182</v>
      </c>
    </row>
    <row r="865" customFormat="false" ht="12.75" hidden="false" customHeight="false" outlineLevel="0" collapsed="false">
      <c r="A865" s="0" t="n">
        <v>55.1706076</v>
      </c>
      <c r="B865" s="0" t="n">
        <v>-119.1971907</v>
      </c>
      <c r="C865" s="0" t="n">
        <v>729.659973144531</v>
      </c>
      <c r="D865" s="0" t="n">
        <v>17.2600002288818</v>
      </c>
    </row>
    <row r="866" customFormat="false" ht="12.75" hidden="false" customHeight="false" outlineLevel="0" collapsed="false">
      <c r="A866" s="0" t="n">
        <v>55.1706074</v>
      </c>
      <c r="B866" s="0" t="n">
        <v>-119.1968763</v>
      </c>
      <c r="C866" s="0" t="n">
        <v>729.419982910156</v>
      </c>
      <c r="D866" s="0" t="n">
        <v>17.2800006866455</v>
      </c>
    </row>
    <row r="867" customFormat="false" ht="12.75" hidden="false" customHeight="false" outlineLevel="0" collapsed="false">
      <c r="A867" s="0" t="n">
        <v>55.1706074</v>
      </c>
      <c r="B867" s="0" t="n">
        <v>-119.1965615</v>
      </c>
      <c r="C867" s="0" t="n">
        <v>729.210021972656</v>
      </c>
      <c r="D867" s="0" t="n">
        <v>17.2999992370605</v>
      </c>
    </row>
    <row r="868" customFormat="false" ht="12.75" hidden="false" customHeight="false" outlineLevel="0" collapsed="false">
      <c r="A868" s="0" t="n">
        <v>55.1706077</v>
      </c>
      <c r="B868" s="0" t="n">
        <v>-119.1962464</v>
      </c>
      <c r="C868" s="0" t="n">
        <v>729.049987792969</v>
      </c>
      <c r="D868" s="0" t="n">
        <v>17.3199996948242</v>
      </c>
    </row>
    <row r="869" customFormat="false" ht="12.75" hidden="false" customHeight="false" outlineLevel="0" collapsed="false">
      <c r="A869" s="0" t="n">
        <v>55.1706083</v>
      </c>
      <c r="B869" s="0" t="n">
        <v>-119.1959308</v>
      </c>
      <c r="C869" s="0" t="n">
        <v>728.900024414063</v>
      </c>
      <c r="D869" s="0" t="n">
        <v>17.3400001525879</v>
      </c>
    </row>
    <row r="870" customFormat="false" ht="12.75" hidden="false" customHeight="false" outlineLevel="0" collapsed="false">
      <c r="A870" s="0" t="n">
        <v>55.1706087</v>
      </c>
      <c r="B870" s="0" t="n">
        <v>-119.1956218</v>
      </c>
      <c r="C870" s="0" t="n">
        <v>728.799987792969</v>
      </c>
      <c r="D870" s="0" t="n">
        <v>17.3600006103516</v>
      </c>
    </row>
    <row r="871" customFormat="false" ht="12.75" hidden="false" customHeight="false" outlineLevel="0" collapsed="false">
      <c r="A871" s="0" t="n">
        <v>55.1706091</v>
      </c>
      <c r="B871" s="0" t="n">
        <v>-119.1953156</v>
      </c>
      <c r="C871" s="0" t="n">
        <v>728.75</v>
      </c>
      <c r="D871" s="0" t="n">
        <v>17.3799991607666</v>
      </c>
    </row>
    <row r="872" customFormat="false" ht="12.75" hidden="false" customHeight="false" outlineLevel="0" collapsed="false">
      <c r="A872" s="0" t="n">
        <v>55.1706093</v>
      </c>
      <c r="B872" s="0" t="n">
        <v>-119.1950006</v>
      </c>
      <c r="C872" s="0" t="n">
        <v>728.77001953125</v>
      </c>
      <c r="D872" s="0" t="n">
        <v>17.3999996185303</v>
      </c>
    </row>
    <row r="873" customFormat="false" ht="12.75" hidden="false" customHeight="false" outlineLevel="0" collapsed="false">
      <c r="A873" s="0" t="n">
        <v>55.1706092</v>
      </c>
      <c r="B873" s="0" t="n">
        <v>-119.1946859</v>
      </c>
      <c r="C873" s="0" t="n">
        <v>728.77001953125</v>
      </c>
      <c r="D873" s="0" t="n">
        <v>17.4200000762939</v>
      </c>
    </row>
    <row r="874" customFormat="false" ht="12.75" hidden="false" customHeight="false" outlineLevel="0" collapsed="false">
      <c r="A874" s="0" t="n">
        <v>55.1706089</v>
      </c>
      <c r="B874" s="0" t="n">
        <v>-119.1943716</v>
      </c>
      <c r="C874" s="0" t="n">
        <v>728.77001953125</v>
      </c>
      <c r="D874" s="0" t="n">
        <v>17.4400005340576</v>
      </c>
    </row>
    <row r="875" customFormat="false" ht="12.75" hidden="false" customHeight="false" outlineLevel="0" collapsed="false">
      <c r="A875" s="0" t="n">
        <v>55.1706086</v>
      </c>
      <c r="B875" s="0" t="n">
        <v>-119.1940575</v>
      </c>
      <c r="C875" s="0" t="n">
        <v>728.760009765625</v>
      </c>
      <c r="D875" s="0" t="n">
        <v>17.4599990844727</v>
      </c>
    </row>
    <row r="876" customFormat="false" ht="12.75" hidden="false" customHeight="false" outlineLevel="0" collapsed="false">
      <c r="A876" s="0" t="n">
        <v>55.1706086</v>
      </c>
      <c r="B876" s="0" t="n">
        <v>-119.1937442</v>
      </c>
      <c r="C876" s="0" t="n">
        <v>728.75</v>
      </c>
      <c r="D876" s="0" t="n">
        <v>17.4799995422363</v>
      </c>
    </row>
    <row r="877" customFormat="false" ht="12.75" hidden="false" customHeight="false" outlineLevel="0" collapsed="false">
      <c r="A877" s="0" t="n">
        <v>55.1706085</v>
      </c>
      <c r="B877" s="0" t="n">
        <v>-119.1934315</v>
      </c>
      <c r="C877" s="0" t="n">
        <v>728.760009765625</v>
      </c>
      <c r="D877" s="0" t="n">
        <v>17.5</v>
      </c>
    </row>
    <row r="878" customFormat="false" ht="12.75" hidden="false" customHeight="false" outlineLevel="0" collapsed="false">
      <c r="A878" s="0" t="n">
        <v>55.1706083</v>
      </c>
      <c r="B878" s="0" t="n">
        <v>-119.1931177</v>
      </c>
      <c r="C878" s="0" t="n">
        <v>728.789978027344</v>
      </c>
      <c r="D878" s="0" t="n">
        <v>17.5200004577637</v>
      </c>
    </row>
    <row r="879" customFormat="false" ht="12.75" hidden="false" customHeight="false" outlineLevel="0" collapsed="false">
      <c r="A879" s="0" t="n">
        <v>55.1706076</v>
      </c>
      <c r="B879" s="0" t="n">
        <v>-119.1927952</v>
      </c>
      <c r="C879" s="0" t="n">
        <v>728.820007324219</v>
      </c>
      <c r="D879" s="0" t="n">
        <v>17.5400009155273</v>
      </c>
    </row>
    <row r="880" customFormat="false" ht="12.75" hidden="false" customHeight="false" outlineLevel="0" collapsed="false">
      <c r="A880" s="0" t="n">
        <v>55.1706068</v>
      </c>
      <c r="B880" s="0" t="n">
        <v>-119.1924828</v>
      </c>
      <c r="C880" s="0" t="n">
        <v>728.809997558594</v>
      </c>
      <c r="D880" s="0" t="n">
        <v>17.5599994659424</v>
      </c>
    </row>
    <row r="881" customFormat="false" ht="12.75" hidden="false" customHeight="false" outlineLevel="0" collapsed="false">
      <c r="A881" s="0" t="n">
        <v>55.170606</v>
      </c>
      <c r="B881" s="0" t="n">
        <v>-119.1921687</v>
      </c>
      <c r="C881" s="0" t="n">
        <v>728.77001953125</v>
      </c>
      <c r="D881" s="0" t="n">
        <v>17.5799999237061</v>
      </c>
    </row>
    <row r="882" customFormat="false" ht="12.75" hidden="false" customHeight="false" outlineLevel="0" collapsed="false">
      <c r="A882" s="0" t="n">
        <v>55.1706056</v>
      </c>
      <c r="B882" s="0" t="n">
        <v>-119.1918489</v>
      </c>
      <c r="C882" s="0" t="n">
        <v>728.710021972656</v>
      </c>
      <c r="D882" s="0" t="n">
        <v>17.6000003814697</v>
      </c>
    </row>
    <row r="883" customFormat="false" ht="12.75" hidden="false" customHeight="false" outlineLevel="0" collapsed="false">
      <c r="A883" s="0" t="n">
        <v>55.1706056</v>
      </c>
      <c r="B883" s="0" t="n">
        <v>-119.1915411</v>
      </c>
      <c r="C883" s="0" t="n">
        <v>728.650024414063</v>
      </c>
      <c r="D883" s="0" t="n">
        <v>17.6200008392334</v>
      </c>
    </row>
    <row r="884" customFormat="false" ht="12.75" hidden="false" customHeight="false" outlineLevel="0" collapsed="false">
      <c r="A884" s="0" t="n">
        <v>55.1706059</v>
      </c>
      <c r="B884" s="0" t="n">
        <v>-119.1912265</v>
      </c>
      <c r="C884" s="0" t="n">
        <v>728.599975585938</v>
      </c>
      <c r="D884" s="0" t="n">
        <v>17.6399993896484</v>
      </c>
    </row>
    <row r="885" customFormat="false" ht="12.75" hidden="false" customHeight="false" outlineLevel="0" collapsed="false">
      <c r="A885" s="0" t="n">
        <v>55.1706064</v>
      </c>
      <c r="B885" s="0" t="n">
        <v>-119.1909119</v>
      </c>
      <c r="C885" s="0" t="n">
        <v>728.530029296875</v>
      </c>
      <c r="D885" s="0" t="n">
        <v>17.6599998474121</v>
      </c>
    </row>
    <row r="886" customFormat="false" ht="12.75" hidden="false" customHeight="false" outlineLevel="0" collapsed="false">
      <c r="A886" s="0" t="n">
        <v>55.1706069</v>
      </c>
      <c r="B886" s="0" t="n">
        <v>-119.1906059</v>
      </c>
      <c r="C886" s="0" t="n">
        <v>728.440002441406</v>
      </c>
      <c r="D886" s="0" t="n">
        <v>17.6800003051758</v>
      </c>
    </row>
    <row r="887" customFormat="false" ht="12.75" hidden="false" customHeight="false" outlineLevel="0" collapsed="false">
      <c r="A887" s="0" t="n">
        <v>55.1706072</v>
      </c>
      <c r="B887" s="0" t="n">
        <v>-119.19029</v>
      </c>
      <c r="C887" s="0" t="n">
        <v>728.280029296875</v>
      </c>
      <c r="D887" s="0" t="n">
        <v>17.7000007629395</v>
      </c>
    </row>
    <row r="888" customFormat="false" ht="12.75" hidden="false" customHeight="false" outlineLevel="0" collapsed="false">
      <c r="A888" s="0" t="n">
        <v>55.1706074</v>
      </c>
      <c r="B888" s="0" t="n">
        <v>-119.1899724</v>
      </c>
      <c r="C888" s="0" t="n">
        <v>728.090026855469</v>
      </c>
      <c r="D888" s="0" t="n">
        <v>17.7199993133545</v>
      </c>
    </row>
    <row r="889" customFormat="false" ht="12.75" hidden="false" customHeight="false" outlineLevel="0" collapsed="false">
      <c r="A889" s="0" t="n">
        <v>55.1706078</v>
      </c>
      <c r="B889" s="0" t="n">
        <v>-119.1896564</v>
      </c>
      <c r="C889" s="0" t="n">
        <v>727.859985351563</v>
      </c>
      <c r="D889" s="0" t="n">
        <v>17.7399997711182</v>
      </c>
    </row>
    <row r="890" customFormat="false" ht="12.75" hidden="false" customHeight="false" outlineLevel="0" collapsed="false">
      <c r="A890" s="0" t="n">
        <v>55.1706085</v>
      </c>
      <c r="B890" s="0" t="n">
        <v>-119.1893484</v>
      </c>
      <c r="C890" s="0" t="n">
        <v>727.609985351563</v>
      </c>
      <c r="D890" s="0" t="n">
        <v>17.7600002288818</v>
      </c>
    </row>
    <row r="891" customFormat="false" ht="12.75" hidden="false" customHeight="false" outlineLevel="0" collapsed="false">
      <c r="A891" s="0" t="n">
        <v>55.1706095</v>
      </c>
      <c r="B891" s="0" t="n">
        <v>-119.1890301</v>
      </c>
      <c r="C891" s="0" t="n">
        <v>727.359985351563</v>
      </c>
      <c r="D891" s="0" t="n">
        <v>17.7800006866455</v>
      </c>
    </row>
    <row r="892" customFormat="false" ht="12.75" hidden="false" customHeight="false" outlineLevel="0" collapsed="false">
      <c r="A892" s="0" t="n">
        <v>55.1706103</v>
      </c>
      <c r="B892" s="0" t="n">
        <v>-119.1887137</v>
      </c>
      <c r="C892" s="0" t="n">
        <v>727.090026855469</v>
      </c>
      <c r="D892" s="0" t="n">
        <v>17.7999992370605</v>
      </c>
    </row>
    <row r="893" customFormat="false" ht="12.75" hidden="false" customHeight="false" outlineLevel="0" collapsed="false">
      <c r="A893" s="0" t="n">
        <v>55.1706107</v>
      </c>
      <c r="B893" s="0" t="n">
        <v>-119.1884023</v>
      </c>
      <c r="C893" s="0" t="n">
        <v>726.77001953125</v>
      </c>
      <c r="D893" s="0" t="n">
        <v>17.8199996948242</v>
      </c>
    </row>
    <row r="894" customFormat="false" ht="12.75" hidden="false" customHeight="false" outlineLevel="0" collapsed="false">
      <c r="A894" s="0" t="n">
        <v>55.1706107</v>
      </c>
      <c r="B894" s="0" t="n">
        <v>-119.1880891</v>
      </c>
      <c r="C894" s="0" t="n">
        <v>726.47998046875</v>
      </c>
      <c r="D894" s="0" t="n">
        <v>17.8400001525879</v>
      </c>
    </row>
    <row r="895" customFormat="false" ht="12.75" hidden="false" customHeight="false" outlineLevel="0" collapsed="false">
      <c r="A895" s="0" t="n">
        <v>55.1706107</v>
      </c>
      <c r="B895" s="0" t="n">
        <v>-119.1877747</v>
      </c>
      <c r="C895" s="0" t="n">
        <v>726.219970703125</v>
      </c>
      <c r="D895" s="0" t="n">
        <v>17.8600006103516</v>
      </c>
    </row>
    <row r="896" customFormat="false" ht="12.75" hidden="false" customHeight="false" outlineLevel="0" collapsed="false">
      <c r="A896" s="0" t="n">
        <v>55.1706108</v>
      </c>
      <c r="B896" s="0" t="n">
        <v>-119.1874621</v>
      </c>
      <c r="C896" s="0" t="n">
        <v>725.989990234375</v>
      </c>
      <c r="D896" s="0" t="n">
        <v>17.8799991607666</v>
      </c>
    </row>
    <row r="897" customFormat="false" ht="12.75" hidden="false" customHeight="false" outlineLevel="0" collapsed="false">
      <c r="A897" s="0" t="n">
        <v>55.1706108</v>
      </c>
      <c r="B897" s="0" t="n">
        <v>-119.1871563</v>
      </c>
      <c r="C897" s="0" t="n">
        <v>725.799987792969</v>
      </c>
      <c r="D897" s="0" t="n">
        <v>17.8999996185303</v>
      </c>
    </row>
    <row r="898" customFormat="false" ht="12.75" hidden="false" customHeight="false" outlineLevel="0" collapsed="false">
      <c r="A898" s="0" t="n">
        <v>55.1706107</v>
      </c>
      <c r="B898" s="0" t="n">
        <v>-119.1868408</v>
      </c>
      <c r="C898" s="0" t="n">
        <v>725.659973144531</v>
      </c>
      <c r="D898" s="0" t="n">
        <v>17.9200000762939</v>
      </c>
    </row>
    <row r="899" customFormat="false" ht="12.75" hidden="false" customHeight="false" outlineLevel="0" collapsed="false">
      <c r="A899" s="0" t="n">
        <v>55.1706107</v>
      </c>
      <c r="B899" s="0" t="n">
        <v>-119.1865226</v>
      </c>
      <c r="C899" s="0" t="n">
        <v>725.539978027344</v>
      </c>
      <c r="D899" s="0" t="n">
        <v>17.9400005340576</v>
      </c>
    </row>
    <row r="900" customFormat="false" ht="12.75" hidden="false" customHeight="false" outlineLevel="0" collapsed="false">
      <c r="A900" s="0" t="n">
        <v>55.1706108</v>
      </c>
      <c r="B900" s="0" t="n">
        <v>-119.186204</v>
      </c>
      <c r="C900" s="0" t="n">
        <v>725.419982910156</v>
      </c>
      <c r="D900" s="0" t="n">
        <v>17.9599990844727</v>
      </c>
    </row>
    <row r="901" customFormat="false" ht="12.75" hidden="false" customHeight="false" outlineLevel="0" collapsed="false">
      <c r="A901" s="0" t="n">
        <v>55.1706112</v>
      </c>
      <c r="B901" s="0" t="n">
        <v>-119.1858957</v>
      </c>
      <c r="C901" s="0" t="n">
        <v>725.320007324219</v>
      </c>
      <c r="D901" s="0" t="n">
        <v>17.9799995422363</v>
      </c>
    </row>
    <row r="902" customFormat="false" ht="12.75" hidden="false" customHeight="false" outlineLevel="0" collapsed="false">
      <c r="A902" s="0" t="n">
        <v>55.1706117</v>
      </c>
      <c r="B902" s="0" t="n">
        <v>-119.1855809</v>
      </c>
      <c r="C902" s="0" t="n">
        <v>725.219970703125</v>
      </c>
      <c r="D902" s="0" t="n">
        <v>18</v>
      </c>
    </row>
    <row r="903" customFormat="false" ht="12.75" hidden="false" customHeight="false" outlineLevel="0" collapsed="false">
      <c r="A903" s="0" t="n">
        <v>55.1706122</v>
      </c>
      <c r="B903" s="0" t="n">
        <v>-119.1852624</v>
      </c>
      <c r="C903" s="0" t="n">
        <v>725.150024414063</v>
      </c>
      <c r="D903" s="0" t="n">
        <v>18.0200004577637</v>
      </c>
    </row>
    <row r="904" customFormat="false" ht="12.75" hidden="false" customHeight="false" outlineLevel="0" collapsed="false">
      <c r="A904" s="0" t="n">
        <v>55.1706125</v>
      </c>
      <c r="B904" s="0" t="n">
        <v>-119.1849533</v>
      </c>
      <c r="C904" s="0" t="n">
        <v>725.159973144531</v>
      </c>
      <c r="D904" s="0" t="n">
        <v>18.0400009155273</v>
      </c>
    </row>
    <row r="905" customFormat="false" ht="12.75" hidden="false" customHeight="false" outlineLevel="0" collapsed="false">
      <c r="A905" s="0" t="n">
        <v>55.1706123</v>
      </c>
      <c r="B905" s="0" t="n">
        <v>-119.1846365</v>
      </c>
      <c r="C905" s="0" t="n">
        <v>725.140014648438</v>
      </c>
      <c r="D905" s="0" t="n">
        <v>18.0599994659424</v>
      </c>
    </row>
    <row r="906" customFormat="false" ht="12.75" hidden="false" customHeight="false" outlineLevel="0" collapsed="false">
      <c r="A906" s="0" t="n">
        <v>55.1706119</v>
      </c>
      <c r="B906" s="0" t="n">
        <v>-119.1843198</v>
      </c>
      <c r="C906" s="0" t="n">
        <v>725.119995117188</v>
      </c>
      <c r="D906" s="0" t="n">
        <v>18.0799999237061</v>
      </c>
    </row>
    <row r="907" customFormat="false" ht="12.75" hidden="false" customHeight="false" outlineLevel="0" collapsed="false">
      <c r="A907" s="0" t="n">
        <v>55.1706113</v>
      </c>
      <c r="B907" s="0" t="n">
        <v>-119.1840109</v>
      </c>
      <c r="C907" s="0" t="n">
        <v>725.140014648438</v>
      </c>
      <c r="D907" s="0" t="n">
        <v>18.1000003814697</v>
      </c>
    </row>
    <row r="908" customFormat="false" ht="12.75" hidden="false" customHeight="false" outlineLevel="0" collapsed="false">
      <c r="A908" s="0" t="n">
        <v>55.1706107</v>
      </c>
      <c r="B908" s="0" t="n">
        <v>-119.183693</v>
      </c>
      <c r="C908" s="0" t="n">
        <v>725.150024414063</v>
      </c>
      <c r="D908" s="0" t="n">
        <v>18.1200008392334</v>
      </c>
    </row>
    <row r="909" customFormat="false" ht="12.75" hidden="false" customHeight="false" outlineLevel="0" collapsed="false">
      <c r="A909" s="0" t="n">
        <v>55.1706103</v>
      </c>
      <c r="B909" s="0" t="n">
        <v>-119.1833785</v>
      </c>
      <c r="C909" s="0" t="n">
        <v>725.140014648438</v>
      </c>
      <c r="D909" s="0" t="n">
        <v>18.1399993896484</v>
      </c>
    </row>
    <row r="910" customFormat="false" ht="12.75" hidden="false" customHeight="false" outlineLevel="0" collapsed="false">
      <c r="A910" s="0" t="n">
        <v>55.1706102</v>
      </c>
      <c r="B910" s="0" t="n">
        <v>-119.1830703</v>
      </c>
      <c r="C910" s="0" t="n">
        <v>725.109985351563</v>
      </c>
      <c r="D910" s="0" t="n">
        <v>18.1599998474121</v>
      </c>
    </row>
    <row r="911" customFormat="false" ht="12.75" hidden="false" customHeight="false" outlineLevel="0" collapsed="false">
      <c r="A911" s="0" t="n">
        <v>55.1706107</v>
      </c>
      <c r="B911" s="0" t="n">
        <v>-119.1827516</v>
      </c>
      <c r="C911" s="0" t="n">
        <v>725.109985351563</v>
      </c>
      <c r="D911" s="0" t="n">
        <v>18.1800003051758</v>
      </c>
    </row>
    <row r="912" customFormat="false" ht="12.75" hidden="false" customHeight="false" outlineLevel="0" collapsed="false">
      <c r="A912" s="0" t="n">
        <v>55.1706111</v>
      </c>
      <c r="B912" s="0" t="n">
        <v>-119.1824401</v>
      </c>
      <c r="C912" s="0" t="n">
        <v>725.130004882813</v>
      </c>
      <c r="D912" s="0" t="n">
        <v>18.2000007629395</v>
      </c>
    </row>
    <row r="913" customFormat="false" ht="12.75" hidden="false" customHeight="false" outlineLevel="0" collapsed="false">
      <c r="A913" s="0" t="n">
        <v>55.1706116</v>
      </c>
      <c r="B913" s="0" t="n">
        <v>-119.1821318</v>
      </c>
      <c r="C913" s="0" t="n">
        <v>725.150024414063</v>
      </c>
      <c r="D913" s="0" t="n">
        <v>18.2199993133545</v>
      </c>
    </row>
    <row r="914" customFormat="false" ht="12.75" hidden="false" customHeight="false" outlineLevel="0" collapsed="false">
      <c r="A914" s="0" t="n">
        <v>55.1706122</v>
      </c>
      <c r="B914" s="0" t="n">
        <v>-119.1818147</v>
      </c>
      <c r="C914" s="0" t="n">
        <v>725.140014648438</v>
      </c>
      <c r="D914" s="0" t="n">
        <v>18.2399997711182</v>
      </c>
    </row>
    <row r="915" customFormat="false" ht="12.75" hidden="false" customHeight="false" outlineLevel="0" collapsed="false">
      <c r="A915" s="0" t="n">
        <v>55.1706128</v>
      </c>
      <c r="B915" s="0" t="n">
        <v>-119.181498</v>
      </c>
      <c r="C915" s="0" t="n">
        <v>725.119995117188</v>
      </c>
      <c r="D915" s="0" t="n">
        <v>18.2600002288818</v>
      </c>
    </row>
    <row r="916" customFormat="false" ht="12.75" hidden="false" customHeight="false" outlineLevel="0" collapsed="false">
      <c r="A916" s="0" t="n">
        <v>55.1706133</v>
      </c>
      <c r="B916" s="0" t="n">
        <v>-119.1811815</v>
      </c>
      <c r="C916" s="0" t="n">
        <v>725.109985351563</v>
      </c>
      <c r="D916" s="0" t="n">
        <v>18.2800006866455</v>
      </c>
    </row>
    <row r="917" customFormat="false" ht="12.75" hidden="false" customHeight="false" outlineLevel="0" collapsed="false">
      <c r="A917" s="0" t="n">
        <v>55.1706137</v>
      </c>
      <c r="B917" s="0" t="n">
        <v>-119.1808653</v>
      </c>
      <c r="C917" s="0" t="n">
        <v>725.119995117188</v>
      </c>
      <c r="D917" s="0" t="n">
        <v>18.2999992370605</v>
      </c>
    </row>
    <row r="918" customFormat="false" ht="12.75" hidden="false" customHeight="false" outlineLevel="0" collapsed="false">
      <c r="A918" s="0" t="n">
        <v>55.1706139</v>
      </c>
      <c r="B918" s="0" t="n">
        <v>-119.1805599</v>
      </c>
      <c r="C918" s="0" t="n">
        <v>725.099975585938</v>
      </c>
      <c r="D918" s="0" t="n">
        <v>18.3199996948242</v>
      </c>
    </row>
    <row r="919" customFormat="false" ht="12.75" hidden="false" customHeight="false" outlineLevel="0" collapsed="false">
      <c r="A919" s="0" t="n">
        <v>55.170614</v>
      </c>
      <c r="B919" s="0" t="n">
        <v>-119.1802495</v>
      </c>
      <c r="C919" s="0" t="n">
        <v>725.090026855469</v>
      </c>
      <c r="D919" s="0" t="n">
        <v>18.3400001525879</v>
      </c>
    </row>
    <row r="920" customFormat="false" ht="12.75" hidden="false" customHeight="false" outlineLevel="0" collapsed="false">
      <c r="A920" s="0" t="n">
        <v>55.1706141</v>
      </c>
      <c r="B920" s="0" t="n">
        <v>-119.1799335</v>
      </c>
      <c r="C920" s="0" t="n">
        <v>725.090026855469</v>
      </c>
      <c r="D920" s="0" t="n">
        <v>18.3600006103516</v>
      </c>
    </row>
    <row r="921" customFormat="false" ht="12.75" hidden="false" customHeight="false" outlineLevel="0" collapsed="false">
      <c r="A921" s="0" t="n">
        <v>55.1706146</v>
      </c>
      <c r="B921" s="0" t="n">
        <v>-119.1796162</v>
      </c>
      <c r="C921" s="0" t="n">
        <v>725.150024414063</v>
      </c>
      <c r="D921" s="0" t="n">
        <v>18.3799991607666</v>
      </c>
    </row>
    <row r="922" customFormat="false" ht="12.75" hidden="false" customHeight="false" outlineLevel="0" collapsed="false">
      <c r="A922" s="0" t="n">
        <v>55.1706152</v>
      </c>
      <c r="B922" s="0" t="n">
        <v>-119.1793059</v>
      </c>
      <c r="C922" s="0" t="n">
        <v>725.260009765625</v>
      </c>
      <c r="D922" s="0" t="n">
        <v>18.3999996185303</v>
      </c>
    </row>
    <row r="923" customFormat="false" ht="12.75" hidden="false" customHeight="false" outlineLevel="0" collapsed="false">
      <c r="A923" s="0" t="n">
        <v>55.1706158</v>
      </c>
      <c r="B923" s="0" t="n">
        <v>-119.1789957</v>
      </c>
      <c r="C923" s="0" t="n">
        <v>725.380004882813</v>
      </c>
      <c r="D923" s="0" t="n">
        <v>18.4200000762939</v>
      </c>
    </row>
    <row r="924" customFormat="false" ht="12.75" hidden="false" customHeight="false" outlineLevel="0" collapsed="false">
      <c r="A924" s="0" t="n">
        <v>55.1706158</v>
      </c>
      <c r="B924" s="0" t="n">
        <v>-119.1786765</v>
      </c>
      <c r="C924" s="0" t="n">
        <v>725.52001953125</v>
      </c>
      <c r="D924" s="0" t="n">
        <v>18.4400005340576</v>
      </c>
    </row>
    <row r="925" customFormat="false" ht="12.75" hidden="false" customHeight="false" outlineLevel="0" collapsed="false">
      <c r="A925" s="0" t="n">
        <v>55.1706153</v>
      </c>
      <c r="B925" s="0" t="n">
        <v>-119.1783656</v>
      </c>
      <c r="C925" s="0" t="n">
        <v>725.690002441406</v>
      </c>
      <c r="D925" s="0" t="n">
        <v>18.4599990844727</v>
      </c>
    </row>
    <row r="926" customFormat="false" ht="12.75" hidden="false" customHeight="false" outlineLevel="0" collapsed="false">
      <c r="A926" s="0" t="n">
        <v>55.1706147</v>
      </c>
      <c r="B926" s="0" t="n">
        <v>-119.1780515</v>
      </c>
      <c r="C926" s="0" t="n">
        <v>725.890014648438</v>
      </c>
      <c r="D926" s="0" t="n">
        <v>18.4799995422363</v>
      </c>
    </row>
    <row r="927" customFormat="false" ht="12.75" hidden="false" customHeight="false" outlineLevel="0" collapsed="false">
      <c r="A927" s="0" t="n">
        <v>55.1706141</v>
      </c>
      <c r="B927" s="0" t="n">
        <v>-119.1777303</v>
      </c>
      <c r="C927" s="0" t="n">
        <v>726.140014648438</v>
      </c>
      <c r="D927" s="0" t="n">
        <v>18.5</v>
      </c>
    </row>
    <row r="928" customFormat="false" ht="12.75" hidden="false" customHeight="false" outlineLevel="0" collapsed="false">
      <c r="A928" s="0" t="n">
        <v>55.1706134</v>
      </c>
      <c r="B928" s="0" t="n">
        <v>-119.1774196</v>
      </c>
      <c r="C928" s="0" t="n">
        <v>726.400024414063</v>
      </c>
      <c r="D928" s="0" t="n">
        <v>18.5200004577637</v>
      </c>
    </row>
    <row r="929" customFormat="false" ht="12.75" hidden="false" customHeight="false" outlineLevel="0" collapsed="false">
      <c r="A929" s="0" t="n">
        <v>55.1706129</v>
      </c>
      <c r="B929" s="0" t="n">
        <v>-119.1771085</v>
      </c>
      <c r="C929" s="0" t="n">
        <v>726.650024414063</v>
      </c>
      <c r="D929" s="0" t="n">
        <v>18.5400009155273</v>
      </c>
    </row>
    <row r="930" customFormat="false" ht="12.75" hidden="false" customHeight="false" outlineLevel="0" collapsed="false">
      <c r="A930" s="0" t="n">
        <v>55.1706125</v>
      </c>
      <c r="B930" s="0" t="n">
        <v>-119.1767971</v>
      </c>
      <c r="C930" s="0" t="n">
        <v>726.919982910156</v>
      </c>
      <c r="D930" s="0" t="n">
        <v>18.5599994659424</v>
      </c>
    </row>
    <row r="931" customFormat="false" ht="12.75" hidden="false" customHeight="false" outlineLevel="0" collapsed="false">
      <c r="A931" s="0" t="n">
        <v>55.1706128</v>
      </c>
      <c r="B931" s="0" t="n">
        <v>-119.1764856</v>
      </c>
      <c r="C931" s="0" t="n">
        <v>727.27001953125</v>
      </c>
      <c r="D931" s="0" t="n">
        <v>18.5799999237061</v>
      </c>
    </row>
    <row r="932" customFormat="false" ht="12.75" hidden="false" customHeight="false" outlineLevel="0" collapsed="false">
      <c r="A932" s="0" t="n">
        <v>55.1706134</v>
      </c>
      <c r="B932" s="0" t="n">
        <v>-119.1761671</v>
      </c>
      <c r="C932" s="0" t="n">
        <v>727.640014648438</v>
      </c>
      <c r="D932" s="0" t="n">
        <v>18.6000003814697</v>
      </c>
    </row>
    <row r="933" customFormat="false" ht="12.75" hidden="false" customHeight="false" outlineLevel="0" collapsed="false">
      <c r="A933" s="0" t="n">
        <v>55.1706141</v>
      </c>
      <c r="B933" s="0" t="n">
        <v>-119.1758475</v>
      </c>
      <c r="C933" s="0" t="n">
        <v>728.010009765625</v>
      </c>
      <c r="D933" s="0" t="n">
        <v>18.6200008392334</v>
      </c>
    </row>
    <row r="934" customFormat="false" ht="12.75" hidden="false" customHeight="false" outlineLevel="0" collapsed="false">
      <c r="A934" s="0" t="n">
        <v>55.170615</v>
      </c>
      <c r="B934" s="0" t="n">
        <v>-119.1755364</v>
      </c>
      <c r="C934" s="0" t="n">
        <v>728.380004882813</v>
      </c>
      <c r="D934" s="0" t="n">
        <v>18.6399993896484</v>
      </c>
    </row>
    <row r="935" customFormat="false" ht="12.75" hidden="false" customHeight="false" outlineLevel="0" collapsed="false">
      <c r="A935" s="0" t="n">
        <v>55.1706159</v>
      </c>
      <c r="B935" s="0" t="n">
        <v>-119.1752255</v>
      </c>
      <c r="C935" s="0" t="n">
        <v>728.75</v>
      </c>
      <c r="D935" s="0" t="n">
        <v>18.6599998474121</v>
      </c>
    </row>
    <row r="936" customFormat="false" ht="12.75" hidden="false" customHeight="false" outlineLevel="0" collapsed="false">
      <c r="A936" s="0" t="n">
        <v>55.1706166</v>
      </c>
      <c r="B936" s="0" t="n">
        <v>-119.174911</v>
      </c>
      <c r="C936" s="0" t="n">
        <v>729.150024414063</v>
      </c>
      <c r="D936" s="0" t="n">
        <v>18.6800003051758</v>
      </c>
    </row>
    <row r="937" customFormat="false" ht="12.75" hidden="false" customHeight="false" outlineLevel="0" collapsed="false">
      <c r="A937" s="0" t="n">
        <v>55.1706171</v>
      </c>
      <c r="B937" s="0" t="n">
        <v>-119.1745896</v>
      </c>
      <c r="C937" s="0" t="n">
        <v>729.599975585938</v>
      </c>
      <c r="D937" s="0" t="n">
        <v>18.7000007629395</v>
      </c>
    </row>
    <row r="938" customFormat="false" ht="12.75" hidden="false" customHeight="false" outlineLevel="0" collapsed="false">
      <c r="A938" s="0" t="n">
        <v>55.1706171</v>
      </c>
      <c r="B938" s="0" t="n">
        <v>-119.1742791</v>
      </c>
      <c r="C938" s="0" t="n">
        <v>730.010009765625</v>
      </c>
      <c r="D938" s="0" t="n">
        <v>18.7199993133545</v>
      </c>
    </row>
    <row r="939" customFormat="false" ht="12.75" hidden="false" customHeight="false" outlineLevel="0" collapsed="false">
      <c r="A939" s="0" t="n">
        <v>55.1706171</v>
      </c>
      <c r="B939" s="0" t="n">
        <v>-119.1739694</v>
      </c>
      <c r="C939" s="0" t="n">
        <v>730.400024414063</v>
      </c>
      <c r="D939" s="0" t="n">
        <v>18.7399997711182</v>
      </c>
    </row>
    <row r="940" customFormat="false" ht="12.75" hidden="false" customHeight="false" outlineLevel="0" collapsed="false">
      <c r="A940" s="0" t="n">
        <v>55.170617</v>
      </c>
      <c r="B940" s="0" t="n">
        <v>-119.1736594</v>
      </c>
      <c r="C940" s="0" t="n">
        <v>730.789978027344</v>
      </c>
      <c r="D940" s="0" t="n">
        <v>18.7600002288818</v>
      </c>
    </row>
    <row r="941" customFormat="false" ht="12.75" hidden="false" customHeight="false" outlineLevel="0" collapsed="false">
      <c r="A941" s="0" t="n">
        <v>55.170617</v>
      </c>
      <c r="B941" s="0" t="n">
        <v>-119.1733395</v>
      </c>
      <c r="C941" s="0" t="n">
        <v>731.280029296875</v>
      </c>
      <c r="D941" s="0" t="n">
        <v>18.7800006866455</v>
      </c>
    </row>
    <row r="942" customFormat="false" ht="12.75" hidden="false" customHeight="false" outlineLevel="0" collapsed="false">
      <c r="A942" s="0" t="n">
        <v>55.1706168</v>
      </c>
      <c r="B942" s="0" t="n">
        <v>-119.1730271</v>
      </c>
      <c r="C942" s="0" t="n">
        <v>731.72998046875</v>
      </c>
      <c r="D942" s="0" t="n">
        <v>18.7999992370605</v>
      </c>
    </row>
    <row r="943" customFormat="false" ht="12.75" hidden="false" customHeight="false" outlineLevel="0" collapsed="false">
      <c r="A943" s="0" t="n">
        <v>55.1706165</v>
      </c>
      <c r="B943" s="0" t="n">
        <v>-119.1727166</v>
      </c>
      <c r="C943" s="0" t="n">
        <v>732.150024414063</v>
      </c>
      <c r="D943" s="0" t="n">
        <v>18.8199996948242</v>
      </c>
    </row>
    <row r="944" customFormat="false" ht="12.75" hidden="false" customHeight="false" outlineLevel="0" collapsed="false">
      <c r="A944" s="0" t="n">
        <v>55.1706159</v>
      </c>
      <c r="B944" s="0" t="n">
        <v>-119.1723978</v>
      </c>
      <c r="C944" s="0" t="n">
        <v>732.530029296875</v>
      </c>
      <c r="D944" s="0" t="n">
        <v>18.8400001525879</v>
      </c>
    </row>
    <row r="945" customFormat="false" ht="12.75" hidden="false" customHeight="false" outlineLevel="0" collapsed="false">
      <c r="A945" s="0" t="n">
        <v>55.1706155</v>
      </c>
      <c r="B945" s="0" t="n">
        <v>-119.1720877</v>
      </c>
      <c r="C945" s="0" t="n">
        <v>732.859985351563</v>
      </c>
      <c r="D945" s="0" t="n">
        <v>18.8600006103516</v>
      </c>
    </row>
    <row r="946" customFormat="false" ht="12.75" hidden="false" customHeight="false" outlineLevel="0" collapsed="false">
      <c r="A946" s="0" t="n">
        <v>55.1706152</v>
      </c>
      <c r="B946" s="0" t="n">
        <v>-119.171776</v>
      </c>
      <c r="C946" s="0" t="n">
        <v>733.159973144531</v>
      </c>
      <c r="D946" s="0" t="n">
        <v>18.8799991607666</v>
      </c>
    </row>
    <row r="947" customFormat="false" ht="12.75" hidden="false" customHeight="false" outlineLevel="0" collapsed="false">
      <c r="A947" s="0" t="n">
        <v>55.1706153</v>
      </c>
      <c r="B947" s="0" t="n">
        <v>-119.171457</v>
      </c>
      <c r="C947" s="0" t="n">
        <v>733.440002441406</v>
      </c>
      <c r="D947" s="0" t="n">
        <v>18.8999996185303</v>
      </c>
    </row>
    <row r="948" customFormat="false" ht="12.75" hidden="false" customHeight="false" outlineLevel="0" collapsed="false">
      <c r="A948" s="0" t="n">
        <v>55.1706157</v>
      </c>
      <c r="B948" s="0" t="n">
        <v>-119.1711482</v>
      </c>
      <c r="C948" s="0" t="n">
        <v>733.669982910156</v>
      </c>
      <c r="D948" s="0" t="n">
        <v>18.9200000762939</v>
      </c>
    </row>
    <row r="949" customFormat="false" ht="12.75" hidden="false" customHeight="false" outlineLevel="0" collapsed="false">
      <c r="A949" s="0" t="n">
        <v>55.1706163</v>
      </c>
      <c r="B949" s="0" t="n">
        <v>-119.1708343</v>
      </c>
      <c r="C949" s="0" t="n">
        <v>733.919982910156</v>
      </c>
      <c r="D949" s="0" t="n">
        <v>18.9400005340576</v>
      </c>
    </row>
    <row r="950" customFormat="false" ht="12.75" hidden="false" customHeight="false" outlineLevel="0" collapsed="false">
      <c r="A950" s="0" t="n">
        <v>55.1706171</v>
      </c>
      <c r="B950" s="0" t="n">
        <v>-119.1705146</v>
      </c>
      <c r="C950" s="0" t="n">
        <v>734.210021972656</v>
      </c>
      <c r="D950" s="0" t="n">
        <v>18.9599990844727</v>
      </c>
    </row>
    <row r="951" customFormat="false" ht="12.75" hidden="false" customHeight="false" outlineLevel="0" collapsed="false">
      <c r="A951" s="0" t="n">
        <v>55.1706186</v>
      </c>
      <c r="B951" s="0" t="n">
        <v>-119.1701952</v>
      </c>
      <c r="C951" s="0" t="n">
        <v>734.52001953125</v>
      </c>
      <c r="D951" s="0" t="n">
        <v>18.9799995422363</v>
      </c>
    </row>
    <row r="952" customFormat="false" ht="12.75" hidden="false" customHeight="false" outlineLevel="0" collapsed="false">
      <c r="A952" s="0" t="n">
        <v>55.1706199</v>
      </c>
      <c r="B952" s="0" t="n">
        <v>-119.1698841</v>
      </c>
      <c r="C952" s="0" t="n">
        <v>734.789978027344</v>
      </c>
      <c r="D952" s="0" t="n">
        <v>19</v>
      </c>
    </row>
    <row r="953" customFormat="false" ht="12.75" hidden="false" customHeight="false" outlineLevel="0" collapsed="false">
      <c r="A953" s="0" t="n">
        <v>55.1706212</v>
      </c>
      <c r="B953" s="0" t="n">
        <v>-119.1695742</v>
      </c>
      <c r="C953" s="0" t="n">
        <v>735.030029296875</v>
      </c>
      <c r="D953" s="0" t="n">
        <v>19.0200004577637</v>
      </c>
    </row>
    <row r="954" customFormat="false" ht="12.75" hidden="false" customHeight="false" outlineLevel="0" collapsed="false">
      <c r="A954" s="0" t="n">
        <v>55.1706229</v>
      </c>
      <c r="B954" s="0" t="n">
        <v>-119.1692568</v>
      </c>
      <c r="C954" s="0" t="n">
        <v>735.22998046875</v>
      </c>
      <c r="D954" s="0" t="n">
        <v>19.0400009155273</v>
      </c>
    </row>
    <row r="955" customFormat="false" ht="12.75" hidden="false" customHeight="false" outlineLevel="0" collapsed="false">
      <c r="A955" s="0" t="n">
        <v>55.1706244</v>
      </c>
      <c r="B955" s="0" t="n">
        <v>-119.1689496</v>
      </c>
      <c r="C955" s="0" t="n">
        <v>735.369995117188</v>
      </c>
      <c r="D955" s="0" t="n">
        <v>19.0599994659424</v>
      </c>
    </row>
    <row r="956" customFormat="false" ht="12.75" hidden="false" customHeight="false" outlineLevel="0" collapsed="false">
      <c r="A956" s="0" t="n">
        <v>55.1706254</v>
      </c>
      <c r="B956" s="0" t="n">
        <v>-119.1686402</v>
      </c>
      <c r="C956" s="0" t="n">
        <v>735.47998046875</v>
      </c>
      <c r="D956" s="0" t="n">
        <v>19.0799999237061</v>
      </c>
    </row>
    <row r="957" customFormat="false" ht="12.75" hidden="false" customHeight="false" outlineLevel="0" collapsed="false">
      <c r="A957" s="0" t="n">
        <v>55.1706258</v>
      </c>
      <c r="B957" s="0" t="n">
        <v>-119.1683247</v>
      </c>
      <c r="C957" s="0" t="n">
        <v>735.559997558594</v>
      </c>
      <c r="D957" s="0" t="n">
        <v>19.1000003814697</v>
      </c>
    </row>
    <row r="958" customFormat="false" ht="12.75" hidden="false" customHeight="false" outlineLevel="0" collapsed="false">
      <c r="A958" s="0" t="n">
        <v>55.1706251</v>
      </c>
      <c r="B958" s="0" t="n">
        <v>-119.1680098</v>
      </c>
      <c r="C958" s="0" t="n">
        <v>735.559997558594</v>
      </c>
      <c r="D958" s="0" t="n">
        <v>19.1200008392334</v>
      </c>
    </row>
    <row r="959" customFormat="false" ht="12.75" hidden="false" customHeight="false" outlineLevel="0" collapsed="false">
      <c r="A959" s="0" t="n">
        <v>55.1706244</v>
      </c>
      <c r="B959" s="0" t="n">
        <v>-119.1676951</v>
      </c>
      <c r="C959" s="0" t="n">
        <v>735.530029296875</v>
      </c>
      <c r="D959" s="0" t="n">
        <v>19.1399993896484</v>
      </c>
    </row>
    <row r="960" customFormat="false" ht="12.75" hidden="false" customHeight="false" outlineLevel="0" collapsed="false">
      <c r="A960" s="0" t="n">
        <v>55.1706237</v>
      </c>
      <c r="B960" s="0" t="n">
        <v>-119.1673805</v>
      </c>
      <c r="C960" s="0" t="n">
        <v>735.47998046875</v>
      </c>
      <c r="D960" s="0" t="n">
        <v>19.1599998474121</v>
      </c>
    </row>
    <row r="961" customFormat="false" ht="12.75" hidden="false" customHeight="false" outlineLevel="0" collapsed="false">
      <c r="A961" s="0" t="n">
        <v>55.1706231</v>
      </c>
      <c r="B961" s="0" t="n">
        <v>-119.167066</v>
      </c>
      <c r="C961" s="0" t="n">
        <v>735.409973144531</v>
      </c>
      <c r="D961" s="0" t="n">
        <v>19.1800003051758</v>
      </c>
    </row>
    <row r="962" customFormat="false" ht="12.75" hidden="false" customHeight="false" outlineLevel="0" collapsed="false">
      <c r="A962" s="0" t="n">
        <v>55.1706221</v>
      </c>
      <c r="B962" s="0" t="n">
        <v>-119.1667514</v>
      </c>
      <c r="C962" s="0" t="n">
        <v>735.309997558594</v>
      </c>
      <c r="D962" s="0" t="n">
        <v>19.2000007629395</v>
      </c>
    </row>
    <row r="963" customFormat="false" ht="12.75" hidden="false" customHeight="false" outlineLevel="0" collapsed="false">
      <c r="A963" s="0" t="n">
        <v>55.1706209</v>
      </c>
      <c r="B963" s="0" t="n">
        <v>-119.1664367</v>
      </c>
      <c r="C963" s="0" t="n">
        <v>735.210021972656</v>
      </c>
      <c r="D963" s="0" t="n">
        <v>19.2199993133545</v>
      </c>
    </row>
    <row r="964" customFormat="false" ht="12.75" hidden="false" customHeight="false" outlineLevel="0" collapsed="false">
      <c r="A964" s="0" t="n">
        <v>55.1706194</v>
      </c>
      <c r="B964" s="0" t="n">
        <v>-119.1661218</v>
      </c>
      <c r="C964" s="0" t="n">
        <v>735.140014648438</v>
      </c>
      <c r="D964" s="0" t="n">
        <v>19.2399997711182</v>
      </c>
    </row>
    <row r="965" customFormat="false" ht="12.75" hidden="false" customHeight="false" outlineLevel="0" collapsed="false">
      <c r="A965" s="0" t="n">
        <v>55.170618</v>
      </c>
      <c r="B965" s="0" t="n">
        <v>-119.1658069</v>
      </c>
      <c r="C965" s="0" t="n">
        <v>735.109985351563</v>
      </c>
      <c r="D965" s="0" t="n">
        <v>19.2600002288818</v>
      </c>
    </row>
    <row r="966" customFormat="false" ht="12.75" hidden="false" customHeight="false" outlineLevel="0" collapsed="false">
      <c r="A966" s="0" t="n">
        <v>55.1706172</v>
      </c>
      <c r="B966" s="0" t="n">
        <v>-119.1654922</v>
      </c>
      <c r="C966" s="0" t="n">
        <v>735.099975585938</v>
      </c>
      <c r="D966" s="0" t="n">
        <v>19.2800006866455</v>
      </c>
    </row>
    <row r="967" customFormat="false" ht="12.75" hidden="false" customHeight="false" outlineLevel="0" collapsed="false">
      <c r="A967" s="0" t="n">
        <v>55.1706171</v>
      </c>
      <c r="B967" s="0" t="n">
        <v>-119.1651776</v>
      </c>
      <c r="C967" s="0" t="n">
        <v>735.070007324219</v>
      </c>
      <c r="D967" s="0" t="n">
        <v>19.2999992370605</v>
      </c>
    </row>
    <row r="968" customFormat="false" ht="12.75" hidden="false" customHeight="false" outlineLevel="0" collapsed="false">
      <c r="A968" s="0" t="n">
        <v>55.170618</v>
      </c>
      <c r="B968" s="0" t="n">
        <v>-119.1648628</v>
      </c>
      <c r="C968" s="0" t="n">
        <v>734.960021972656</v>
      </c>
      <c r="D968" s="0" t="n">
        <v>19.3199996948242</v>
      </c>
    </row>
    <row r="969" customFormat="false" ht="12.75" hidden="false" customHeight="false" outlineLevel="0" collapsed="false">
      <c r="A969" s="0" t="n">
        <v>55.17062</v>
      </c>
      <c r="B969" s="0" t="n">
        <v>-119.1645479</v>
      </c>
      <c r="C969" s="0" t="n">
        <v>734.859985351563</v>
      </c>
      <c r="D969" s="0" t="n">
        <v>19.3400001525879</v>
      </c>
    </row>
    <row r="970" customFormat="false" ht="12.75" hidden="false" customHeight="false" outlineLevel="0" collapsed="false">
      <c r="A970" s="0" t="n">
        <v>55.1706222</v>
      </c>
      <c r="B970" s="0" t="n">
        <v>-119.1642372</v>
      </c>
      <c r="C970" s="0" t="n">
        <v>734.760009765625</v>
      </c>
      <c r="D970" s="0" t="n">
        <v>19.3600006103516</v>
      </c>
    </row>
    <row r="971" customFormat="false" ht="12.75" hidden="false" customHeight="false" outlineLevel="0" collapsed="false">
      <c r="A971" s="0" t="n">
        <v>55.1706241</v>
      </c>
      <c r="B971" s="0" t="n">
        <v>-119.1639328</v>
      </c>
      <c r="C971" s="0" t="n">
        <v>734.659973144531</v>
      </c>
      <c r="D971" s="0" t="n">
        <v>19.3799991607666</v>
      </c>
    </row>
    <row r="972" customFormat="false" ht="12.75" hidden="false" customHeight="false" outlineLevel="0" collapsed="false">
      <c r="A972" s="0" t="n">
        <v>55.1706249</v>
      </c>
      <c r="B972" s="0" t="n">
        <v>-119.1636183</v>
      </c>
      <c r="C972" s="0" t="n">
        <v>734.570007324219</v>
      </c>
      <c r="D972" s="0" t="n">
        <v>19.3999996185303</v>
      </c>
    </row>
    <row r="973" customFormat="false" ht="12.75" hidden="false" customHeight="false" outlineLevel="0" collapsed="false">
      <c r="A973" s="0" t="n">
        <v>55.170625</v>
      </c>
      <c r="B973" s="0" t="n">
        <v>-119.1633033</v>
      </c>
      <c r="C973" s="0" t="n">
        <v>734.489990234375</v>
      </c>
      <c r="D973" s="0" t="n">
        <v>19.4200000762939</v>
      </c>
    </row>
    <row r="974" customFormat="false" ht="12.75" hidden="false" customHeight="false" outlineLevel="0" collapsed="false">
      <c r="A974" s="0" t="n">
        <v>55.1706245</v>
      </c>
      <c r="B974" s="0" t="n">
        <v>-119.1629884</v>
      </c>
      <c r="C974" s="0" t="n">
        <v>734.409973144531</v>
      </c>
      <c r="D974" s="0" t="n">
        <v>19.4400005340576</v>
      </c>
    </row>
    <row r="975" customFormat="false" ht="12.75" hidden="false" customHeight="false" outlineLevel="0" collapsed="false">
      <c r="A975" s="0" t="n">
        <v>55.1706239</v>
      </c>
      <c r="B975" s="0" t="n">
        <v>-119.162674</v>
      </c>
      <c r="C975" s="0" t="n">
        <v>734.349975585938</v>
      </c>
      <c r="D975" s="0" t="n">
        <v>19.4599990844727</v>
      </c>
    </row>
    <row r="976" customFormat="false" ht="12.75" hidden="false" customHeight="false" outlineLevel="0" collapsed="false">
      <c r="A976" s="0" t="n">
        <v>55.1706234</v>
      </c>
      <c r="B976" s="0" t="n">
        <v>-119.1623598</v>
      </c>
      <c r="C976" s="0" t="n">
        <v>734.309997558594</v>
      </c>
      <c r="D976" s="0" t="n">
        <v>19.4799995422363</v>
      </c>
    </row>
    <row r="977" customFormat="false" ht="12.75" hidden="false" customHeight="false" outlineLevel="0" collapsed="false">
      <c r="A977" s="0" t="n">
        <v>55.170623</v>
      </c>
      <c r="B977" s="0" t="n">
        <v>-119.162046</v>
      </c>
      <c r="C977" s="0" t="n">
        <v>734.260009765625</v>
      </c>
      <c r="D977" s="0" t="n">
        <v>19.5</v>
      </c>
    </row>
    <row r="978" customFormat="false" ht="12.75" hidden="false" customHeight="false" outlineLevel="0" collapsed="false">
      <c r="A978" s="0" t="n">
        <v>55.1706226</v>
      </c>
      <c r="B978" s="0" t="n">
        <v>-119.1617326</v>
      </c>
      <c r="C978" s="0" t="n">
        <v>734.200012207031</v>
      </c>
      <c r="D978" s="0" t="n">
        <v>19.5200004577637</v>
      </c>
    </row>
    <row r="979" customFormat="false" ht="12.75" hidden="false" customHeight="false" outlineLevel="0" collapsed="false">
      <c r="A979" s="0" t="n">
        <v>55.1706223</v>
      </c>
      <c r="B979" s="0" t="n">
        <v>-119.1614196</v>
      </c>
      <c r="C979" s="0" t="n">
        <v>734.150024414063</v>
      </c>
      <c r="D979" s="0" t="n">
        <v>19.5400009155273</v>
      </c>
    </row>
    <row r="980" customFormat="false" ht="12.75" hidden="false" customHeight="false" outlineLevel="0" collapsed="false">
      <c r="A980" s="0" t="n">
        <v>55.1706222</v>
      </c>
      <c r="B980" s="0" t="n">
        <v>-119.1611068</v>
      </c>
      <c r="C980" s="0" t="n">
        <v>734.119995117188</v>
      </c>
      <c r="D980" s="0" t="n">
        <v>19.5599994659424</v>
      </c>
    </row>
    <row r="981" customFormat="false" ht="12.75" hidden="false" customHeight="false" outlineLevel="0" collapsed="false">
      <c r="A981" s="0" t="n">
        <v>55.1706222</v>
      </c>
      <c r="B981" s="0" t="n">
        <v>-119.1607925</v>
      </c>
      <c r="C981" s="0" t="n">
        <v>734.099975585938</v>
      </c>
      <c r="D981" s="0" t="n">
        <v>19.5799999237061</v>
      </c>
    </row>
    <row r="982" customFormat="false" ht="12.75" hidden="false" customHeight="false" outlineLevel="0" collapsed="false">
      <c r="A982" s="0" t="n">
        <v>55.1706228</v>
      </c>
      <c r="B982" s="0" t="n">
        <v>-119.1604682</v>
      </c>
      <c r="C982" s="0" t="n">
        <v>734.090026855469</v>
      </c>
      <c r="D982" s="0" t="n">
        <v>19.6000003814697</v>
      </c>
    </row>
    <row r="983" customFormat="false" ht="12.75" hidden="false" customHeight="false" outlineLevel="0" collapsed="false">
      <c r="A983" s="0" t="n">
        <v>55.1706234</v>
      </c>
      <c r="B983" s="0" t="n">
        <v>-119.1601533</v>
      </c>
      <c r="C983" s="0" t="n">
        <v>734.080017089844</v>
      </c>
      <c r="D983" s="0" t="n">
        <v>19.6200008392334</v>
      </c>
    </row>
    <row r="984" customFormat="false" ht="12.75" hidden="false" customHeight="false" outlineLevel="0" collapsed="false">
      <c r="A984" s="0" t="n">
        <v>55.1706238</v>
      </c>
      <c r="B984" s="0" t="n">
        <v>-119.1598405</v>
      </c>
      <c r="C984" s="0" t="n">
        <v>734.080017089844</v>
      </c>
      <c r="D984" s="0" t="n">
        <v>19.6399993896484</v>
      </c>
    </row>
    <row r="985" customFormat="false" ht="12.75" hidden="false" customHeight="false" outlineLevel="0" collapsed="false">
      <c r="A985" s="0" t="n">
        <v>55.170624</v>
      </c>
      <c r="B985" s="0" t="n">
        <v>-119.1595275</v>
      </c>
      <c r="C985" s="0" t="n">
        <v>734.099975585938</v>
      </c>
      <c r="D985" s="0" t="n">
        <v>19.6599998474121</v>
      </c>
    </row>
    <row r="986" customFormat="false" ht="12.75" hidden="false" customHeight="false" outlineLevel="0" collapsed="false">
      <c r="A986" s="0" t="n">
        <v>55.1706241</v>
      </c>
      <c r="B986" s="0" t="n">
        <v>-119.1592138</v>
      </c>
      <c r="C986" s="0" t="n">
        <v>734.059997558594</v>
      </c>
      <c r="D986" s="0" t="n">
        <v>19.6800003051758</v>
      </c>
    </row>
    <row r="987" customFormat="false" ht="12.75" hidden="false" customHeight="false" outlineLevel="0" collapsed="false">
      <c r="A987" s="0" t="n">
        <v>55.1706244</v>
      </c>
      <c r="B987" s="0" t="n">
        <v>-119.1588993</v>
      </c>
      <c r="C987" s="0" t="n">
        <v>734</v>
      </c>
      <c r="D987" s="0" t="n">
        <v>19.7000007629395</v>
      </c>
    </row>
    <row r="988" customFormat="false" ht="12.75" hidden="false" customHeight="false" outlineLevel="0" collapsed="false">
      <c r="A988" s="0" t="n">
        <v>55.1706251</v>
      </c>
      <c r="B988" s="0" t="n">
        <v>-119.1585842</v>
      </c>
      <c r="C988" s="0" t="n">
        <v>733.940002441406</v>
      </c>
      <c r="D988" s="0" t="n">
        <v>19.7199993133545</v>
      </c>
    </row>
    <row r="989" customFormat="false" ht="12.75" hidden="false" customHeight="false" outlineLevel="0" collapsed="false">
      <c r="A989" s="0" t="n">
        <v>55.1706258</v>
      </c>
      <c r="B989" s="0" t="n">
        <v>-119.1582684</v>
      </c>
      <c r="C989" s="0" t="n">
        <v>733.950012207031</v>
      </c>
      <c r="D989" s="0" t="n">
        <v>19.7399997711182</v>
      </c>
    </row>
    <row r="990" customFormat="false" ht="12.75" hidden="false" customHeight="false" outlineLevel="0" collapsed="false">
      <c r="A990" s="0" t="n">
        <v>55.1706264</v>
      </c>
      <c r="B990" s="0" t="n">
        <v>-119.1579608</v>
      </c>
      <c r="C990" s="0" t="n">
        <v>733.97998046875</v>
      </c>
      <c r="D990" s="0" t="n">
        <v>19.7600002288818</v>
      </c>
    </row>
    <row r="991" customFormat="false" ht="12.75" hidden="false" customHeight="false" outlineLevel="0" collapsed="false">
      <c r="A991" s="0" t="n">
        <v>55.1706269</v>
      </c>
      <c r="B991" s="0" t="n">
        <v>-119.1576509</v>
      </c>
      <c r="C991" s="0" t="n">
        <v>734</v>
      </c>
      <c r="D991" s="0" t="n">
        <v>19.7800006866455</v>
      </c>
    </row>
    <row r="992" customFormat="false" ht="12.75" hidden="false" customHeight="false" outlineLevel="0" collapsed="false">
      <c r="A992" s="0" t="n">
        <v>55.1706271</v>
      </c>
      <c r="B992" s="0" t="n">
        <v>-119.1573327</v>
      </c>
      <c r="C992" s="0" t="n">
        <v>733.989990234375</v>
      </c>
      <c r="D992" s="0" t="n">
        <v>19.7999992370605</v>
      </c>
    </row>
    <row r="993" customFormat="false" ht="12.75" hidden="false" customHeight="false" outlineLevel="0" collapsed="false">
      <c r="A993" s="0" t="n">
        <v>55.1706272</v>
      </c>
      <c r="B993" s="0" t="n">
        <v>-119.1570232</v>
      </c>
      <c r="C993" s="0" t="n">
        <v>733.960021972656</v>
      </c>
      <c r="D993" s="0" t="n">
        <v>19.8199996948242</v>
      </c>
    </row>
    <row r="994" customFormat="false" ht="12.75" hidden="false" customHeight="false" outlineLevel="0" collapsed="false">
      <c r="A994" s="0" t="n">
        <v>55.1706274</v>
      </c>
      <c r="B994" s="0" t="n">
        <v>-119.1567082</v>
      </c>
      <c r="C994" s="0" t="n">
        <v>733.969970703125</v>
      </c>
      <c r="D994" s="0" t="n">
        <v>19.8400001525879</v>
      </c>
    </row>
    <row r="995" customFormat="false" ht="12.75" hidden="false" customHeight="false" outlineLevel="0" collapsed="false">
      <c r="A995" s="0" t="n">
        <v>55.1706276</v>
      </c>
      <c r="B995" s="0" t="n">
        <v>-119.1563885</v>
      </c>
      <c r="C995" s="0" t="n">
        <v>734.030029296875</v>
      </c>
      <c r="D995" s="0" t="n">
        <v>19.8600006103516</v>
      </c>
    </row>
    <row r="996" customFormat="false" ht="12.75" hidden="false" customHeight="false" outlineLevel="0" collapsed="false">
      <c r="A996" s="0" t="n">
        <v>55.1706277</v>
      </c>
      <c r="B996" s="0" t="n">
        <v>-119.1560791</v>
      </c>
      <c r="C996" s="0" t="n">
        <v>734.099975585938</v>
      </c>
      <c r="D996" s="0" t="n">
        <v>19.8799991607666</v>
      </c>
    </row>
    <row r="997" customFormat="false" ht="12.75" hidden="false" customHeight="false" outlineLevel="0" collapsed="false">
      <c r="A997" s="0" t="n">
        <v>55.1706278</v>
      </c>
      <c r="B997" s="0" t="n">
        <v>-119.1557628</v>
      </c>
      <c r="C997" s="0" t="n">
        <v>734.169982910156</v>
      </c>
      <c r="D997" s="0" t="n">
        <v>19.8999996185303</v>
      </c>
    </row>
    <row r="998" customFormat="false" ht="12.75" hidden="false" customHeight="false" outlineLevel="0" collapsed="false">
      <c r="A998" s="0" t="n">
        <v>55.170628</v>
      </c>
      <c r="B998" s="0" t="n">
        <v>-119.1554457</v>
      </c>
      <c r="C998" s="0" t="n">
        <v>734.239990234375</v>
      </c>
      <c r="D998" s="0" t="n">
        <v>19.9200000762939</v>
      </c>
    </row>
    <row r="999" customFormat="false" ht="12.75" hidden="false" customHeight="false" outlineLevel="0" collapsed="false">
      <c r="A999" s="0" t="n">
        <v>55.1706284</v>
      </c>
      <c r="B999" s="0" t="n">
        <v>-119.1551375</v>
      </c>
      <c r="C999" s="0" t="n">
        <v>734.369995117188</v>
      </c>
      <c r="D999" s="0" t="n">
        <v>19.9400005340576</v>
      </c>
    </row>
    <row r="1000" customFormat="false" ht="12.75" hidden="false" customHeight="false" outlineLevel="0" collapsed="false">
      <c r="A1000" s="0" t="n">
        <v>55.1706286</v>
      </c>
      <c r="B1000" s="0" t="n">
        <v>-119.1548208</v>
      </c>
      <c r="C1000" s="0" t="n">
        <v>734.460021972656</v>
      </c>
      <c r="D1000" s="0" t="n">
        <v>19.9599990844727</v>
      </c>
    </row>
    <row r="1001" customFormat="false" ht="12.75" hidden="false" customHeight="false" outlineLevel="0" collapsed="false">
      <c r="A1001" s="0" t="n">
        <v>55.1706285</v>
      </c>
      <c r="B1001" s="0" t="n">
        <v>-119.1545067</v>
      </c>
      <c r="C1001" s="0" t="n">
        <v>734.570007324219</v>
      </c>
      <c r="D1001" s="0" t="n">
        <v>19.9799995422363</v>
      </c>
    </row>
    <row r="1002" customFormat="false" ht="12.75" hidden="false" customHeight="false" outlineLevel="0" collapsed="false">
      <c r="A1002" s="0" t="n">
        <v>55.1706284</v>
      </c>
      <c r="B1002" s="0" t="n">
        <v>-119.1541998</v>
      </c>
      <c r="C1002" s="0" t="n">
        <v>734.710021972656</v>
      </c>
      <c r="D1002" s="0" t="n">
        <v>20</v>
      </c>
    </row>
    <row r="1003" customFormat="false" ht="12.75" hidden="false" customHeight="false" outlineLevel="0" collapsed="false">
      <c r="A1003" s="0" t="n">
        <v>55.1706284</v>
      </c>
      <c r="B1003" s="0" t="n">
        <v>-119.1538831</v>
      </c>
      <c r="C1003" s="0" t="n">
        <v>734.830017089844</v>
      </c>
      <c r="D1003" s="0" t="n">
        <v>20.0200004577637</v>
      </c>
    </row>
    <row r="1004" customFormat="false" ht="12.75" hidden="false" customHeight="false" outlineLevel="0" collapsed="false">
      <c r="A1004" s="0" t="n">
        <v>55.1706286</v>
      </c>
      <c r="B1004" s="0" t="n">
        <v>-119.1535665</v>
      </c>
      <c r="C1004" s="0" t="n">
        <v>734.969970703125</v>
      </c>
      <c r="D1004" s="0" t="n">
        <v>20.0400009155273</v>
      </c>
    </row>
    <row r="1005" customFormat="false" ht="12.75" hidden="false" customHeight="false" outlineLevel="0" collapsed="false">
      <c r="A1005" s="0" t="n">
        <v>55.1706288</v>
      </c>
      <c r="B1005" s="0" t="n">
        <v>-119.1532504</v>
      </c>
      <c r="C1005" s="0" t="n">
        <v>735.140014648438</v>
      </c>
      <c r="D1005" s="0" t="n">
        <v>20.0599994659424</v>
      </c>
    </row>
    <row r="1006" customFormat="false" ht="12.75" hidden="false" customHeight="false" outlineLevel="0" collapsed="false">
      <c r="A1006" s="0" t="n">
        <v>55.1706291</v>
      </c>
      <c r="B1006" s="0" t="n">
        <v>-119.1529351</v>
      </c>
      <c r="C1006" s="0" t="n">
        <v>735.280029296875</v>
      </c>
      <c r="D1006" s="0" t="n">
        <v>20.0799999237061</v>
      </c>
    </row>
    <row r="1007" customFormat="false" ht="12.75" hidden="false" customHeight="false" outlineLevel="0" collapsed="false">
      <c r="A1007" s="0" t="n">
        <v>55.1706293</v>
      </c>
      <c r="B1007" s="0" t="n">
        <v>-119.1526205</v>
      </c>
      <c r="C1007" s="0" t="n">
        <v>735.400024414063</v>
      </c>
      <c r="D1007" s="0" t="n">
        <v>20.1000003814697</v>
      </c>
    </row>
    <row r="1008" customFormat="false" ht="12.75" hidden="false" customHeight="false" outlineLevel="0" collapsed="false">
      <c r="A1008" s="0" t="n">
        <v>55.1706295</v>
      </c>
      <c r="B1008" s="0" t="n">
        <v>-119.1523064</v>
      </c>
      <c r="C1008" s="0" t="n">
        <v>735.52001953125</v>
      </c>
      <c r="D1008" s="0" t="n">
        <v>20.1200008392334</v>
      </c>
    </row>
    <row r="1009" customFormat="false" ht="12.75" hidden="false" customHeight="false" outlineLevel="0" collapsed="false">
      <c r="A1009" s="0" t="n">
        <v>55.1706296</v>
      </c>
      <c r="B1009" s="0" t="n">
        <v>-119.1519928</v>
      </c>
      <c r="C1009" s="0" t="n">
        <v>735.630004882813</v>
      </c>
      <c r="D1009" s="0" t="n">
        <v>20.1399993896484</v>
      </c>
    </row>
    <row r="1010" customFormat="false" ht="12.75" hidden="false" customHeight="false" outlineLevel="0" collapsed="false">
      <c r="A1010" s="0" t="n">
        <v>55.1706298</v>
      </c>
      <c r="B1010" s="0" t="n">
        <v>-119.1516799</v>
      </c>
      <c r="C1010" s="0" t="n">
        <v>735.710021972656</v>
      </c>
      <c r="D1010" s="0" t="n">
        <v>20.1599998474121</v>
      </c>
    </row>
    <row r="1011" customFormat="false" ht="12.75" hidden="false" customHeight="false" outlineLevel="0" collapsed="false">
      <c r="A1011" s="0" t="n">
        <v>55.1706301</v>
      </c>
      <c r="B1011" s="0" t="n">
        <v>-119.1513673</v>
      </c>
      <c r="C1011" s="0" t="n">
        <v>735.780029296875</v>
      </c>
      <c r="D1011" s="0" t="n">
        <v>20.1800003051758</v>
      </c>
    </row>
    <row r="1012" customFormat="false" ht="12.75" hidden="false" customHeight="false" outlineLevel="0" collapsed="false">
      <c r="A1012" s="0" t="n">
        <v>55.1706303</v>
      </c>
      <c r="B1012" s="0" t="n">
        <v>-119.1510551</v>
      </c>
      <c r="C1012" s="0" t="n">
        <v>735.830017089844</v>
      </c>
      <c r="D1012" s="0" t="n">
        <v>20.2000007629395</v>
      </c>
    </row>
    <row r="1013" customFormat="false" ht="12.75" hidden="false" customHeight="false" outlineLevel="0" collapsed="false">
      <c r="A1013" s="0" t="n">
        <v>55.1706306</v>
      </c>
      <c r="B1013" s="0" t="n">
        <v>-119.1507433</v>
      </c>
      <c r="C1013" s="0" t="n">
        <v>735.840026855469</v>
      </c>
      <c r="D1013" s="0" t="n">
        <v>20.2199993133545</v>
      </c>
    </row>
    <row r="1014" customFormat="false" ht="12.75" hidden="false" customHeight="false" outlineLevel="0" collapsed="false">
      <c r="A1014" s="0" t="n">
        <v>55.1706309</v>
      </c>
      <c r="B1014" s="0" t="n">
        <v>-119.1504316</v>
      </c>
      <c r="C1014" s="0" t="n">
        <v>735.859985351563</v>
      </c>
      <c r="D1014" s="0" t="n">
        <v>20.2399997711182</v>
      </c>
    </row>
    <row r="1015" customFormat="false" ht="12.75" hidden="false" customHeight="false" outlineLevel="0" collapsed="false">
      <c r="A1015" s="0" t="n">
        <v>55.1706312</v>
      </c>
      <c r="B1015" s="0" t="n">
        <v>-119.1501162</v>
      </c>
      <c r="C1015" s="0" t="n">
        <v>735.880004882813</v>
      </c>
      <c r="D1015" s="0" t="n">
        <v>20.2600002288818</v>
      </c>
    </row>
    <row r="1016" customFormat="false" ht="12.75" hidden="false" customHeight="false" outlineLevel="0" collapsed="false">
      <c r="A1016" s="0" t="n">
        <v>55.1706316</v>
      </c>
      <c r="B1016" s="0" t="n">
        <v>-119.1497936</v>
      </c>
      <c r="C1016" s="0" t="n">
        <v>735.919982910156</v>
      </c>
      <c r="D1016" s="0" t="n">
        <v>20.2800006866455</v>
      </c>
    </row>
    <row r="1017" customFormat="false" ht="12.75" hidden="false" customHeight="false" outlineLevel="0" collapsed="false">
      <c r="A1017" s="0" t="n">
        <v>55.1706322</v>
      </c>
      <c r="B1017" s="0" t="n">
        <v>-119.149483</v>
      </c>
      <c r="C1017" s="0" t="n">
        <v>735.909973144531</v>
      </c>
      <c r="D1017" s="0" t="n">
        <v>20.2999992370605</v>
      </c>
    </row>
    <row r="1018" customFormat="false" ht="12.75" hidden="false" customHeight="false" outlineLevel="0" collapsed="false">
      <c r="A1018" s="0" t="n">
        <v>55.1706327</v>
      </c>
      <c r="B1018" s="0" t="n">
        <v>-119.1491723</v>
      </c>
      <c r="C1018" s="0" t="n">
        <v>735.900024414063</v>
      </c>
      <c r="D1018" s="0" t="n">
        <v>20.3199996948242</v>
      </c>
    </row>
    <row r="1019" customFormat="false" ht="12.75" hidden="false" customHeight="false" outlineLevel="0" collapsed="false">
      <c r="A1019" s="0" t="n">
        <v>55.1706333</v>
      </c>
      <c r="B1019" s="0" t="n">
        <v>-119.1488614</v>
      </c>
      <c r="C1019" s="0" t="n">
        <v>735.880004882813</v>
      </c>
      <c r="D1019" s="0" t="n">
        <v>20.3400001525879</v>
      </c>
    </row>
    <row r="1020" customFormat="false" ht="12.75" hidden="false" customHeight="false" outlineLevel="0" collapsed="false">
      <c r="A1020" s="0" t="n">
        <v>55.1706338</v>
      </c>
      <c r="B1020" s="0" t="n">
        <v>-119.1485497</v>
      </c>
      <c r="C1020" s="0" t="n">
        <v>735.859985351563</v>
      </c>
      <c r="D1020" s="0" t="n">
        <v>20.3600006103516</v>
      </c>
    </row>
    <row r="1021" customFormat="false" ht="12.75" hidden="false" customHeight="false" outlineLevel="0" collapsed="false">
      <c r="A1021" s="0" t="n">
        <v>55.1706345</v>
      </c>
      <c r="B1021" s="0" t="n">
        <v>-119.148237</v>
      </c>
      <c r="C1021" s="0" t="n">
        <v>735.820007324219</v>
      </c>
      <c r="D1021" s="0" t="n">
        <v>20.3799991607666</v>
      </c>
    </row>
    <row r="1022" customFormat="false" ht="12.75" hidden="false" customHeight="false" outlineLevel="0" collapsed="false">
      <c r="A1022" s="0" t="n">
        <v>55.1706353</v>
      </c>
      <c r="B1022" s="0" t="n">
        <v>-119.1479235</v>
      </c>
      <c r="C1022" s="0" t="n">
        <v>735.789978027344</v>
      </c>
      <c r="D1022" s="0" t="n">
        <v>20.3999996185303</v>
      </c>
    </row>
    <row r="1023" customFormat="false" ht="12.75" hidden="false" customHeight="false" outlineLevel="0" collapsed="false">
      <c r="A1023" s="0" t="n">
        <v>55.1706363</v>
      </c>
      <c r="B1023" s="0" t="n">
        <v>-119.1476094</v>
      </c>
      <c r="C1023" s="0" t="n">
        <v>735.789978027344</v>
      </c>
      <c r="D1023" s="0" t="n">
        <v>20.4200000762939</v>
      </c>
    </row>
    <row r="1024" customFormat="false" ht="12.75" hidden="false" customHeight="false" outlineLevel="0" collapsed="false">
      <c r="A1024" s="0" t="n">
        <v>55.170637</v>
      </c>
      <c r="B1024" s="0" t="n">
        <v>-119.1472943</v>
      </c>
      <c r="C1024" s="0" t="n">
        <v>735.799987792969</v>
      </c>
      <c r="D1024" s="0" t="n">
        <v>20.4400005340576</v>
      </c>
    </row>
    <row r="1025" customFormat="false" ht="12.75" hidden="false" customHeight="false" outlineLevel="0" collapsed="false">
      <c r="A1025" s="0" t="n">
        <v>55.1706375</v>
      </c>
      <c r="B1025" s="0" t="n">
        <v>-119.1469784</v>
      </c>
      <c r="C1025" s="0" t="n">
        <v>735.799987792969</v>
      </c>
      <c r="D1025" s="0" t="n">
        <v>20.4599990844727</v>
      </c>
    </row>
    <row r="1026" customFormat="false" ht="12.75" hidden="false" customHeight="false" outlineLevel="0" collapsed="false">
      <c r="A1026" s="0" t="n">
        <v>55.1706377</v>
      </c>
      <c r="B1026" s="0" t="n">
        <v>-119.1466619</v>
      </c>
      <c r="C1026" s="0" t="n">
        <v>735.789978027344</v>
      </c>
      <c r="D1026" s="0" t="n">
        <v>20.4799995422363</v>
      </c>
    </row>
    <row r="1027" customFormat="false" ht="12.75" hidden="false" customHeight="false" outlineLevel="0" collapsed="false">
      <c r="A1027" s="0" t="n">
        <v>55.1706376</v>
      </c>
      <c r="B1027" s="0" t="n">
        <v>-119.1463441</v>
      </c>
      <c r="C1027" s="0" t="n">
        <v>735.799987792969</v>
      </c>
      <c r="D1027" s="0" t="n">
        <v>20.5</v>
      </c>
    </row>
    <row r="1028" customFormat="false" ht="12.75" hidden="false" customHeight="false" outlineLevel="0" collapsed="false">
      <c r="A1028" s="0" t="n">
        <v>55.1706375</v>
      </c>
      <c r="B1028" s="0" t="n">
        <v>-119.1460343</v>
      </c>
      <c r="C1028" s="0" t="n">
        <v>735.830017089844</v>
      </c>
      <c r="D1028" s="0" t="n">
        <v>20.5200004577637</v>
      </c>
    </row>
    <row r="1029" customFormat="false" ht="12.75" hidden="false" customHeight="false" outlineLevel="0" collapsed="false">
      <c r="A1029" s="0" t="n">
        <v>55.1706373</v>
      </c>
      <c r="B1029" s="0" t="n">
        <v>-119.1457222</v>
      </c>
      <c r="C1029" s="0" t="n">
        <v>735.859985351563</v>
      </c>
      <c r="D1029" s="0" t="n">
        <v>20.5400009155273</v>
      </c>
    </row>
    <row r="1030" customFormat="false" ht="12.75" hidden="false" customHeight="false" outlineLevel="0" collapsed="false">
      <c r="A1030" s="0" t="n">
        <v>55.1706371</v>
      </c>
      <c r="B1030" s="0" t="n">
        <v>-119.1454021</v>
      </c>
      <c r="C1030" s="0" t="n">
        <v>735.869995117188</v>
      </c>
      <c r="D1030" s="0" t="n">
        <v>20.5599994659424</v>
      </c>
    </row>
    <row r="1031" customFormat="false" ht="12.75" hidden="false" customHeight="false" outlineLevel="0" collapsed="false">
      <c r="A1031" s="0" t="n">
        <v>55.1706369</v>
      </c>
      <c r="B1031" s="0" t="n">
        <v>-119.1450912</v>
      </c>
      <c r="C1031" s="0" t="n">
        <v>735.859985351563</v>
      </c>
      <c r="D1031" s="0" t="n">
        <v>20.5799999237061</v>
      </c>
    </row>
    <row r="1032" customFormat="false" ht="12.75" hidden="false" customHeight="false" outlineLevel="0" collapsed="false">
      <c r="A1032" s="0" t="n">
        <v>55.1706368</v>
      </c>
      <c r="B1032" s="0" t="n">
        <v>-119.1447801</v>
      </c>
      <c r="C1032" s="0" t="n">
        <v>735.859985351563</v>
      </c>
      <c r="D1032" s="0" t="n">
        <v>20.6000003814697</v>
      </c>
    </row>
    <row r="1033" customFormat="false" ht="12.75" hidden="false" customHeight="false" outlineLevel="0" collapsed="false">
      <c r="A1033" s="0" t="n">
        <v>55.1706369</v>
      </c>
      <c r="B1033" s="0" t="n">
        <v>-119.1444682</v>
      </c>
      <c r="C1033" s="0" t="n">
        <v>735.849975585938</v>
      </c>
      <c r="D1033" s="0" t="n">
        <v>20.6200008392334</v>
      </c>
    </row>
    <row r="1034" customFormat="false" ht="12.75" hidden="false" customHeight="false" outlineLevel="0" collapsed="false">
      <c r="A1034" s="0" t="n">
        <v>55.170637</v>
      </c>
      <c r="B1034" s="0" t="n">
        <v>-119.1441552</v>
      </c>
      <c r="C1034" s="0" t="n">
        <v>735.840026855469</v>
      </c>
      <c r="D1034" s="0" t="n">
        <v>20.6399993896484</v>
      </c>
    </row>
    <row r="1035" customFormat="false" ht="12.75" hidden="false" customHeight="false" outlineLevel="0" collapsed="false">
      <c r="A1035" s="0" t="n">
        <v>55.1706372</v>
      </c>
      <c r="B1035" s="0" t="n">
        <v>-119.1438416</v>
      </c>
      <c r="C1035" s="0" t="n">
        <v>735.830017089844</v>
      </c>
      <c r="D1035" s="0" t="n">
        <v>20.6599998474121</v>
      </c>
    </row>
    <row r="1036" customFormat="false" ht="12.75" hidden="false" customHeight="false" outlineLevel="0" collapsed="false">
      <c r="A1036" s="0" t="n">
        <v>55.1706374</v>
      </c>
      <c r="B1036" s="0" t="n">
        <v>-119.1435277</v>
      </c>
      <c r="C1036" s="0" t="n">
        <v>735.809997558594</v>
      </c>
      <c r="D1036" s="0" t="n">
        <v>20.6800003051758</v>
      </c>
    </row>
    <row r="1037" customFormat="false" ht="12.75" hidden="false" customHeight="false" outlineLevel="0" collapsed="false">
      <c r="A1037" s="0" t="n">
        <v>55.1706376</v>
      </c>
      <c r="B1037" s="0" t="n">
        <v>-119.1432134</v>
      </c>
      <c r="C1037" s="0" t="n">
        <v>735.789978027344</v>
      </c>
      <c r="D1037" s="0" t="n">
        <v>20.7000007629395</v>
      </c>
    </row>
    <row r="1038" customFormat="false" ht="12.75" hidden="false" customHeight="false" outlineLevel="0" collapsed="false">
      <c r="A1038" s="0" t="n">
        <v>55.1706378</v>
      </c>
      <c r="B1038" s="0" t="n">
        <v>-119.1428991</v>
      </c>
      <c r="C1038" s="0" t="n">
        <v>735.820007324219</v>
      </c>
      <c r="D1038" s="0" t="n">
        <v>20.7199993133545</v>
      </c>
    </row>
    <row r="1039" customFormat="false" ht="12.75" hidden="false" customHeight="false" outlineLevel="0" collapsed="false">
      <c r="A1039" s="0" t="n">
        <v>55.1706382</v>
      </c>
      <c r="B1039" s="0" t="n">
        <v>-119.1425849</v>
      </c>
      <c r="C1039" s="0" t="n">
        <v>735.869995117188</v>
      </c>
      <c r="D1039" s="0" t="n">
        <v>20.7399997711182</v>
      </c>
    </row>
    <row r="1040" customFormat="false" ht="12.75" hidden="false" customHeight="false" outlineLevel="0" collapsed="false">
      <c r="A1040" s="0" t="n">
        <v>55.1706388</v>
      </c>
      <c r="B1040" s="0" t="n">
        <v>-119.1422711</v>
      </c>
      <c r="C1040" s="0" t="n">
        <v>735.919982910156</v>
      </c>
      <c r="D1040" s="0" t="n">
        <v>20.7600002288818</v>
      </c>
    </row>
    <row r="1041" customFormat="false" ht="12.75" hidden="false" customHeight="false" outlineLevel="0" collapsed="false">
      <c r="A1041" s="0" t="n">
        <v>55.1706393</v>
      </c>
      <c r="B1041" s="0" t="n">
        <v>-119.1419575</v>
      </c>
      <c r="C1041" s="0" t="n">
        <v>735.940002441406</v>
      </c>
      <c r="D1041" s="0" t="n">
        <v>20.7800006866455</v>
      </c>
    </row>
    <row r="1042" customFormat="false" ht="12.75" hidden="false" customHeight="false" outlineLevel="0" collapsed="false">
      <c r="A1042" s="0" t="n">
        <v>55.1706397</v>
      </c>
      <c r="B1042" s="0" t="n">
        <v>-119.141644</v>
      </c>
      <c r="C1042" s="0" t="n">
        <v>735.929992675781</v>
      </c>
      <c r="D1042" s="0" t="n">
        <v>20.7999992370605</v>
      </c>
    </row>
    <row r="1043" customFormat="false" ht="12.75" hidden="false" customHeight="false" outlineLevel="0" collapsed="false">
      <c r="A1043" s="0" t="n">
        <v>55.1706398</v>
      </c>
      <c r="B1043" s="0" t="n">
        <v>-119.1413307</v>
      </c>
      <c r="C1043" s="0" t="n">
        <v>735.890014648438</v>
      </c>
      <c r="D1043" s="0" t="n">
        <v>20.8199996948242</v>
      </c>
    </row>
    <row r="1044" customFormat="false" ht="12.75" hidden="false" customHeight="false" outlineLevel="0" collapsed="false">
      <c r="A1044" s="0" t="n">
        <v>55.1706397</v>
      </c>
      <c r="B1044" s="0" t="n">
        <v>-119.1410178</v>
      </c>
      <c r="C1044" s="0" t="n">
        <v>735.880004882813</v>
      </c>
      <c r="D1044" s="0" t="n">
        <v>20.8400001525879</v>
      </c>
    </row>
    <row r="1045" customFormat="false" ht="12.75" hidden="false" customHeight="false" outlineLevel="0" collapsed="false">
      <c r="A1045" s="0" t="n">
        <v>55.1706395</v>
      </c>
      <c r="B1045" s="0" t="n">
        <v>-119.1407002</v>
      </c>
      <c r="C1045" s="0" t="n">
        <v>735.859985351563</v>
      </c>
      <c r="D1045" s="0" t="n">
        <v>20.8600006103516</v>
      </c>
    </row>
    <row r="1046" customFormat="false" ht="12.75" hidden="false" customHeight="false" outlineLevel="0" collapsed="false">
      <c r="A1046" s="0" t="n">
        <v>55.1706392</v>
      </c>
      <c r="B1046" s="0" t="n">
        <v>-119.1403774</v>
      </c>
      <c r="C1046" s="0" t="n">
        <v>735.809997558594</v>
      </c>
      <c r="D1046" s="0" t="n">
        <v>20.8799991607666</v>
      </c>
    </row>
    <row r="1047" customFormat="false" ht="12.75" hidden="false" customHeight="false" outlineLevel="0" collapsed="false">
      <c r="A1047" s="0" t="n">
        <v>55.1706393</v>
      </c>
      <c r="B1047" s="0" t="n">
        <v>-119.1400657</v>
      </c>
      <c r="C1047" s="0" t="n">
        <v>735.760009765625</v>
      </c>
      <c r="D1047" s="0" t="n">
        <v>20.8999996185303</v>
      </c>
    </row>
    <row r="1048" customFormat="false" ht="12.75" hidden="false" customHeight="false" outlineLevel="0" collapsed="false">
      <c r="A1048" s="0" t="n">
        <v>55.1706395</v>
      </c>
      <c r="B1048" s="0" t="n">
        <v>-119.1397543</v>
      </c>
      <c r="C1048" s="0" t="n">
        <v>735.690002441406</v>
      </c>
      <c r="D1048" s="0" t="n">
        <v>20.9200000762939</v>
      </c>
    </row>
    <row r="1049" customFormat="false" ht="12.75" hidden="false" customHeight="false" outlineLevel="0" collapsed="false">
      <c r="A1049" s="0" t="n">
        <v>55.1706397</v>
      </c>
      <c r="B1049" s="0" t="n">
        <v>-119.1394431</v>
      </c>
      <c r="C1049" s="0" t="n">
        <v>735.599975585938</v>
      </c>
      <c r="D1049" s="0" t="n">
        <v>20.9400005340576</v>
      </c>
    </row>
    <row r="1050" customFormat="false" ht="12.75" hidden="false" customHeight="false" outlineLevel="0" collapsed="false">
      <c r="A1050" s="0" t="n">
        <v>55.1706399</v>
      </c>
      <c r="B1050" s="0" t="n">
        <v>-119.1391321</v>
      </c>
      <c r="C1050" s="0" t="n">
        <v>735.510009765625</v>
      </c>
      <c r="D1050" s="0" t="n">
        <v>20.9599990844727</v>
      </c>
    </row>
    <row r="1051" customFormat="false" ht="12.75" hidden="false" customHeight="false" outlineLevel="0" collapsed="false">
      <c r="A1051" s="0" t="n">
        <v>55.1706405</v>
      </c>
      <c r="B1051" s="0" t="n">
        <v>-119.1388138</v>
      </c>
      <c r="C1051" s="0" t="n">
        <v>735.440002441406</v>
      </c>
      <c r="D1051" s="0" t="n">
        <v>20.9799995422363</v>
      </c>
    </row>
    <row r="1052" customFormat="false" ht="12.75" hidden="false" customHeight="false" outlineLevel="0" collapsed="false">
      <c r="A1052" s="0" t="n">
        <v>55.1706413</v>
      </c>
      <c r="B1052" s="0" t="n">
        <v>-119.1384958</v>
      </c>
      <c r="C1052" s="0" t="n">
        <v>735.390014648438</v>
      </c>
      <c r="D1052" s="0" t="n">
        <v>21</v>
      </c>
    </row>
    <row r="1053" customFormat="false" ht="12.75" hidden="false" customHeight="false" outlineLevel="0" collapsed="false">
      <c r="A1053" s="0" t="n">
        <v>55.1706423</v>
      </c>
      <c r="B1053" s="0" t="n">
        <v>-119.1381861</v>
      </c>
      <c r="C1053" s="0" t="n">
        <v>735.349975585938</v>
      </c>
      <c r="D1053" s="0" t="n">
        <v>21.0200004577637</v>
      </c>
    </row>
    <row r="1054" customFormat="false" ht="12.75" hidden="false" customHeight="false" outlineLevel="0" collapsed="false">
      <c r="A1054" s="0" t="n">
        <v>55.1706432</v>
      </c>
      <c r="B1054" s="0" t="n">
        <v>-119.1378677</v>
      </c>
      <c r="C1054" s="0" t="n">
        <v>735.299987792969</v>
      </c>
      <c r="D1054" s="0" t="n">
        <v>21.0400009155273</v>
      </c>
    </row>
    <row r="1055" customFormat="false" ht="12.75" hidden="false" customHeight="false" outlineLevel="0" collapsed="false">
      <c r="A1055" s="0" t="n">
        <v>55.170644</v>
      </c>
      <c r="B1055" s="0" t="n">
        <v>-119.1375533</v>
      </c>
      <c r="C1055" s="0" t="n">
        <v>735.260009765625</v>
      </c>
      <c r="D1055" s="0" t="n">
        <v>21.0599994659424</v>
      </c>
    </row>
    <row r="1056" customFormat="false" ht="12.75" hidden="false" customHeight="false" outlineLevel="0" collapsed="false">
      <c r="A1056" s="0" t="n">
        <v>55.1706446</v>
      </c>
      <c r="B1056" s="0" t="n">
        <v>-119.1372454</v>
      </c>
      <c r="C1056" s="0" t="n">
        <v>735.200012207031</v>
      </c>
      <c r="D1056" s="0" t="n">
        <v>21.0799999237061</v>
      </c>
    </row>
    <row r="1057" customFormat="false" ht="12.75" hidden="false" customHeight="false" outlineLevel="0" collapsed="false">
      <c r="A1057" s="0" t="n">
        <v>55.1706447</v>
      </c>
      <c r="B1057" s="0" t="n">
        <v>-119.1369279</v>
      </c>
      <c r="C1057" s="0" t="n">
        <v>735.119995117188</v>
      </c>
      <c r="D1057" s="0" t="n">
        <v>21.1000003814697</v>
      </c>
    </row>
    <row r="1058" customFormat="false" ht="12.75" hidden="false" customHeight="false" outlineLevel="0" collapsed="false">
      <c r="A1058" s="0" t="n">
        <v>55.1706448</v>
      </c>
      <c r="B1058" s="0" t="n">
        <v>-119.1366113</v>
      </c>
      <c r="C1058" s="0" t="n">
        <v>735.049987792969</v>
      </c>
      <c r="D1058" s="0" t="n">
        <v>21.1200008392334</v>
      </c>
    </row>
    <row r="1059" customFormat="false" ht="12.75" hidden="false" customHeight="false" outlineLevel="0" collapsed="false">
      <c r="A1059" s="0" t="n">
        <v>55.170645</v>
      </c>
      <c r="B1059" s="0" t="n">
        <v>-119.1362976</v>
      </c>
      <c r="C1059" s="0" t="n">
        <v>734.97998046875</v>
      </c>
      <c r="D1059" s="0" t="n">
        <v>21.1399993896484</v>
      </c>
    </row>
    <row r="1060" customFormat="false" ht="12.75" hidden="false" customHeight="false" outlineLevel="0" collapsed="false">
      <c r="A1060" s="0" t="n">
        <v>55.1706455</v>
      </c>
      <c r="B1060" s="0" t="n">
        <v>-119.1359938</v>
      </c>
      <c r="C1060" s="0" t="n">
        <v>734.919982910156</v>
      </c>
      <c r="D1060" s="0" t="n">
        <v>21.1599998474121</v>
      </c>
    </row>
    <row r="1061" customFormat="false" ht="12.75" hidden="false" customHeight="false" outlineLevel="0" collapsed="false">
      <c r="A1061" s="0" t="n">
        <v>55.1706461</v>
      </c>
      <c r="B1061" s="0" t="n">
        <v>-119.1356745</v>
      </c>
      <c r="C1061" s="0" t="n">
        <v>734.859985351563</v>
      </c>
      <c r="D1061" s="0" t="n">
        <v>21.1800003051758</v>
      </c>
    </row>
    <row r="1062" customFormat="false" ht="12.75" hidden="false" customHeight="false" outlineLevel="0" collapsed="false">
      <c r="A1062" s="0" t="n">
        <v>55.1706467</v>
      </c>
      <c r="B1062" s="0" t="n">
        <v>-119.1353553</v>
      </c>
      <c r="C1062" s="0" t="n">
        <v>734.77001953125</v>
      </c>
      <c r="D1062" s="0" t="n">
        <v>21.2000007629395</v>
      </c>
    </row>
    <row r="1063" customFormat="false" ht="12.75" hidden="false" customHeight="false" outlineLevel="0" collapsed="false">
      <c r="A1063" s="0" t="n">
        <v>55.1706472</v>
      </c>
      <c r="B1063" s="0" t="n">
        <v>-119.135044</v>
      </c>
      <c r="C1063" s="0" t="n">
        <v>734.659973144531</v>
      </c>
      <c r="D1063" s="0" t="n">
        <v>21.2199993133545</v>
      </c>
    </row>
    <row r="1064" customFormat="false" ht="12.75" hidden="false" customHeight="false" outlineLevel="0" collapsed="false">
      <c r="A1064" s="0" t="n">
        <v>55.1706474</v>
      </c>
      <c r="B1064" s="0" t="n">
        <v>-119.1347343</v>
      </c>
      <c r="C1064" s="0" t="n">
        <v>734.599975585938</v>
      </c>
      <c r="D1064" s="0" t="n">
        <v>21.2399997711182</v>
      </c>
    </row>
    <row r="1065" customFormat="false" ht="12.75" hidden="false" customHeight="false" outlineLevel="0" collapsed="false">
      <c r="A1065" s="0" t="n">
        <v>55.1706477</v>
      </c>
      <c r="B1065" s="0" t="n">
        <v>-119.1344185</v>
      </c>
      <c r="C1065" s="0" t="n">
        <v>734.52001953125</v>
      </c>
      <c r="D1065" s="0" t="n">
        <v>21.2600002288818</v>
      </c>
    </row>
    <row r="1066" customFormat="false" ht="12.75" hidden="false" customHeight="false" outlineLevel="0" collapsed="false">
      <c r="A1066" s="0" t="n">
        <v>55.1706481</v>
      </c>
      <c r="B1066" s="0" t="n">
        <v>-119.1341016</v>
      </c>
      <c r="C1066" s="0" t="n">
        <v>734.409973144531</v>
      </c>
      <c r="D1066" s="0" t="n">
        <v>21.2800006866455</v>
      </c>
    </row>
    <row r="1067" customFormat="false" ht="12.75" hidden="false" customHeight="false" outlineLevel="0" collapsed="false">
      <c r="A1067" s="0" t="n">
        <v>55.1706486</v>
      </c>
      <c r="B1067" s="0" t="n">
        <v>-119.133793</v>
      </c>
      <c r="C1067" s="0" t="n">
        <v>734.299987792969</v>
      </c>
      <c r="D1067" s="0" t="n">
        <v>21.2999992370605</v>
      </c>
    </row>
    <row r="1068" customFormat="false" ht="12.75" hidden="false" customHeight="false" outlineLevel="0" collapsed="false">
      <c r="A1068" s="0" t="n">
        <v>55.170649</v>
      </c>
      <c r="B1068" s="0" t="n">
        <v>-119.133474</v>
      </c>
      <c r="C1068" s="0" t="n">
        <v>734.150024414063</v>
      </c>
      <c r="D1068" s="0" t="n">
        <v>21.3199996948242</v>
      </c>
    </row>
    <row r="1069" customFormat="false" ht="12.75" hidden="false" customHeight="false" outlineLevel="0" collapsed="false">
      <c r="A1069" s="0" t="n">
        <v>55.1706493</v>
      </c>
      <c r="B1069" s="0" t="n">
        <v>-119.1331588</v>
      </c>
      <c r="C1069" s="0" t="n">
        <v>734.010009765625</v>
      </c>
      <c r="D1069" s="0" t="n">
        <v>21.3400001525879</v>
      </c>
    </row>
    <row r="1070" customFormat="false" ht="12.75" hidden="false" customHeight="false" outlineLevel="0" collapsed="false">
      <c r="A1070" s="0" t="n">
        <v>55.1706495</v>
      </c>
      <c r="B1070" s="0" t="n">
        <v>-119.1328491</v>
      </c>
      <c r="C1070" s="0" t="n">
        <v>733.869995117188</v>
      </c>
      <c r="D1070" s="0" t="n">
        <v>21.3600006103516</v>
      </c>
    </row>
    <row r="1071" customFormat="false" ht="12.75" hidden="false" customHeight="false" outlineLevel="0" collapsed="false">
      <c r="A1071" s="0" t="n">
        <v>55.1706495</v>
      </c>
      <c r="B1071" s="0" t="n">
        <v>-119.1325383</v>
      </c>
      <c r="C1071" s="0" t="n">
        <v>733.690002441406</v>
      </c>
      <c r="D1071" s="0" t="n">
        <v>21.3799991607666</v>
      </c>
    </row>
    <row r="1072" customFormat="false" ht="12.75" hidden="false" customHeight="false" outlineLevel="0" collapsed="false">
      <c r="A1072" s="0" t="n">
        <v>55.1706493</v>
      </c>
      <c r="B1072" s="0" t="n">
        <v>-119.1322268</v>
      </c>
      <c r="C1072" s="0" t="n">
        <v>733.539978027344</v>
      </c>
      <c r="D1072" s="0" t="n">
        <v>21.3999996185303</v>
      </c>
    </row>
    <row r="1073" customFormat="false" ht="12.75" hidden="false" customHeight="false" outlineLevel="0" collapsed="false">
      <c r="A1073" s="0" t="n">
        <v>55.170649</v>
      </c>
      <c r="B1073" s="0" t="n">
        <v>-119.1319149</v>
      </c>
      <c r="C1073" s="0" t="n">
        <v>733.429992675781</v>
      </c>
      <c r="D1073" s="0" t="n">
        <v>21.4200000762939</v>
      </c>
    </row>
    <row r="1074" customFormat="false" ht="12.75" hidden="false" customHeight="false" outlineLevel="0" collapsed="false">
      <c r="A1074" s="0" t="n">
        <v>55.1706486</v>
      </c>
      <c r="B1074" s="0" t="n">
        <v>-119.1316026</v>
      </c>
      <c r="C1074" s="0" t="n">
        <v>733.349975585938</v>
      </c>
      <c r="D1074" s="0" t="n">
        <v>21.4400005340576</v>
      </c>
    </row>
    <row r="1075" customFormat="false" ht="12.75" hidden="false" customHeight="false" outlineLevel="0" collapsed="false">
      <c r="A1075" s="0" t="n">
        <v>55.1706483</v>
      </c>
      <c r="B1075" s="0" t="n">
        <v>-119.1312795</v>
      </c>
      <c r="C1075" s="0" t="n">
        <v>733.289978027344</v>
      </c>
      <c r="D1075" s="0" t="n">
        <v>21.4599990844727</v>
      </c>
    </row>
    <row r="1076" customFormat="false" ht="12.75" hidden="false" customHeight="false" outlineLevel="0" collapsed="false">
      <c r="A1076" s="0" t="n">
        <v>55.170648</v>
      </c>
      <c r="B1076" s="0" t="n">
        <v>-119.1309612</v>
      </c>
      <c r="C1076" s="0" t="n">
        <v>733.210021972656</v>
      </c>
      <c r="D1076" s="0" t="n">
        <v>21.4799995422363</v>
      </c>
    </row>
    <row r="1077" customFormat="false" ht="12.75" hidden="false" customHeight="false" outlineLevel="0" collapsed="false">
      <c r="A1077" s="0" t="n">
        <v>55.1706479</v>
      </c>
      <c r="B1077" s="0" t="n">
        <v>-119.130648</v>
      </c>
      <c r="C1077" s="0" t="n">
        <v>733.140014648438</v>
      </c>
      <c r="D1077" s="0" t="n">
        <v>21.5</v>
      </c>
    </row>
    <row r="1078" customFormat="false" ht="12.75" hidden="false" customHeight="false" outlineLevel="0" collapsed="false">
      <c r="A1078" s="0" t="n">
        <v>55.1706479</v>
      </c>
      <c r="B1078" s="0" t="n">
        <v>-119.1303344</v>
      </c>
      <c r="C1078" s="0" t="n">
        <v>733.119995117188</v>
      </c>
      <c r="D1078" s="0" t="n">
        <v>21.5200004577637</v>
      </c>
    </row>
    <row r="1079" customFormat="false" ht="12.75" hidden="false" customHeight="false" outlineLevel="0" collapsed="false">
      <c r="A1079" s="0" t="n">
        <v>55.1706478</v>
      </c>
      <c r="B1079" s="0" t="n">
        <v>-119.1300206</v>
      </c>
      <c r="C1079" s="0" t="n">
        <v>733.119995117188</v>
      </c>
      <c r="D1079" s="0" t="n">
        <v>21.5400009155273</v>
      </c>
    </row>
    <row r="1080" customFormat="false" ht="12.75" hidden="false" customHeight="false" outlineLevel="0" collapsed="false">
      <c r="A1080" s="0" t="n">
        <v>55.1706478</v>
      </c>
      <c r="B1080" s="0" t="n">
        <v>-119.1297068</v>
      </c>
      <c r="C1080" s="0" t="n">
        <v>733.119995117188</v>
      </c>
      <c r="D1080" s="0" t="n">
        <v>21.5599994659424</v>
      </c>
    </row>
    <row r="1081" customFormat="false" ht="12.75" hidden="false" customHeight="false" outlineLevel="0" collapsed="false">
      <c r="A1081" s="0" t="n">
        <v>55.170648</v>
      </c>
      <c r="B1081" s="0" t="n">
        <v>-119.1293929</v>
      </c>
      <c r="C1081" s="0" t="n">
        <v>733.119995117188</v>
      </c>
      <c r="D1081" s="0" t="n">
        <v>21.5799999237061</v>
      </c>
    </row>
    <row r="1082" customFormat="false" ht="12.75" hidden="false" customHeight="false" outlineLevel="0" collapsed="false">
      <c r="A1082" s="0" t="n">
        <v>55.1706483</v>
      </c>
      <c r="B1082" s="0" t="n">
        <v>-119.1290787</v>
      </c>
      <c r="C1082" s="0" t="n">
        <v>733.070007324219</v>
      </c>
      <c r="D1082" s="0" t="n">
        <v>21.6000003814697</v>
      </c>
    </row>
    <row r="1083" customFormat="false" ht="12.75" hidden="false" customHeight="false" outlineLevel="0" collapsed="false">
      <c r="A1083" s="0" t="n">
        <v>55.1706486</v>
      </c>
      <c r="B1083" s="0" t="n">
        <v>-119.1287644</v>
      </c>
      <c r="C1083" s="0" t="n">
        <v>733.039978027344</v>
      </c>
      <c r="D1083" s="0" t="n">
        <v>21.6200008392334</v>
      </c>
    </row>
    <row r="1084" customFormat="false" ht="12.75" hidden="false" customHeight="false" outlineLevel="0" collapsed="false">
      <c r="A1084" s="0" t="n">
        <v>55.1706488</v>
      </c>
      <c r="B1084" s="0" t="n">
        <v>-119.1284518</v>
      </c>
      <c r="C1084" s="0" t="n">
        <v>733.030029296875</v>
      </c>
      <c r="D1084" s="0" t="n">
        <v>21.6399993896484</v>
      </c>
    </row>
    <row r="1085" customFormat="false" ht="12.75" hidden="false" customHeight="false" outlineLevel="0" collapsed="false">
      <c r="A1085" s="0" t="n">
        <v>55.1706491</v>
      </c>
      <c r="B1085" s="0" t="n">
        <v>-119.1281482</v>
      </c>
      <c r="C1085" s="0" t="n">
        <v>733.010009765625</v>
      </c>
      <c r="D1085" s="0" t="n">
        <v>21.6599998474121</v>
      </c>
    </row>
    <row r="1086" customFormat="false" ht="12.75" hidden="false" customHeight="false" outlineLevel="0" collapsed="false">
      <c r="A1086" s="0" t="n">
        <v>55.1706494</v>
      </c>
      <c r="B1086" s="0" t="n">
        <v>-119.1278367</v>
      </c>
      <c r="C1086" s="0" t="n">
        <v>732.929992675781</v>
      </c>
      <c r="D1086" s="0" t="n">
        <v>21.6800003051758</v>
      </c>
    </row>
    <row r="1087" customFormat="false" ht="12.75" hidden="false" customHeight="false" outlineLevel="0" collapsed="false">
      <c r="A1087" s="0" t="n">
        <v>55.1706496</v>
      </c>
      <c r="B1087" s="0" t="n">
        <v>-119.1275217</v>
      </c>
      <c r="C1087" s="0" t="n">
        <v>732.849975585938</v>
      </c>
      <c r="D1087" s="0" t="n">
        <v>21.7000007629395</v>
      </c>
    </row>
    <row r="1088" customFormat="false" ht="12.75" hidden="false" customHeight="false" outlineLevel="0" collapsed="false">
      <c r="A1088" s="0" t="n">
        <v>55.1706499</v>
      </c>
      <c r="B1088" s="0" t="n">
        <v>-119.1272064</v>
      </c>
      <c r="C1088" s="0" t="n">
        <v>732.799987792969</v>
      </c>
      <c r="D1088" s="0" t="n">
        <v>21.7199993133545</v>
      </c>
    </row>
    <row r="1089" customFormat="false" ht="12.75" hidden="false" customHeight="false" outlineLevel="0" collapsed="false">
      <c r="A1089" s="0" t="n">
        <v>55.1706501</v>
      </c>
      <c r="B1089" s="0" t="n">
        <v>-119.1268908</v>
      </c>
      <c r="C1089" s="0" t="n">
        <v>732.700012207031</v>
      </c>
      <c r="D1089" s="0" t="n">
        <v>21.7399997711182</v>
      </c>
    </row>
    <row r="1090" customFormat="false" ht="12.75" hidden="false" customHeight="false" outlineLevel="0" collapsed="false">
      <c r="A1090" s="0" t="n">
        <v>55.1706501</v>
      </c>
      <c r="B1090" s="0" t="n">
        <v>-119.1265747</v>
      </c>
      <c r="C1090" s="0" t="n">
        <v>732.570007324219</v>
      </c>
      <c r="D1090" s="0" t="n">
        <v>21.7600002288818</v>
      </c>
    </row>
    <row r="1091" customFormat="false" ht="12.75" hidden="false" customHeight="false" outlineLevel="0" collapsed="false">
      <c r="A1091" s="0" t="n">
        <v>55.17065</v>
      </c>
      <c r="B1091" s="0" t="n">
        <v>-119.1262582</v>
      </c>
      <c r="C1091" s="0" t="n">
        <v>732.409973144531</v>
      </c>
      <c r="D1091" s="0" t="n">
        <v>21.7800006866455</v>
      </c>
    </row>
    <row r="1092" customFormat="false" ht="12.75" hidden="false" customHeight="false" outlineLevel="0" collapsed="false">
      <c r="A1092" s="0" t="n">
        <v>55.1706498</v>
      </c>
      <c r="B1092" s="0" t="n">
        <v>-119.1259409</v>
      </c>
      <c r="C1092" s="0" t="n">
        <v>732.27001953125</v>
      </c>
      <c r="D1092" s="0" t="n">
        <v>21.7999992370605</v>
      </c>
    </row>
    <row r="1093" customFormat="false" ht="12.75" hidden="false" customHeight="false" outlineLevel="0" collapsed="false">
      <c r="A1093" s="0" t="n">
        <v>55.1706496</v>
      </c>
      <c r="B1093" s="0" t="n">
        <v>-119.1256308</v>
      </c>
      <c r="C1093" s="0" t="n">
        <v>732.099975585938</v>
      </c>
      <c r="D1093" s="0" t="n">
        <v>21.8199996948242</v>
      </c>
    </row>
    <row r="1094" customFormat="false" ht="12.75" hidden="false" customHeight="false" outlineLevel="0" collapsed="false">
      <c r="A1094" s="0" t="n">
        <v>55.1706494</v>
      </c>
      <c r="B1094" s="0" t="n">
        <v>-119.1253211</v>
      </c>
      <c r="C1094" s="0" t="n">
        <v>731.919982910156</v>
      </c>
      <c r="D1094" s="0" t="n">
        <v>21.8400001525879</v>
      </c>
    </row>
    <row r="1095" customFormat="false" ht="12.75" hidden="false" customHeight="false" outlineLevel="0" collapsed="false">
      <c r="A1095" s="0" t="n">
        <v>55.1706493</v>
      </c>
      <c r="B1095" s="0" t="n">
        <v>-119.125003</v>
      </c>
      <c r="C1095" s="0" t="n">
        <v>731.710021972656</v>
      </c>
      <c r="D1095" s="0" t="n">
        <v>21.8600006103516</v>
      </c>
    </row>
    <row r="1096" customFormat="false" ht="12.75" hidden="false" customHeight="false" outlineLevel="0" collapsed="false">
      <c r="A1096" s="0" t="n">
        <v>55.1706493</v>
      </c>
      <c r="B1096" s="0" t="n">
        <v>-119.1246941</v>
      </c>
      <c r="C1096" s="0" t="n">
        <v>731.489990234375</v>
      </c>
      <c r="D1096" s="0" t="n">
        <v>21.8799991607666</v>
      </c>
    </row>
    <row r="1097" customFormat="false" ht="12.75" hidden="false" customHeight="false" outlineLevel="0" collapsed="false">
      <c r="A1097" s="0" t="n">
        <v>55.1706494</v>
      </c>
      <c r="B1097" s="0" t="n">
        <v>-119.1243822</v>
      </c>
      <c r="C1097" s="0" t="n">
        <v>731.25</v>
      </c>
      <c r="D1097" s="0" t="n">
        <v>21.8999996185303</v>
      </c>
    </row>
    <row r="1098" customFormat="false" ht="12.75" hidden="false" customHeight="false" outlineLevel="0" collapsed="false">
      <c r="A1098" s="0" t="n">
        <v>55.1706495</v>
      </c>
      <c r="B1098" s="0" t="n">
        <v>-119.1240633</v>
      </c>
      <c r="C1098" s="0" t="n">
        <v>730.989990234375</v>
      </c>
      <c r="D1098" s="0" t="n">
        <v>21.9200000762939</v>
      </c>
    </row>
    <row r="1099" customFormat="false" ht="12.75" hidden="false" customHeight="false" outlineLevel="0" collapsed="false">
      <c r="A1099" s="0" t="n">
        <v>55.1706499</v>
      </c>
      <c r="B1099" s="0" t="n">
        <v>-119.1237442</v>
      </c>
      <c r="C1099" s="0" t="n">
        <v>730.72998046875</v>
      </c>
      <c r="D1099" s="0" t="n">
        <v>21.9400005340576</v>
      </c>
    </row>
    <row r="1100" customFormat="false" ht="12.75" hidden="false" customHeight="false" outlineLevel="0" collapsed="false">
      <c r="A1100" s="0" t="n">
        <v>55.1706504</v>
      </c>
      <c r="B1100" s="0" t="n">
        <v>-119.1234316</v>
      </c>
      <c r="C1100" s="0" t="n">
        <v>730.440002441406</v>
      </c>
      <c r="D1100" s="0" t="n">
        <v>21.9599990844727</v>
      </c>
    </row>
    <row r="1101" customFormat="false" ht="12.75" hidden="false" customHeight="false" outlineLevel="0" collapsed="false">
      <c r="A1101" s="0" t="n">
        <v>55.170651</v>
      </c>
      <c r="B1101" s="0" t="n">
        <v>-119.1231231</v>
      </c>
      <c r="C1101" s="0" t="n">
        <v>730.119995117188</v>
      </c>
      <c r="D1101" s="0" t="n">
        <v>21.9799995422363</v>
      </c>
    </row>
    <row r="1102" customFormat="false" ht="12.75" hidden="false" customHeight="false" outlineLevel="0" collapsed="false">
      <c r="A1102" s="0" t="n">
        <v>55.1706519</v>
      </c>
      <c r="B1102" s="0" t="n">
        <v>-119.1228144</v>
      </c>
      <c r="C1102" s="0" t="n">
        <v>729.809997558594</v>
      </c>
      <c r="D1102" s="0" t="n">
        <v>22</v>
      </c>
    </row>
    <row r="1103" customFormat="false" ht="12.75" hidden="false" customHeight="false" outlineLevel="0" collapsed="false">
      <c r="A1103" s="0" t="n">
        <v>55.1706526</v>
      </c>
      <c r="B1103" s="0" t="n">
        <v>-119.1224977</v>
      </c>
      <c r="C1103" s="0" t="n">
        <v>729.47998046875</v>
      </c>
      <c r="D1103" s="0" t="n">
        <v>22.0200004577637</v>
      </c>
    </row>
    <row r="1104" customFormat="false" ht="12.75" hidden="false" customHeight="false" outlineLevel="0" collapsed="false">
      <c r="A1104" s="0" t="n">
        <v>55.170653</v>
      </c>
      <c r="B1104" s="0" t="n">
        <v>-119.1221807</v>
      </c>
      <c r="C1104" s="0" t="n">
        <v>729.140014648438</v>
      </c>
      <c r="D1104" s="0" t="n">
        <v>22.0400009155273</v>
      </c>
    </row>
    <row r="1105" customFormat="false" ht="12.75" hidden="false" customHeight="false" outlineLevel="0" collapsed="false">
      <c r="A1105" s="0" t="n">
        <v>55.170653</v>
      </c>
      <c r="B1105" s="0" t="n">
        <v>-119.1218713</v>
      </c>
      <c r="C1105" s="0" t="n">
        <v>728.799987792969</v>
      </c>
      <c r="D1105" s="0" t="n">
        <v>22.0599994659424</v>
      </c>
    </row>
    <row r="1106" customFormat="false" ht="12.75" hidden="false" customHeight="false" outlineLevel="0" collapsed="false">
      <c r="A1106" s="0" t="n">
        <v>55.1706529</v>
      </c>
      <c r="B1106" s="0" t="n">
        <v>-119.1215522</v>
      </c>
      <c r="C1106" s="0" t="n">
        <v>728.400024414063</v>
      </c>
      <c r="D1106" s="0" t="n">
        <v>22.0799999237061</v>
      </c>
    </row>
    <row r="1107" customFormat="false" ht="12.75" hidden="false" customHeight="false" outlineLevel="0" collapsed="false">
      <c r="A1107" s="0" t="n">
        <v>55.1706529</v>
      </c>
      <c r="B1107" s="0" t="n">
        <v>-119.1212362</v>
      </c>
      <c r="C1107" s="0" t="n">
        <v>727.989990234375</v>
      </c>
      <c r="D1107" s="0" t="n">
        <v>22.1000003814697</v>
      </c>
    </row>
    <row r="1108" customFormat="false" ht="12.75" hidden="false" customHeight="false" outlineLevel="0" collapsed="false">
      <c r="A1108" s="0" t="n">
        <v>55.170653</v>
      </c>
      <c r="B1108" s="0" t="n">
        <v>-119.120926</v>
      </c>
      <c r="C1108" s="0" t="n">
        <v>727.570007324219</v>
      </c>
      <c r="D1108" s="0" t="n">
        <v>22.1200008392334</v>
      </c>
    </row>
    <row r="1109" customFormat="false" ht="12.75" hidden="false" customHeight="false" outlineLevel="0" collapsed="false">
      <c r="A1109" s="0" t="n">
        <v>55.1706526</v>
      </c>
      <c r="B1109" s="0" t="n">
        <v>-119.120615</v>
      </c>
      <c r="C1109" s="0" t="n">
        <v>727.099975585938</v>
      </c>
      <c r="D1109" s="0" t="n">
        <v>22.1399993896484</v>
      </c>
    </row>
    <row r="1110" customFormat="false" ht="12.75" hidden="false" customHeight="false" outlineLevel="0" collapsed="false">
      <c r="A1110" s="0" t="n">
        <v>55.1706524</v>
      </c>
      <c r="B1110" s="0" t="n">
        <v>-119.1202973</v>
      </c>
      <c r="C1110" s="0" t="n">
        <v>726.650024414063</v>
      </c>
      <c r="D1110" s="0" t="n">
        <v>22.1599998474121</v>
      </c>
    </row>
    <row r="1111" customFormat="false" ht="12.75" hidden="false" customHeight="false" outlineLevel="0" collapsed="false">
      <c r="A1111" s="0" t="n">
        <v>55.1706523</v>
      </c>
      <c r="B1111" s="0" t="n">
        <v>-119.1199758</v>
      </c>
      <c r="C1111" s="0" t="n">
        <v>726.219970703125</v>
      </c>
      <c r="D1111" s="0" t="n">
        <v>22.1800003051758</v>
      </c>
    </row>
    <row r="1112" customFormat="false" ht="12.75" hidden="false" customHeight="false" outlineLevel="0" collapsed="false">
      <c r="A1112" s="0" t="n">
        <v>55.1706523</v>
      </c>
      <c r="B1112" s="0" t="n">
        <v>-119.1196629</v>
      </c>
      <c r="C1112" s="0" t="n">
        <v>725.820007324219</v>
      </c>
      <c r="D1112" s="0" t="n">
        <v>22.2000007629395</v>
      </c>
    </row>
    <row r="1113" customFormat="false" ht="12.75" hidden="false" customHeight="false" outlineLevel="0" collapsed="false">
      <c r="A1113" s="0" t="n">
        <v>55.1706522</v>
      </c>
      <c r="B1113" s="0" t="n">
        <v>-119.1193495</v>
      </c>
      <c r="C1113" s="0" t="n">
        <v>725.450012207031</v>
      </c>
      <c r="D1113" s="0" t="n">
        <v>22.2199993133545</v>
      </c>
    </row>
    <row r="1114" customFormat="false" ht="12.75" hidden="false" customHeight="false" outlineLevel="0" collapsed="false">
      <c r="A1114" s="0" t="n">
        <v>55.170652</v>
      </c>
      <c r="B1114" s="0" t="n">
        <v>-119.1190358</v>
      </c>
      <c r="C1114" s="0" t="n">
        <v>725.109985351563</v>
      </c>
      <c r="D1114" s="0" t="n">
        <v>22.2399997711182</v>
      </c>
    </row>
    <row r="1115" customFormat="false" ht="12.75" hidden="false" customHeight="false" outlineLevel="0" collapsed="false">
      <c r="A1115" s="0" t="n">
        <v>55.1706518</v>
      </c>
      <c r="B1115" s="0" t="n">
        <v>-119.1187218</v>
      </c>
      <c r="C1115" s="0" t="n">
        <v>724.820007324219</v>
      </c>
      <c r="D1115" s="0" t="n">
        <v>22.2600002288818</v>
      </c>
    </row>
    <row r="1116" customFormat="false" ht="12.75" hidden="false" customHeight="false" outlineLevel="0" collapsed="false">
      <c r="A1116" s="0" t="n">
        <v>55.170652</v>
      </c>
      <c r="B1116" s="0" t="n">
        <v>-119.1184162</v>
      </c>
      <c r="C1116" s="0" t="n">
        <v>724.590026855469</v>
      </c>
      <c r="D1116" s="0" t="n">
        <v>22.2800006866455</v>
      </c>
    </row>
    <row r="1117" customFormat="false" ht="12.75" hidden="false" customHeight="false" outlineLevel="0" collapsed="false">
      <c r="A1117" s="0" t="n">
        <v>55.1706523</v>
      </c>
      <c r="B1117" s="0" t="n">
        <v>-119.1181095</v>
      </c>
      <c r="C1117" s="0" t="n">
        <v>724.400024414063</v>
      </c>
      <c r="D1117" s="0" t="n">
        <v>22.2999992370605</v>
      </c>
    </row>
    <row r="1118" customFormat="false" ht="12.75" hidden="false" customHeight="false" outlineLevel="0" collapsed="false">
      <c r="A1118" s="0" t="n">
        <v>55.1706527</v>
      </c>
      <c r="B1118" s="0" t="n">
        <v>-119.1177956</v>
      </c>
      <c r="C1118" s="0" t="n">
        <v>724.239990234375</v>
      </c>
      <c r="D1118" s="0" t="n">
        <v>22.3199996948242</v>
      </c>
    </row>
    <row r="1119" customFormat="false" ht="12.75" hidden="false" customHeight="false" outlineLevel="0" collapsed="false">
      <c r="A1119" s="0" t="n">
        <v>55.1706529</v>
      </c>
      <c r="B1119" s="0" t="n">
        <v>-119.117482</v>
      </c>
      <c r="C1119" s="0" t="n">
        <v>724.130004882813</v>
      </c>
      <c r="D1119" s="0" t="n">
        <v>22.3400001525879</v>
      </c>
    </row>
    <row r="1120" customFormat="false" ht="12.75" hidden="false" customHeight="false" outlineLevel="0" collapsed="false">
      <c r="A1120" s="0" t="n">
        <v>55.1706529</v>
      </c>
      <c r="B1120" s="0" t="n">
        <v>-119.1171641</v>
      </c>
      <c r="C1120" s="0" t="n">
        <v>724.039978027344</v>
      </c>
      <c r="D1120" s="0" t="n">
        <v>22.3600006103516</v>
      </c>
    </row>
    <row r="1121" customFormat="false" ht="12.75" hidden="false" customHeight="false" outlineLevel="0" collapsed="false">
      <c r="A1121" s="0" t="n">
        <v>55.1706528</v>
      </c>
      <c r="B1121" s="0" t="n">
        <v>-119.1168397</v>
      </c>
      <c r="C1121" s="0" t="n">
        <v>723.960021972656</v>
      </c>
      <c r="D1121" s="0" t="n">
        <v>22.3799991607666</v>
      </c>
    </row>
    <row r="1122" customFormat="false" ht="12.75" hidden="false" customHeight="false" outlineLevel="0" collapsed="false">
      <c r="A1122" s="0" t="n">
        <v>55.1706527</v>
      </c>
      <c r="B1122" s="0" t="n">
        <v>-119.1165269</v>
      </c>
      <c r="C1122" s="0" t="n">
        <v>723.900024414063</v>
      </c>
      <c r="D1122" s="0" t="n">
        <v>22.3999996185303</v>
      </c>
    </row>
    <row r="1123" customFormat="false" ht="12.75" hidden="false" customHeight="false" outlineLevel="0" collapsed="false">
      <c r="A1123" s="0" t="n">
        <v>55.1706528</v>
      </c>
      <c r="B1123" s="0" t="n">
        <v>-119.1162141</v>
      </c>
      <c r="C1123" s="0" t="n">
        <v>723.869995117188</v>
      </c>
      <c r="D1123" s="0" t="n">
        <v>22.4200000762939</v>
      </c>
    </row>
    <row r="1124" customFormat="false" ht="12.75" hidden="false" customHeight="false" outlineLevel="0" collapsed="false">
      <c r="A1124" s="0" t="n">
        <v>55.1706529</v>
      </c>
      <c r="B1124" s="0" t="n">
        <v>-119.1159012</v>
      </c>
      <c r="C1124" s="0" t="n">
        <v>723.880004882813</v>
      </c>
      <c r="D1124" s="0" t="n">
        <v>22.4400005340576</v>
      </c>
    </row>
    <row r="1125" customFormat="false" ht="12.75" hidden="false" customHeight="false" outlineLevel="0" collapsed="false">
      <c r="A1125" s="0" t="n">
        <v>55.1706528</v>
      </c>
      <c r="B1125" s="0" t="n">
        <v>-119.1155881</v>
      </c>
      <c r="C1125" s="0" t="n">
        <v>723.830017089844</v>
      </c>
      <c r="D1125" s="0" t="n">
        <v>22.4599990844727</v>
      </c>
    </row>
    <row r="1126" customFormat="false" ht="12.75" hidden="false" customHeight="false" outlineLevel="0" collapsed="false">
      <c r="A1126" s="0" t="n">
        <v>55.1706527</v>
      </c>
      <c r="B1126" s="0" t="n">
        <v>-119.1152748</v>
      </c>
      <c r="C1126" s="0" t="n">
        <v>723.820007324219</v>
      </c>
      <c r="D1126" s="0" t="n">
        <v>22.4799995422363</v>
      </c>
    </row>
    <row r="1127" customFormat="false" ht="12.75" hidden="false" customHeight="false" outlineLevel="0" collapsed="false">
      <c r="A1127" s="0" t="n">
        <v>55.1706525</v>
      </c>
      <c r="B1127" s="0" t="n">
        <v>-119.1149614</v>
      </c>
      <c r="C1127" s="0" t="n">
        <v>723.830017089844</v>
      </c>
      <c r="D1127" s="0" t="n">
        <v>22.5</v>
      </c>
    </row>
    <row r="1128" customFormat="false" ht="12.75" hidden="false" customHeight="false" outlineLevel="0" collapsed="false">
      <c r="A1128" s="0" t="n">
        <v>55.170652</v>
      </c>
      <c r="B1128" s="0" t="n">
        <v>-119.1146481</v>
      </c>
      <c r="C1128" s="0" t="n">
        <v>723.849975585938</v>
      </c>
      <c r="D1128" s="0" t="n">
        <v>22.5200004577637</v>
      </c>
    </row>
    <row r="1129" customFormat="false" ht="12.75" hidden="false" customHeight="false" outlineLevel="0" collapsed="false">
      <c r="A1129" s="0" t="n">
        <v>55.1706514</v>
      </c>
      <c r="B1129" s="0" t="n">
        <v>-119.1143349</v>
      </c>
      <c r="C1129" s="0" t="n">
        <v>723.880004882813</v>
      </c>
      <c r="D1129" s="0" t="n">
        <v>22.5400009155273</v>
      </c>
    </row>
    <row r="1130" customFormat="false" ht="12.75" hidden="false" customHeight="false" outlineLevel="0" collapsed="false">
      <c r="A1130" s="0" t="n">
        <v>55.1706509</v>
      </c>
      <c r="B1130" s="0" t="n">
        <v>-119.1140217</v>
      </c>
      <c r="C1130" s="0" t="n">
        <v>723.900024414063</v>
      </c>
      <c r="D1130" s="0" t="n">
        <v>22.5599994659424</v>
      </c>
    </row>
    <row r="1131" customFormat="false" ht="12.75" hidden="false" customHeight="false" outlineLevel="0" collapsed="false">
      <c r="A1131" s="0" t="n">
        <v>55.1706507</v>
      </c>
      <c r="B1131" s="0" t="n">
        <v>-119.1137086</v>
      </c>
      <c r="C1131" s="0" t="n">
        <v>723.909973144531</v>
      </c>
      <c r="D1131" s="0" t="n">
        <v>22.5799999237061</v>
      </c>
    </row>
    <row r="1132" customFormat="false" ht="12.75" hidden="false" customHeight="false" outlineLevel="0" collapsed="false">
      <c r="A1132" s="0" t="n">
        <v>55.1706509</v>
      </c>
      <c r="B1132" s="0" t="n">
        <v>-119.1133952</v>
      </c>
      <c r="C1132" s="0" t="n">
        <v>723.869995117188</v>
      </c>
      <c r="D1132" s="0" t="n">
        <v>22.6000003814697</v>
      </c>
    </row>
    <row r="1133" customFormat="false" ht="12.75" hidden="false" customHeight="false" outlineLevel="0" collapsed="false">
      <c r="A1133" s="0" t="n">
        <v>55.1706513</v>
      </c>
      <c r="B1133" s="0" t="n">
        <v>-119.1130816</v>
      </c>
      <c r="C1133" s="0" t="n">
        <v>723.809997558594</v>
      </c>
      <c r="D1133" s="0" t="n">
        <v>22.6200008392334</v>
      </c>
    </row>
    <row r="1134" customFormat="false" ht="12.75" hidden="false" customHeight="false" outlineLevel="0" collapsed="false">
      <c r="A1134" s="0" t="n">
        <v>55.170652</v>
      </c>
      <c r="B1134" s="0" t="n">
        <v>-119.1127677</v>
      </c>
      <c r="C1134" s="0" t="n">
        <v>723.739990234375</v>
      </c>
      <c r="D1134" s="0" t="n">
        <v>22.6399993896484</v>
      </c>
    </row>
    <row r="1135" customFormat="false" ht="12.75" hidden="false" customHeight="false" outlineLevel="0" collapsed="false">
      <c r="A1135" s="0" t="n">
        <v>55.1706525</v>
      </c>
      <c r="B1135" s="0" t="n">
        <v>-119.1124534</v>
      </c>
      <c r="C1135" s="0" t="n">
        <v>723.700012207031</v>
      </c>
      <c r="D1135" s="0" t="n">
        <v>22.6599998474121</v>
      </c>
    </row>
    <row r="1136" customFormat="false" ht="12.75" hidden="false" customHeight="false" outlineLevel="0" collapsed="false">
      <c r="A1136" s="0" t="n">
        <v>55.1706529</v>
      </c>
      <c r="B1136" s="0" t="n">
        <v>-119.1121388</v>
      </c>
      <c r="C1136" s="0" t="n">
        <v>723.640014648438</v>
      </c>
      <c r="D1136" s="0" t="n">
        <v>22.6800003051758</v>
      </c>
    </row>
    <row r="1137" customFormat="false" ht="12.75" hidden="false" customHeight="false" outlineLevel="0" collapsed="false">
      <c r="A1137" s="0" t="n">
        <v>55.1706531</v>
      </c>
      <c r="B1137" s="0" t="n">
        <v>-119.1118238</v>
      </c>
      <c r="C1137" s="0" t="n">
        <v>723.559997558594</v>
      </c>
      <c r="D1137" s="0" t="n">
        <v>22.7000007629395</v>
      </c>
    </row>
    <row r="1138" customFormat="false" ht="12.75" hidden="false" customHeight="false" outlineLevel="0" collapsed="false">
      <c r="A1138" s="0" t="n">
        <v>55.1706529</v>
      </c>
      <c r="B1138" s="0" t="n">
        <v>-119.1115082</v>
      </c>
      <c r="C1138" s="0" t="n">
        <v>723.47998046875</v>
      </c>
      <c r="D1138" s="0" t="n">
        <v>22.7199993133545</v>
      </c>
    </row>
    <row r="1139" customFormat="false" ht="12.75" hidden="false" customHeight="false" outlineLevel="0" collapsed="false">
      <c r="A1139" s="0" t="n">
        <v>55.1706526</v>
      </c>
      <c r="B1139" s="0" t="n">
        <v>-119.1111923</v>
      </c>
      <c r="C1139" s="0" t="n">
        <v>723.429992675781</v>
      </c>
      <c r="D1139" s="0" t="n">
        <v>22.7399997711182</v>
      </c>
    </row>
    <row r="1140" customFormat="false" ht="12.75" hidden="false" customHeight="false" outlineLevel="0" collapsed="false">
      <c r="A1140" s="0" t="n">
        <v>55.1706522</v>
      </c>
      <c r="B1140" s="0" t="n">
        <v>-119.1108777</v>
      </c>
      <c r="C1140" s="0" t="n">
        <v>723.380004882813</v>
      </c>
      <c r="D1140" s="0" t="n">
        <v>22.7600002288818</v>
      </c>
    </row>
    <row r="1141" customFormat="false" ht="12.75" hidden="false" customHeight="false" outlineLevel="0" collapsed="false">
      <c r="A1141" s="0" t="n">
        <v>55.1706519</v>
      </c>
      <c r="B1141" s="0" t="n">
        <v>-119.1105718</v>
      </c>
      <c r="C1141" s="0" t="n">
        <v>723.280029296875</v>
      </c>
      <c r="D1141" s="0" t="n">
        <v>22.7800006866455</v>
      </c>
    </row>
    <row r="1142" customFormat="false" ht="12.75" hidden="false" customHeight="false" outlineLevel="0" collapsed="false">
      <c r="A1142" s="0" t="n">
        <v>55.1706517</v>
      </c>
      <c r="B1142" s="0" t="n">
        <v>-119.110259</v>
      </c>
      <c r="C1142" s="0" t="n">
        <v>723.22998046875</v>
      </c>
      <c r="D1142" s="0" t="n">
        <v>22.7999992370605</v>
      </c>
    </row>
    <row r="1143" customFormat="false" ht="12.75" hidden="false" customHeight="false" outlineLevel="0" collapsed="false">
      <c r="A1143" s="0" t="n">
        <v>55.1706515</v>
      </c>
      <c r="B1143" s="0" t="n">
        <v>-119.1099426</v>
      </c>
      <c r="C1143" s="0" t="n">
        <v>723.200012207031</v>
      </c>
      <c r="D1143" s="0" t="n">
        <v>22.8199996948242</v>
      </c>
    </row>
    <row r="1144" customFormat="false" ht="12.75" hidden="false" customHeight="false" outlineLevel="0" collapsed="false">
      <c r="A1144" s="0" t="n">
        <v>55.1706513</v>
      </c>
      <c r="B1144" s="0" t="n">
        <v>-119.1096264</v>
      </c>
      <c r="C1144" s="0" t="n">
        <v>723.150024414063</v>
      </c>
      <c r="D1144" s="0" t="n">
        <v>22.8400001525879</v>
      </c>
    </row>
    <row r="1145" customFormat="false" ht="12.75" hidden="false" customHeight="false" outlineLevel="0" collapsed="false">
      <c r="A1145" s="0" t="n">
        <v>55.170651</v>
      </c>
      <c r="B1145" s="0" t="n">
        <v>-119.1093106</v>
      </c>
      <c r="C1145" s="0" t="n">
        <v>723.090026855469</v>
      </c>
      <c r="D1145" s="0" t="n">
        <v>22.8600006103516</v>
      </c>
    </row>
    <row r="1146" customFormat="false" ht="12.75" hidden="false" customHeight="false" outlineLevel="0" collapsed="false">
      <c r="A1146" s="0" t="n">
        <v>55.1706506</v>
      </c>
      <c r="B1146" s="0" t="n">
        <v>-119.1089951</v>
      </c>
      <c r="C1146" s="0" t="n">
        <v>723.02001953125</v>
      </c>
      <c r="D1146" s="0" t="n">
        <v>22.8799991607666</v>
      </c>
    </row>
    <row r="1147" customFormat="false" ht="12.75" hidden="false" customHeight="false" outlineLevel="0" collapsed="false">
      <c r="A1147" s="0" t="n">
        <v>55.1706499</v>
      </c>
      <c r="B1147" s="0" t="n">
        <v>-119.10868</v>
      </c>
      <c r="C1147" s="0" t="n">
        <v>722.919982910156</v>
      </c>
      <c r="D1147" s="0" t="n">
        <v>22.8999996185303</v>
      </c>
    </row>
    <row r="1148" customFormat="false" ht="12.75" hidden="false" customHeight="false" outlineLevel="0" collapsed="false">
      <c r="A1148" s="0" t="n">
        <v>55.1706495</v>
      </c>
      <c r="B1148" s="0" t="n">
        <v>-119.1083653</v>
      </c>
      <c r="C1148" s="0" t="n">
        <v>722.809997558594</v>
      </c>
      <c r="D1148" s="0" t="n">
        <v>22.9200000762939</v>
      </c>
    </row>
    <row r="1149" customFormat="false" ht="12.75" hidden="false" customHeight="false" outlineLevel="0" collapsed="false">
      <c r="A1149" s="0" t="n">
        <v>55.1706494</v>
      </c>
      <c r="B1149" s="0" t="n">
        <v>-119.1080511</v>
      </c>
      <c r="C1149" s="0" t="n">
        <v>722.679992675781</v>
      </c>
      <c r="D1149" s="0" t="n">
        <v>22.9400005340576</v>
      </c>
    </row>
    <row r="1150" customFormat="false" ht="12.75" hidden="false" customHeight="false" outlineLevel="0" collapsed="false">
      <c r="A1150" s="0" t="n">
        <v>55.1706496</v>
      </c>
      <c r="B1150" s="0" t="n">
        <v>-119.1077375</v>
      </c>
      <c r="C1150" s="0" t="n">
        <v>722.530029296875</v>
      </c>
      <c r="D1150" s="0" t="n">
        <v>22.9599990844727</v>
      </c>
    </row>
    <row r="1151" customFormat="false" ht="12.75" hidden="false" customHeight="false" outlineLevel="0" collapsed="false">
      <c r="A1151" s="0" t="n">
        <v>55.1706499</v>
      </c>
      <c r="B1151" s="0" t="n">
        <v>-119.1074236</v>
      </c>
      <c r="C1151" s="0" t="n">
        <v>722.299987792969</v>
      </c>
      <c r="D1151" s="0" t="n">
        <v>22.9799995422363</v>
      </c>
    </row>
    <row r="1152" customFormat="false" ht="12.75" hidden="false" customHeight="false" outlineLevel="0" collapsed="false">
      <c r="A1152" s="0" t="n">
        <v>55.17065</v>
      </c>
      <c r="B1152" s="0" t="n">
        <v>-119.1071098</v>
      </c>
      <c r="C1152" s="0" t="n">
        <v>722.070007324219</v>
      </c>
      <c r="D1152" s="0" t="n">
        <v>23</v>
      </c>
    </row>
    <row r="1153" customFormat="false" ht="12.75" hidden="false" customHeight="false" outlineLevel="0" collapsed="false">
      <c r="A1153" s="0" t="n">
        <v>55.1706501</v>
      </c>
      <c r="B1153" s="0" t="n">
        <v>-119.1067959</v>
      </c>
      <c r="C1153" s="0" t="n">
        <v>721.830017089844</v>
      </c>
      <c r="D1153" s="0" t="n">
        <v>23.0200004577637</v>
      </c>
    </row>
    <row r="1154" customFormat="false" ht="12.75" hidden="false" customHeight="false" outlineLevel="0" collapsed="false">
      <c r="A1154" s="0" t="n">
        <v>55.17065</v>
      </c>
      <c r="B1154" s="0" t="n">
        <v>-119.106482</v>
      </c>
      <c r="C1154" s="0" t="n">
        <v>721.580017089844</v>
      </c>
      <c r="D1154" s="0" t="n">
        <v>23.0400009155273</v>
      </c>
    </row>
    <row r="1155" customFormat="false" ht="12.75" hidden="false" customHeight="false" outlineLevel="0" collapsed="false">
      <c r="A1155" s="0" t="n">
        <v>55.1706499</v>
      </c>
      <c r="B1155" s="0" t="n">
        <v>-119.1061685</v>
      </c>
      <c r="C1155" s="0" t="n">
        <v>721.380004882813</v>
      </c>
      <c r="D1155" s="0" t="n">
        <v>23.0599994659424</v>
      </c>
    </row>
    <row r="1156" customFormat="false" ht="12.75" hidden="false" customHeight="false" outlineLevel="0" collapsed="false">
      <c r="A1156" s="0" t="n">
        <v>55.1706498</v>
      </c>
      <c r="B1156" s="0" t="n">
        <v>-119.1058551</v>
      </c>
      <c r="C1156" s="0" t="n">
        <v>721.210021972656</v>
      </c>
      <c r="D1156" s="0" t="n">
        <v>23.0799999237061</v>
      </c>
    </row>
    <row r="1157" customFormat="false" ht="12.75" hidden="false" customHeight="false" outlineLevel="0" collapsed="false">
      <c r="A1157" s="0" t="n">
        <v>55.1706498</v>
      </c>
      <c r="B1157" s="0" t="n">
        <v>-119.1055419</v>
      </c>
      <c r="C1157" s="0" t="n">
        <v>720.989990234375</v>
      </c>
      <c r="D1157" s="0" t="n">
        <v>23.1000003814697</v>
      </c>
    </row>
    <row r="1158" customFormat="false" ht="12.75" hidden="false" customHeight="false" outlineLevel="0" collapsed="false">
      <c r="A1158" s="0" t="n">
        <v>55.17065</v>
      </c>
      <c r="B1158" s="0" t="n">
        <v>-119.1052289</v>
      </c>
      <c r="C1158" s="0" t="n">
        <v>720.809997558594</v>
      </c>
      <c r="D1158" s="0" t="n">
        <v>23.1200008392334</v>
      </c>
    </row>
    <row r="1159" customFormat="false" ht="12.75" hidden="false" customHeight="false" outlineLevel="0" collapsed="false">
      <c r="A1159" s="0" t="n">
        <v>55.1706502</v>
      </c>
      <c r="B1159" s="0" t="n">
        <v>-119.1049162</v>
      </c>
      <c r="C1159" s="0" t="n">
        <v>720.679992675781</v>
      </c>
      <c r="D1159" s="0" t="n">
        <v>23.1399993896484</v>
      </c>
    </row>
    <row r="1160" customFormat="false" ht="12.75" hidden="false" customHeight="false" outlineLevel="0" collapsed="false">
      <c r="A1160" s="0" t="n">
        <v>55.1706504</v>
      </c>
      <c r="B1160" s="0" t="n">
        <v>-119.1046039</v>
      </c>
      <c r="C1160" s="0" t="n">
        <v>720.590026855469</v>
      </c>
      <c r="D1160" s="0" t="n">
        <v>23.1599998474121</v>
      </c>
    </row>
    <row r="1161" customFormat="false" ht="12.75" hidden="false" customHeight="false" outlineLevel="0" collapsed="false">
      <c r="A1161" s="0" t="n">
        <v>55.1706503</v>
      </c>
      <c r="B1161" s="0" t="n">
        <v>-119.1042924</v>
      </c>
      <c r="C1161" s="0" t="n">
        <v>720.510009765625</v>
      </c>
      <c r="D1161" s="0" t="n">
        <v>23.1800003051758</v>
      </c>
    </row>
    <row r="1162" customFormat="false" ht="12.75" hidden="false" customHeight="false" outlineLevel="0" collapsed="false">
      <c r="A1162" s="0" t="n">
        <v>55.1706504</v>
      </c>
      <c r="B1162" s="0" t="n">
        <v>-119.1039776</v>
      </c>
      <c r="C1162" s="0" t="n">
        <v>720.460021972656</v>
      </c>
      <c r="D1162" s="0" t="n">
        <v>23.2000007629395</v>
      </c>
    </row>
    <row r="1163" customFormat="false" ht="12.75" hidden="false" customHeight="false" outlineLevel="0" collapsed="false">
      <c r="A1163" s="0" t="n">
        <v>55.1706506</v>
      </c>
      <c r="B1163" s="0" t="n">
        <v>-119.1036565</v>
      </c>
      <c r="C1163" s="0" t="n">
        <v>720.440002441406</v>
      </c>
      <c r="D1163" s="0" t="n">
        <v>23.2199993133545</v>
      </c>
    </row>
    <row r="1164" customFormat="false" ht="12.75" hidden="false" customHeight="false" outlineLevel="0" collapsed="false">
      <c r="A1164" s="0" t="n">
        <v>55.1706514</v>
      </c>
      <c r="B1164" s="0" t="n">
        <v>-119.1033468</v>
      </c>
      <c r="C1164" s="0" t="n">
        <v>720.419982910156</v>
      </c>
      <c r="D1164" s="0" t="n">
        <v>23.2399997711182</v>
      </c>
    </row>
    <row r="1165" customFormat="false" ht="12.75" hidden="false" customHeight="false" outlineLevel="0" collapsed="false">
      <c r="A1165" s="0" t="n">
        <v>55.1706524</v>
      </c>
      <c r="B1165" s="0" t="n">
        <v>-119.1030323</v>
      </c>
      <c r="C1165" s="0" t="n">
        <v>720.380004882813</v>
      </c>
      <c r="D1165" s="0" t="n">
        <v>23.2600002288818</v>
      </c>
    </row>
    <row r="1166" customFormat="false" ht="12.75" hidden="false" customHeight="false" outlineLevel="0" collapsed="false">
      <c r="A1166" s="0" t="n">
        <v>55.1706535</v>
      </c>
      <c r="B1166" s="0" t="n">
        <v>-119.1027138</v>
      </c>
      <c r="C1166" s="0" t="n">
        <v>720.330017089844</v>
      </c>
      <c r="D1166" s="0" t="n">
        <v>23.2800006866455</v>
      </c>
    </row>
    <row r="1167" customFormat="false" ht="12.75" hidden="false" customHeight="false" outlineLevel="0" collapsed="false">
      <c r="A1167" s="0" t="n">
        <v>55.1706542</v>
      </c>
      <c r="B1167" s="0" t="n">
        <v>-119.1024056</v>
      </c>
      <c r="C1167" s="0" t="n">
        <v>720.320007324219</v>
      </c>
      <c r="D1167" s="0" t="n">
        <v>23.2999992370605</v>
      </c>
    </row>
    <row r="1168" customFormat="false" ht="12.75" hidden="false" customHeight="false" outlineLevel="0" collapsed="false">
      <c r="A1168" s="0" t="n">
        <v>55.1706547</v>
      </c>
      <c r="B1168" s="0" t="n">
        <v>-119.1020908</v>
      </c>
      <c r="C1168" s="0" t="n">
        <v>720.349975585938</v>
      </c>
      <c r="D1168" s="0" t="n">
        <v>23.3199996948242</v>
      </c>
    </row>
    <row r="1169" customFormat="false" ht="12.75" hidden="false" customHeight="false" outlineLevel="0" collapsed="false">
      <c r="A1169" s="0" t="n">
        <v>55.1706549</v>
      </c>
      <c r="B1169" s="0" t="n">
        <v>-119.1017752</v>
      </c>
      <c r="C1169" s="0" t="n">
        <v>720.390014648438</v>
      </c>
      <c r="D1169" s="0" t="n">
        <v>23.3400001525879</v>
      </c>
    </row>
    <row r="1170" customFormat="false" ht="12.75" hidden="false" customHeight="false" outlineLevel="0" collapsed="false">
      <c r="A1170" s="0" t="n">
        <v>55.1706549</v>
      </c>
      <c r="B1170" s="0" t="n">
        <v>-119.1014679</v>
      </c>
      <c r="C1170" s="0" t="n">
        <v>720.380004882813</v>
      </c>
      <c r="D1170" s="0" t="n">
        <v>23.3600006103516</v>
      </c>
    </row>
    <row r="1171" customFormat="false" ht="12.75" hidden="false" customHeight="false" outlineLevel="0" collapsed="false">
      <c r="A1171" s="0" t="n">
        <v>55.170655</v>
      </c>
      <c r="B1171" s="0" t="n">
        <v>-119.1011511</v>
      </c>
      <c r="C1171" s="0" t="n">
        <v>720.409973144531</v>
      </c>
      <c r="D1171" s="0" t="n">
        <v>23.3799991607666</v>
      </c>
    </row>
    <row r="1172" customFormat="false" ht="12.75" hidden="false" customHeight="false" outlineLevel="0" collapsed="false">
      <c r="A1172" s="0" t="n">
        <v>55.1706552</v>
      </c>
      <c r="B1172" s="0" t="n">
        <v>-119.1008357</v>
      </c>
      <c r="C1172" s="0" t="n">
        <v>720.460021972656</v>
      </c>
      <c r="D1172" s="0" t="n">
        <v>23.3999996185303</v>
      </c>
    </row>
    <row r="1173" customFormat="false" ht="12.75" hidden="false" customHeight="false" outlineLevel="0" collapsed="false">
      <c r="A1173" s="0" t="n">
        <v>55.1706556</v>
      </c>
      <c r="B1173" s="0" t="n">
        <v>-119.1005263</v>
      </c>
      <c r="C1173" s="0" t="n">
        <v>720.510009765625</v>
      </c>
      <c r="D1173" s="0" t="n">
        <v>23.4200000762939</v>
      </c>
    </row>
    <row r="1174" customFormat="false" ht="12.75" hidden="false" customHeight="false" outlineLevel="0" collapsed="false">
      <c r="A1174" s="0" t="n">
        <v>55.1706558</v>
      </c>
      <c r="B1174" s="0" t="n">
        <v>-119.1002052</v>
      </c>
      <c r="C1174" s="0" t="n">
        <v>720.559997558594</v>
      </c>
      <c r="D1174" s="0" t="n">
        <v>23.4400005340576</v>
      </c>
    </row>
    <row r="1175" customFormat="false" ht="12.75" hidden="false" customHeight="false" outlineLevel="0" collapsed="false">
      <c r="A1175" s="0" t="n">
        <v>55.170656</v>
      </c>
      <c r="B1175" s="0" t="n">
        <v>-119.0998891</v>
      </c>
      <c r="C1175" s="0" t="n">
        <v>720.619995117188</v>
      </c>
      <c r="D1175" s="0" t="n">
        <v>23.4599990844727</v>
      </c>
    </row>
    <row r="1176" customFormat="false" ht="12.75" hidden="false" customHeight="false" outlineLevel="0" collapsed="false">
      <c r="A1176" s="0" t="n">
        <v>55.1706561</v>
      </c>
      <c r="B1176" s="0" t="n">
        <v>-119.0995772</v>
      </c>
      <c r="C1176" s="0" t="n">
        <v>720.700012207031</v>
      </c>
      <c r="D1176" s="0" t="n">
        <v>23.4799995422363</v>
      </c>
    </row>
    <row r="1177" customFormat="false" ht="12.75" hidden="false" customHeight="false" outlineLevel="0" collapsed="false">
      <c r="A1177" s="0" t="n">
        <v>55.1706561</v>
      </c>
      <c r="B1177" s="0" t="n">
        <v>-119.0992647</v>
      </c>
      <c r="C1177" s="0" t="n">
        <v>720.840026855469</v>
      </c>
      <c r="D1177" s="0" t="n">
        <v>23.5</v>
      </c>
    </row>
    <row r="1178" customFormat="false" ht="12.75" hidden="false" customHeight="false" outlineLevel="0" collapsed="false">
      <c r="A1178" s="0" t="n">
        <v>55.1706561</v>
      </c>
      <c r="B1178" s="0" t="n">
        <v>-119.0989521</v>
      </c>
      <c r="C1178" s="0" t="n">
        <v>720.960021972656</v>
      </c>
      <c r="D1178" s="0" t="n">
        <v>23.5200004577637</v>
      </c>
    </row>
    <row r="1179" customFormat="false" ht="12.75" hidden="false" customHeight="false" outlineLevel="0" collapsed="false">
      <c r="A1179" s="0" t="n">
        <v>55.1706561</v>
      </c>
      <c r="B1179" s="0" t="n">
        <v>-119.0986396</v>
      </c>
      <c r="C1179" s="0" t="n">
        <v>721.080017089844</v>
      </c>
      <c r="D1179" s="0" t="n">
        <v>23.5400009155273</v>
      </c>
    </row>
    <row r="1180" customFormat="false" ht="12.75" hidden="false" customHeight="false" outlineLevel="0" collapsed="false">
      <c r="A1180" s="0" t="n">
        <v>55.1706563</v>
      </c>
      <c r="B1180" s="0" t="n">
        <v>-119.0983275</v>
      </c>
      <c r="C1180" s="0" t="n">
        <v>721.260009765625</v>
      </c>
      <c r="D1180" s="0" t="n">
        <v>23.5599994659424</v>
      </c>
    </row>
    <row r="1181" customFormat="false" ht="12.75" hidden="false" customHeight="false" outlineLevel="0" collapsed="false">
      <c r="A1181" s="0" t="n">
        <v>55.1706563</v>
      </c>
      <c r="B1181" s="0" t="n">
        <v>-119.0980157</v>
      </c>
      <c r="C1181" s="0" t="n">
        <v>721.409973144531</v>
      </c>
      <c r="D1181" s="0" t="n">
        <v>23.5799999237061</v>
      </c>
    </row>
    <row r="1182" customFormat="false" ht="12.75" hidden="false" customHeight="false" outlineLevel="0" collapsed="false">
      <c r="A1182" s="0" t="n">
        <v>55.1706564</v>
      </c>
      <c r="B1182" s="0" t="n">
        <v>-119.0977008</v>
      </c>
      <c r="C1182" s="0" t="n">
        <v>721.559997558594</v>
      </c>
      <c r="D1182" s="0" t="n">
        <v>23.6000003814697</v>
      </c>
    </row>
    <row r="1183" customFormat="false" ht="12.75" hidden="false" customHeight="false" outlineLevel="0" collapsed="false">
      <c r="A1183" s="0" t="n">
        <v>55.1706567</v>
      </c>
      <c r="B1183" s="0" t="n">
        <v>-119.0973783</v>
      </c>
      <c r="C1183" s="0" t="n">
        <v>721.719970703125</v>
      </c>
      <c r="D1183" s="0" t="n">
        <v>23.6200008392334</v>
      </c>
    </row>
    <row r="1184" customFormat="false" ht="12.75" hidden="false" customHeight="false" outlineLevel="0" collapsed="false">
      <c r="A1184" s="0" t="n">
        <v>55.1706569</v>
      </c>
      <c r="B1184" s="0" t="n">
        <v>-119.0970663</v>
      </c>
      <c r="C1184" s="0" t="n">
        <v>721.890014648438</v>
      </c>
      <c r="D1184" s="0" t="n">
        <v>23.6399993896484</v>
      </c>
    </row>
    <row r="1185" customFormat="false" ht="12.75" hidden="false" customHeight="false" outlineLevel="0" collapsed="false">
      <c r="A1185" s="0" t="n">
        <v>55.1706572</v>
      </c>
      <c r="B1185" s="0" t="n">
        <v>-119.0967557</v>
      </c>
      <c r="C1185" s="0" t="n">
        <v>722.070007324219</v>
      </c>
      <c r="D1185" s="0" t="n">
        <v>23.6599998474121</v>
      </c>
    </row>
    <row r="1186" customFormat="false" ht="12.75" hidden="false" customHeight="false" outlineLevel="0" collapsed="false">
      <c r="A1186" s="0" t="n">
        <v>55.1706573</v>
      </c>
      <c r="B1186" s="0" t="n">
        <v>-119.0964456</v>
      </c>
      <c r="C1186" s="0" t="n">
        <v>722.27001953125</v>
      </c>
      <c r="D1186" s="0" t="n">
        <v>23.6800003051758</v>
      </c>
    </row>
    <row r="1187" customFormat="false" ht="12.75" hidden="false" customHeight="false" outlineLevel="0" collapsed="false">
      <c r="A1187" s="0" t="n">
        <v>55.1706575</v>
      </c>
      <c r="B1187" s="0" t="n">
        <v>-119.0961251</v>
      </c>
      <c r="C1187" s="0" t="n">
        <v>722.450012207031</v>
      </c>
      <c r="D1187" s="0" t="n">
        <v>23.7000007629395</v>
      </c>
    </row>
    <row r="1188" customFormat="false" ht="12.75" hidden="false" customHeight="false" outlineLevel="0" collapsed="false">
      <c r="A1188" s="0" t="n">
        <v>55.1706576</v>
      </c>
      <c r="B1188" s="0" t="n">
        <v>-119.0958115</v>
      </c>
      <c r="C1188" s="0" t="n">
        <v>722.570007324219</v>
      </c>
      <c r="D1188" s="0" t="n">
        <v>23.7199993133545</v>
      </c>
    </row>
    <row r="1189" customFormat="false" ht="12.75" hidden="false" customHeight="false" outlineLevel="0" collapsed="false">
      <c r="A1189" s="0" t="n">
        <v>55.1706577</v>
      </c>
      <c r="B1189" s="0" t="n">
        <v>-119.0955023</v>
      </c>
      <c r="C1189" s="0" t="n">
        <v>722.659973144531</v>
      </c>
      <c r="D1189" s="0" t="n">
        <v>23.7399997711182</v>
      </c>
    </row>
    <row r="1190" customFormat="false" ht="12.75" hidden="false" customHeight="false" outlineLevel="0" collapsed="false">
      <c r="A1190" s="0" t="n">
        <v>55.1706575</v>
      </c>
      <c r="B1190" s="0" t="n">
        <v>-119.0951924</v>
      </c>
      <c r="C1190" s="0" t="n">
        <v>722.700012207031</v>
      </c>
      <c r="D1190" s="0" t="n">
        <v>23.7600002288818</v>
      </c>
    </row>
    <row r="1191" customFormat="false" ht="12.75" hidden="false" customHeight="false" outlineLevel="0" collapsed="false">
      <c r="A1191" s="0" t="n">
        <v>55.1706573</v>
      </c>
      <c r="B1191" s="0" t="n">
        <v>-119.0948734</v>
      </c>
      <c r="C1191" s="0" t="n">
        <v>722.739990234375</v>
      </c>
      <c r="D1191" s="0" t="n">
        <v>23.7800006866455</v>
      </c>
    </row>
    <row r="1192" customFormat="false" ht="12.75" hidden="false" customHeight="false" outlineLevel="0" collapsed="false">
      <c r="A1192" s="0" t="n">
        <v>55.1706572</v>
      </c>
      <c r="B1192" s="0" t="n">
        <v>-119.0945533</v>
      </c>
      <c r="C1192" s="0" t="n">
        <v>722.77001953125</v>
      </c>
      <c r="D1192" s="0" t="n">
        <v>23.7999992370605</v>
      </c>
    </row>
    <row r="1193" customFormat="false" ht="12.75" hidden="false" customHeight="false" outlineLevel="0" collapsed="false">
      <c r="A1193" s="0" t="n">
        <v>55.170657</v>
      </c>
      <c r="B1193" s="0" t="n">
        <v>-119.0942395</v>
      </c>
      <c r="C1193" s="0" t="n">
        <v>722.789978027344</v>
      </c>
      <c r="D1193" s="0" t="n">
        <v>23.8199996948242</v>
      </c>
    </row>
    <row r="1194" customFormat="false" ht="12.75" hidden="false" customHeight="false" outlineLevel="0" collapsed="false">
      <c r="A1194" s="0" t="n">
        <v>55.1706568</v>
      </c>
      <c r="B1194" s="0" t="n">
        <v>-119.0939242</v>
      </c>
      <c r="C1194" s="0" t="n">
        <v>722.820007324219</v>
      </c>
      <c r="D1194" s="0" t="n">
        <v>23.8400001525879</v>
      </c>
    </row>
    <row r="1195" customFormat="false" ht="12.75" hidden="false" customHeight="false" outlineLevel="0" collapsed="false">
      <c r="A1195" s="0" t="n">
        <v>55.1706567</v>
      </c>
      <c r="B1195" s="0" t="n">
        <v>-119.0936119</v>
      </c>
      <c r="C1195" s="0" t="n">
        <v>722.859985351563</v>
      </c>
      <c r="D1195" s="0" t="n">
        <v>23.8600006103516</v>
      </c>
    </row>
    <row r="1196" customFormat="false" ht="12.75" hidden="false" customHeight="false" outlineLevel="0" collapsed="false">
      <c r="A1196" s="0" t="n">
        <v>55.1706566</v>
      </c>
      <c r="B1196" s="0" t="n">
        <v>-119.0933047</v>
      </c>
      <c r="C1196" s="0" t="n">
        <v>722.900024414063</v>
      </c>
      <c r="D1196" s="0" t="n">
        <v>23.8799991607666</v>
      </c>
    </row>
    <row r="1197" customFormat="false" ht="12.75" hidden="false" customHeight="false" outlineLevel="0" collapsed="false">
      <c r="A1197" s="0" t="n">
        <v>55.1706568</v>
      </c>
      <c r="B1197" s="0" t="n">
        <v>-119.092986</v>
      </c>
      <c r="C1197" s="0" t="n">
        <v>722.919982910156</v>
      </c>
      <c r="D1197" s="0" t="n">
        <v>23.8999996185303</v>
      </c>
    </row>
    <row r="1198" customFormat="false" ht="12.75" hidden="false" customHeight="false" outlineLevel="0" collapsed="false">
      <c r="A1198" s="0" t="n">
        <v>55.170657</v>
      </c>
      <c r="B1198" s="0" t="n">
        <v>-119.0926699</v>
      </c>
      <c r="C1198" s="0" t="n">
        <v>722.969970703125</v>
      </c>
      <c r="D1198" s="0" t="n">
        <v>23.9200000762939</v>
      </c>
    </row>
    <row r="1199" customFormat="false" ht="12.75" hidden="false" customHeight="false" outlineLevel="0" collapsed="false">
      <c r="A1199" s="0" t="n">
        <v>55.1706573</v>
      </c>
      <c r="B1199" s="0" t="n">
        <v>-119.0923586</v>
      </c>
      <c r="C1199" s="0" t="n">
        <v>723.039978027344</v>
      </c>
      <c r="D1199" s="0" t="n">
        <v>23.9400005340576</v>
      </c>
    </row>
    <row r="1200" customFormat="false" ht="12.75" hidden="false" customHeight="false" outlineLevel="0" collapsed="false">
      <c r="A1200" s="0" t="n">
        <v>55.1706574</v>
      </c>
      <c r="B1200" s="0" t="n">
        <v>-119.0920457</v>
      </c>
      <c r="C1200" s="0" t="n">
        <v>723.099975585938</v>
      </c>
      <c r="D1200" s="0" t="n">
        <v>23.9599990844727</v>
      </c>
    </row>
    <row r="1201" customFormat="false" ht="12.75" hidden="false" customHeight="false" outlineLevel="0" collapsed="false">
      <c r="A1201" s="0" t="n">
        <v>55.1706575</v>
      </c>
      <c r="B1201" s="0" t="n">
        <v>-119.0917319</v>
      </c>
      <c r="C1201" s="0" t="n">
        <v>723.200012207031</v>
      </c>
      <c r="D1201" s="0" t="n">
        <v>23.9799995422363</v>
      </c>
    </row>
    <row r="1202" customFormat="false" ht="12.75" hidden="false" customHeight="false" outlineLevel="0" collapsed="false">
      <c r="A1202" s="0" t="n">
        <v>55.1706576</v>
      </c>
      <c r="B1202" s="0" t="n">
        <v>-119.0914173</v>
      </c>
      <c r="C1202" s="0" t="n">
        <v>723.320007324219</v>
      </c>
      <c r="D1202" s="0" t="n">
        <v>24</v>
      </c>
    </row>
    <row r="1203" customFormat="false" ht="12.75" hidden="false" customHeight="false" outlineLevel="0" collapsed="false">
      <c r="A1203" s="0" t="n">
        <v>55.1706578</v>
      </c>
      <c r="B1203" s="0" t="n">
        <v>-119.0911016</v>
      </c>
      <c r="C1203" s="0" t="n">
        <v>723.539978027344</v>
      </c>
      <c r="D1203" s="0" t="n">
        <v>24.0200004577637</v>
      </c>
    </row>
    <row r="1204" customFormat="false" ht="12.75" hidden="false" customHeight="false" outlineLevel="0" collapsed="false">
      <c r="A1204" s="0" t="n">
        <v>55.1706579</v>
      </c>
      <c r="B1204" s="0" t="n">
        <v>-119.09079</v>
      </c>
      <c r="C1204" s="0" t="n">
        <v>723.780029296875</v>
      </c>
      <c r="D1204" s="0" t="n">
        <v>24.0400009155273</v>
      </c>
    </row>
    <row r="1205" customFormat="false" ht="12.75" hidden="false" customHeight="false" outlineLevel="0" collapsed="false">
      <c r="A1205" s="0" t="n">
        <v>55.170658</v>
      </c>
      <c r="B1205" s="0" t="n">
        <v>-119.0904835</v>
      </c>
      <c r="C1205" s="0" t="n">
        <v>724.030029296875</v>
      </c>
      <c r="D1205" s="0" t="n">
        <v>24.0599994659424</v>
      </c>
    </row>
    <row r="1206" customFormat="false" ht="12.75" hidden="false" customHeight="false" outlineLevel="0" collapsed="false">
      <c r="A1206" s="0" t="n">
        <v>55.170658</v>
      </c>
      <c r="B1206" s="0" t="n">
        <v>-119.0901676</v>
      </c>
      <c r="C1206" s="0" t="n">
        <v>724.460021972656</v>
      </c>
      <c r="D1206" s="0" t="n">
        <v>24.0799999237061</v>
      </c>
    </row>
    <row r="1207" customFormat="false" ht="12.75" hidden="false" customHeight="false" outlineLevel="0" collapsed="false">
      <c r="A1207" s="0" t="n">
        <v>55.170658</v>
      </c>
      <c r="B1207" s="0" t="n">
        <v>-119.0898509</v>
      </c>
      <c r="C1207" s="0" t="n">
        <v>724.950012207031</v>
      </c>
      <c r="D1207" s="0" t="n">
        <v>24.1000003814697</v>
      </c>
    </row>
    <row r="1208" customFormat="false" ht="12.75" hidden="false" customHeight="false" outlineLevel="0" collapsed="false">
      <c r="A1208" s="0" t="n">
        <v>55.1706579</v>
      </c>
      <c r="B1208" s="0" t="n">
        <v>-119.0895345</v>
      </c>
      <c r="C1208" s="0" t="n">
        <v>725.489990234375</v>
      </c>
      <c r="D1208" s="0" t="n">
        <v>24.1200008392334</v>
      </c>
    </row>
    <row r="1209" customFormat="false" ht="12.75" hidden="false" customHeight="false" outlineLevel="0" collapsed="false">
      <c r="A1209" s="0" t="n">
        <v>55.170658</v>
      </c>
      <c r="B1209" s="0" t="n">
        <v>-119.089219</v>
      </c>
      <c r="C1209" s="0" t="n">
        <v>726.070007324219</v>
      </c>
      <c r="D1209" s="0" t="n">
        <v>24.1399993896484</v>
      </c>
    </row>
    <row r="1210" customFormat="false" ht="12.75" hidden="false" customHeight="false" outlineLevel="0" collapsed="false">
      <c r="A1210" s="0" t="n">
        <v>55.1706581</v>
      </c>
      <c r="B1210" s="0" t="n">
        <v>-119.0889082</v>
      </c>
      <c r="C1210" s="0" t="n">
        <v>726.650024414063</v>
      </c>
      <c r="D1210" s="0" t="n">
        <v>24.1599998474121</v>
      </c>
    </row>
    <row r="1211" customFormat="false" ht="12.75" hidden="false" customHeight="false" outlineLevel="0" collapsed="false">
      <c r="A1211" s="0" t="n">
        <v>55.1706584</v>
      </c>
      <c r="B1211" s="0" t="n">
        <v>-119.0886041</v>
      </c>
      <c r="C1211" s="0" t="n">
        <v>727.219970703125</v>
      </c>
      <c r="D1211" s="0" t="n">
        <v>24.1800003051758</v>
      </c>
    </row>
    <row r="1212" customFormat="false" ht="12.75" hidden="false" customHeight="false" outlineLevel="0" collapsed="false">
      <c r="A1212" s="0" t="n">
        <v>55.1706588</v>
      </c>
      <c r="B1212" s="0" t="n">
        <v>-119.0882833</v>
      </c>
      <c r="C1212" s="0" t="n">
        <v>727.849975585938</v>
      </c>
      <c r="D1212" s="0" t="n">
        <v>24.2000007629395</v>
      </c>
    </row>
    <row r="1213" customFormat="false" ht="12.75" hidden="false" customHeight="false" outlineLevel="0" collapsed="false">
      <c r="A1213" s="0" t="n">
        <v>55.170659</v>
      </c>
      <c r="B1213" s="0" t="n">
        <v>-119.0879644</v>
      </c>
      <c r="C1213" s="0" t="n">
        <v>728.450012207031</v>
      </c>
      <c r="D1213" s="0" t="n">
        <v>24.2199993133545</v>
      </c>
    </row>
    <row r="1214" customFormat="false" ht="12.75" hidden="false" customHeight="false" outlineLevel="0" collapsed="false">
      <c r="A1214" s="0" t="n">
        <v>55.1706591</v>
      </c>
      <c r="B1214" s="0" t="n">
        <v>-119.0876527</v>
      </c>
      <c r="C1214" s="0" t="n">
        <v>728.989990234375</v>
      </c>
      <c r="D1214" s="0" t="n">
        <v>24.2399997711182</v>
      </c>
    </row>
    <row r="1215" customFormat="false" ht="12.75" hidden="false" customHeight="false" outlineLevel="0" collapsed="false">
      <c r="A1215" s="0" t="n">
        <v>55.1706587</v>
      </c>
      <c r="B1215" s="0" t="n">
        <v>-119.0873416</v>
      </c>
      <c r="C1215" s="0" t="n">
        <v>729.47998046875</v>
      </c>
      <c r="D1215" s="0" t="n">
        <v>24.2600002288818</v>
      </c>
    </row>
    <row r="1216" customFormat="false" ht="12.75" hidden="false" customHeight="false" outlineLevel="0" collapsed="false">
      <c r="A1216" s="0" t="n">
        <v>55.1706583</v>
      </c>
      <c r="B1216" s="0" t="n">
        <v>-119.0870307</v>
      </c>
      <c r="C1216" s="0" t="n">
        <v>729.950012207031</v>
      </c>
      <c r="D1216" s="0" t="n">
        <v>24.2800006866455</v>
      </c>
    </row>
    <row r="1217" customFormat="false" ht="12.75" hidden="false" customHeight="false" outlineLevel="0" collapsed="false">
      <c r="A1217" s="0" t="n">
        <v>55.1706577</v>
      </c>
      <c r="B1217" s="0" t="n">
        <v>-119.0867201</v>
      </c>
      <c r="C1217" s="0" t="n">
        <v>730.409973144531</v>
      </c>
      <c r="D1217" s="0" t="n">
        <v>24.2999992370605</v>
      </c>
    </row>
    <row r="1218" customFormat="false" ht="12.75" hidden="false" customHeight="false" outlineLevel="0" collapsed="false">
      <c r="A1218" s="0" t="n">
        <v>55.1706575</v>
      </c>
      <c r="B1218" s="0" t="n">
        <v>-119.0863991</v>
      </c>
      <c r="C1218" s="0" t="n">
        <v>730.799987792969</v>
      </c>
      <c r="D1218" s="0" t="n">
        <v>24.3199996948242</v>
      </c>
    </row>
    <row r="1219" customFormat="false" ht="12.75" hidden="false" customHeight="false" outlineLevel="0" collapsed="false">
      <c r="A1219" s="0" t="n">
        <v>55.1706575</v>
      </c>
      <c r="B1219" s="0" t="n">
        <v>-119.0860817</v>
      </c>
      <c r="C1219" s="0" t="n">
        <v>731.150024414063</v>
      </c>
      <c r="D1219" s="0" t="n">
        <v>24.3400001525879</v>
      </c>
    </row>
    <row r="1220" customFormat="false" ht="12.75" hidden="false" customHeight="false" outlineLevel="0" collapsed="false">
      <c r="A1220" s="0" t="n">
        <v>55.1706576</v>
      </c>
      <c r="B1220" s="0" t="n">
        <v>-119.0857698</v>
      </c>
      <c r="C1220" s="0" t="n">
        <v>731.489990234375</v>
      </c>
      <c r="D1220" s="0" t="n">
        <v>24.3600006103516</v>
      </c>
    </row>
    <row r="1221" customFormat="false" ht="12.75" hidden="false" customHeight="false" outlineLevel="0" collapsed="false">
      <c r="A1221" s="0" t="n">
        <v>55.1706575</v>
      </c>
      <c r="B1221" s="0" t="n">
        <v>-119.0854577</v>
      </c>
      <c r="C1221" s="0" t="n">
        <v>731.760009765625</v>
      </c>
      <c r="D1221" s="0" t="n">
        <v>24.3799991607666</v>
      </c>
    </row>
    <row r="1222" customFormat="false" ht="12.75" hidden="false" customHeight="false" outlineLevel="0" collapsed="false">
      <c r="A1222" s="0" t="n">
        <v>55.1706574</v>
      </c>
      <c r="B1222" s="0" t="n">
        <v>-119.0851455</v>
      </c>
      <c r="C1222" s="0" t="n">
        <v>732.030029296875</v>
      </c>
      <c r="D1222" s="0" t="n">
        <v>24.3999996185303</v>
      </c>
    </row>
    <row r="1223" customFormat="false" ht="12.75" hidden="false" customHeight="false" outlineLevel="0" collapsed="false">
      <c r="A1223" s="0" t="n">
        <v>55.1706573</v>
      </c>
      <c r="B1223" s="0" t="n">
        <v>-119.0848334</v>
      </c>
      <c r="C1223" s="0" t="n">
        <v>732.289978027344</v>
      </c>
      <c r="D1223" s="0" t="n">
        <v>24.4200000762939</v>
      </c>
    </row>
    <row r="1224" customFormat="false" ht="12.75" hidden="false" customHeight="false" outlineLevel="0" collapsed="false">
      <c r="A1224" s="0" t="n">
        <v>55.1706574</v>
      </c>
      <c r="B1224" s="0" t="n">
        <v>-119.084521</v>
      </c>
      <c r="C1224" s="0" t="n">
        <v>732.5</v>
      </c>
      <c r="D1224" s="0" t="n">
        <v>24.4400005340576</v>
      </c>
    </row>
    <row r="1225" customFormat="false" ht="12.75" hidden="false" customHeight="false" outlineLevel="0" collapsed="false">
      <c r="A1225" s="0" t="n">
        <v>55.1706575</v>
      </c>
      <c r="B1225" s="0" t="n">
        <v>-119.0842084</v>
      </c>
      <c r="C1225" s="0" t="n">
        <v>732.700012207031</v>
      </c>
      <c r="D1225" s="0" t="n">
        <v>24.4599990844727</v>
      </c>
    </row>
    <row r="1226" customFormat="false" ht="12.75" hidden="false" customHeight="false" outlineLevel="0" collapsed="false">
      <c r="A1226" s="0" t="n">
        <v>55.1706578</v>
      </c>
      <c r="B1226" s="0" t="n">
        <v>-119.0838956</v>
      </c>
      <c r="C1226" s="0" t="n">
        <v>732.869995117188</v>
      </c>
      <c r="D1226" s="0" t="n">
        <v>24.4799995422363</v>
      </c>
    </row>
    <row r="1227" customFormat="false" ht="12.75" hidden="false" customHeight="false" outlineLevel="0" collapsed="false">
      <c r="A1227" s="0" t="n">
        <v>55.1706582</v>
      </c>
      <c r="B1227" s="0" t="n">
        <v>-119.0835825</v>
      </c>
      <c r="C1227" s="0" t="n">
        <v>732.989990234375</v>
      </c>
      <c r="D1227" s="0" t="n">
        <v>24.5</v>
      </c>
    </row>
    <row r="1228" customFormat="false" ht="12.75" hidden="false" customHeight="false" outlineLevel="0" collapsed="false">
      <c r="A1228" s="0" t="n">
        <v>55.1706585</v>
      </c>
      <c r="B1228" s="0" t="n">
        <v>-119.0832695</v>
      </c>
      <c r="C1228" s="0" t="n">
        <v>733.090026855469</v>
      </c>
      <c r="D1228" s="0" t="n">
        <v>24.5200004577637</v>
      </c>
    </row>
    <row r="1229" customFormat="false" ht="12.75" hidden="false" customHeight="false" outlineLevel="0" collapsed="false">
      <c r="A1229" s="0" t="n">
        <v>55.1706588</v>
      </c>
      <c r="B1229" s="0" t="n">
        <v>-119.0829568</v>
      </c>
      <c r="C1229" s="0" t="n">
        <v>733.169982910156</v>
      </c>
      <c r="D1229" s="0" t="n">
        <v>24.5400009155273</v>
      </c>
    </row>
    <row r="1230" customFormat="false" ht="12.75" hidden="false" customHeight="false" outlineLevel="0" collapsed="false">
      <c r="A1230" s="0" t="n">
        <v>55.1706587</v>
      </c>
      <c r="B1230" s="0" t="n">
        <v>-119.0826348</v>
      </c>
      <c r="C1230" s="0" t="n">
        <v>733.140014648438</v>
      </c>
      <c r="D1230" s="0" t="n">
        <v>24.5599994659424</v>
      </c>
    </row>
    <row r="1231" customFormat="false" ht="12.75" hidden="false" customHeight="false" outlineLevel="0" collapsed="false">
      <c r="A1231" s="0" t="n">
        <v>55.1706584</v>
      </c>
      <c r="B1231" s="0" t="n">
        <v>-119.0823175</v>
      </c>
      <c r="C1231" s="0" t="n">
        <v>733.109985351563</v>
      </c>
      <c r="D1231" s="0" t="n">
        <v>24.5799999237061</v>
      </c>
    </row>
    <row r="1232" customFormat="false" ht="12.75" hidden="false" customHeight="false" outlineLevel="0" collapsed="false">
      <c r="A1232" s="0" t="n">
        <v>55.1706581</v>
      </c>
      <c r="B1232" s="0" t="n">
        <v>-119.0820053</v>
      </c>
      <c r="C1232" s="0" t="n">
        <v>733.059997558594</v>
      </c>
      <c r="D1232" s="0" t="n">
        <v>24.6000003814697</v>
      </c>
    </row>
    <row r="1233" customFormat="false" ht="12.75" hidden="false" customHeight="false" outlineLevel="0" collapsed="false">
      <c r="A1233" s="0" t="n">
        <v>55.1706581</v>
      </c>
      <c r="B1233" s="0" t="n">
        <v>-119.0816932</v>
      </c>
      <c r="C1233" s="0" t="n">
        <v>733.010009765625</v>
      </c>
      <c r="D1233" s="0" t="n">
        <v>24.6200008392334</v>
      </c>
    </row>
    <row r="1234" customFormat="false" ht="12.75" hidden="false" customHeight="false" outlineLevel="0" collapsed="false">
      <c r="A1234" s="0" t="n">
        <v>55.1706581</v>
      </c>
      <c r="B1234" s="0" t="n">
        <v>-119.0813808</v>
      </c>
      <c r="C1234" s="0" t="n">
        <v>732.919982910156</v>
      </c>
      <c r="D1234" s="0" t="n">
        <v>24.6399993896484</v>
      </c>
    </row>
    <row r="1235" customFormat="false" ht="12.75" hidden="false" customHeight="false" outlineLevel="0" collapsed="false">
      <c r="A1235" s="0" t="n">
        <v>55.170658</v>
      </c>
      <c r="B1235" s="0" t="n">
        <v>-119.0810682</v>
      </c>
      <c r="C1235" s="0" t="n">
        <v>732.789978027344</v>
      </c>
      <c r="D1235" s="0" t="n">
        <v>24.6599998474121</v>
      </c>
    </row>
    <row r="1236" customFormat="false" ht="12.75" hidden="false" customHeight="false" outlineLevel="0" collapsed="false">
      <c r="A1236" s="0" t="n">
        <v>55.1706579</v>
      </c>
      <c r="B1236" s="0" t="n">
        <v>-119.0807549</v>
      </c>
      <c r="C1236" s="0" t="n">
        <v>732.619995117188</v>
      </c>
      <c r="D1236" s="0" t="n">
        <v>24.6800003051758</v>
      </c>
    </row>
    <row r="1237" customFormat="false" ht="12.75" hidden="false" customHeight="false" outlineLevel="0" collapsed="false">
      <c r="A1237" s="0" t="n">
        <v>55.1706579</v>
      </c>
      <c r="B1237" s="0" t="n">
        <v>-119.0804415</v>
      </c>
      <c r="C1237" s="0" t="n">
        <v>732.450012207031</v>
      </c>
      <c r="D1237" s="0" t="n">
        <v>24.7000007629395</v>
      </c>
    </row>
    <row r="1238" customFormat="false" ht="12.75" hidden="false" customHeight="false" outlineLevel="0" collapsed="false">
      <c r="A1238" s="0" t="n">
        <v>55.1706582</v>
      </c>
      <c r="B1238" s="0" t="n">
        <v>-119.0801278</v>
      </c>
      <c r="C1238" s="0" t="n">
        <v>732.260009765625</v>
      </c>
      <c r="D1238" s="0" t="n">
        <v>24.7199993133545</v>
      </c>
    </row>
    <row r="1239" customFormat="false" ht="12.75" hidden="false" customHeight="false" outlineLevel="0" collapsed="false">
      <c r="A1239" s="0" t="n">
        <v>55.1706587</v>
      </c>
      <c r="B1239" s="0" t="n">
        <v>-119.0798139</v>
      </c>
      <c r="C1239" s="0" t="n">
        <v>732.030029296875</v>
      </c>
      <c r="D1239" s="0" t="n">
        <v>24.7399997711182</v>
      </c>
    </row>
    <row r="1240" customFormat="false" ht="12.75" hidden="false" customHeight="false" outlineLevel="0" collapsed="false">
      <c r="A1240" s="0" t="n">
        <v>55.1706591</v>
      </c>
      <c r="B1240" s="0" t="n">
        <v>-119.0794999</v>
      </c>
      <c r="C1240" s="0" t="n">
        <v>731.760009765625</v>
      </c>
      <c r="D1240" s="0" t="n">
        <v>24.7600002288818</v>
      </c>
    </row>
    <row r="1241" customFormat="false" ht="12.75" hidden="false" customHeight="false" outlineLevel="0" collapsed="false">
      <c r="A1241" s="0" t="n">
        <v>55.1706592</v>
      </c>
      <c r="B1241" s="0" t="n">
        <v>-119.0791858</v>
      </c>
      <c r="C1241" s="0" t="n">
        <v>731.450012207031</v>
      </c>
      <c r="D1241" s="0" t="n">
        <v>24.7800006866455</v>
      </c>
    </row>
    <row r="1242" customFormat="false" ht="12.75" hidden="false" customHeight="false" outlineLevel="0" collapsed="false">
      <c r="A1242" s="0" t="n">
        <v>55.170659</v>
      </c>
      <c r="B1242" s="0" t="n">
        <v>-119.0788713</v>
      </c>
      <c r="C1242" s="0" t="n">
        <v>731.159973144531</v>
      </c>
      <c r="D1242" s="0" t="n">
        <v>24.7999992370605</v>
      </c>
    </row>
    <row r="1243" customFormat="false" ht="12.75" hidden="false" customHeight="false" outlineLevel="0" collapsed="false">
      <c r="A1243" s="0" t="n">
        <v>55.1706588</v>
      </c>
      <c r="B1243" s="0" t="n">
        <v>-119.0785569</v>
      </c>
      <c r="C1243" s="0" t="n">
        <v>730.869995117188</v>
      </c>
      <c r="D1243" s="0" t="n">
        <v>24.8199996948242</v>
      </c>
    </row>
    <row r="1244" customFormat="false" ht="12.75" hidden="false" customHeight="false" outlineLevel="0" collapsed="false">
      <c r="A1244" s="0" t="n">
        <v>55.1706585</v>
      </c>
      <c r="B1244" s="0" t="n">
        <v>-119.0782425</v>
      </c>
      <c r="C1244" s="0" t="n">
        <v>730.580017089844</v>
      </c>
      <c r="D1244" s="0" t="n">
        <v>24.8400001525879</v>
      </c>
    </row>
    <row r="1245" customFormat="false" ht="12.75" hidden="false" customHeight="false" outlineLevel="0" collapsed="false">
      <c r="A1245" s="0" t="n">
        <v>55.1706584</v>
      </c>
      <c r="B1245" s="0" t="n">
        <v>-119.0779282</v>
      </c>
      <c r="C1245" s="0" t="n">
        <v>730.289978027344</v>
      </c>
      <c r="D1245" s="0" t="n">
        <v>24.8600006103516</v>
      </c>
    </row>
    <row r="1246" customFormat="false" ht="12.75" hidden="false" customHeight="false" outlineLevel="0" collapsed="false">
      <c r="A1246" s="0" t="n">
        <v>55.1706582</v>
      </c>
      <c r="B1246" s="0" t="n">
        <v>-119.0776142</v>
      </c>
      <c r="C1246" s="0" t="n">
        <v>729.989990234375</v>
      </c>
      <c r="D1246" s="0" t="n">
        <v>24.8799991607666</v>
      </c>
    </row>
    <row r="1247" customFormat="false" ht="12.75" hidden="false" customHeight="false" outlineLevel="0" collapsed="false">
      <c r="A1247" s="0" t="n">
        <v>55.170658</v>
      </c>
      <c r="B1247" s="0" t="n">
        <v>-119.0773003</v>
      </c>
      <c r="C1247" s="0" t="n">
        <v>729.679992675781</v>
      </c>
      <c r="D1247" s="0" t="n">
        <v>24.8999996185303</v>
      </c>
    </row>
    <row r="1248" customFormat="false" ht="12.75" hidden="false" customHeight="false" outlineLevel="0" collapsed="false">
      <c r="A1248" s="0" t="n">
        <v>55.1706573</v>
      </c>
      <c r="B1248" s="0" t="n">
        <v>-119.0769864</v>
      </c>
      <c r="C1248" s="0" t="n">
        <v>729.380004882813</v>
      </c>
      <c r="D1248" s="0" t="n">
        <v>24.9200000762939</v>
      </c>
    </row>
    <row r="1249" customFormat="false" ht="12.75" hidden="false" customHeight="false" outlineLevel="0" collapsed="false">
      <c r="A1249" s="0" t="n">
        <v>55.1706566</v>
      </c>
      <c r="B1249" s="0" t="n">
        <v>-119.0766727</v>
      </c>
      <c r="C1249" s="0" t="n">
        <v>729.080017089844</v>
      </c>
      <c r="D1249" s="0" t="n">
        <v>24.9400005340576</v>
      </c>
    </row>
    <row r="1250" customFormat="false" ht="12.75" hidden="false" customHeight="false" outlineLevel="0" collapsed="false">
      <c r="A1250" s="0" t="n">
        <v>55.1706558</v>
      </c>
      <c r="B1250" s="0" t="n">
        <v>-119.076359</v>
      </c>
      <c r="C1250" s="0" t="n">
        <v>728.789978027344</v>
      </c>
      <c r="D1250" s="0" t="n">
        <v>24.9599990844727</v>
      </c>
    </row>
    <row r="1251" customFormat="false" ht="12.75" hidden="false" customHeight="false" outlineLevel="0" collapsed="false">
      <c r="A1251" s="0" t="n">
        <v>55.1706554</v>
      </c>
      <c r="B1251" s="0" t="n">
        <v>-119.0760461</v>
      </c>
      <c r="C1251" s="0" t="n">
        <v>728.440002441406</v>
      </c>
      <c r="D1251" s="0" t="n">
        <v>24.9799995422363</v>
      </c>
    </row>
    <row r="1252" customFormat="false" ht="12.75" hidden="false" customHeight="false" outlineLevel="0" collapsed="false">
      <c r="A1252" s="0" t="n">
        <v>55.1706554</v>
      </c>
      <c r="B1252" s="0" t="n">
        <v>-119.075733</v>
      </c>
      <c r="C1252" s="0" t="n">
        <v>728.099975585938</v>
      </c>
      <c r="D1252" s="0" t="n">
        <v>25</v>
      </c>
    </row>
    <row r="1253" customFormat="false" ht="12.75" hidden="false" customHeight="false" outlineLevel="0" collapsed="false">
      <c r="A1253" s="0" t="n">
        <v>55.1706558</v>
      </c>
      <c r="B1253" s="0" t="n">
        <v>-119.0754199</v>
      </c>
      <c r="C1253" s="0" t="n">
        <v>727.77001953125</v>
      </c>
      <c r="D1253" s="0" t="n">
        <v>25.0200004577637</v>
      </c>
    </row>
    <row r="1254" customFormat="false" ht="12.75" hidden="false" customHeight="false" outlineLevel="0" collapsed="false">
      <c r="A1254" s="0" t="n">
        <v>55.1706565</v>
      </c>
      <c r="B1254" s="0" t="n">
        <v>-119.0751065</v>
      </c>
      <c r="C1254" s="0" t="n">
        <v>727.489990234375</v>
      </c>
      <c r="D1254" s="0" t="n">
        <v>25.0400009155273</v>
      </c>
    </row>
    <row r="1255" customFormat="false" ht="12.75" hidden="false" customHeight="false" outlineLevel="0" collapsed="false">
      <c r="A1255" s="0" t="n">
        <v>55.1706572</v>
      </c>
      <c r="B1255" s="0" t="n">
        <v>-119.074793</v>
      </c>
      <c r="C1255" s="0" t="n">
        <v>727.219970703125</v>
      </c>
      <c r="D1255" s="0" t="n">
        <v>25.0599994659424</v>
      </c>
    </row>
    <row r="1256" customFormat="false" ht="12.75" hidden="false" customHeight="false" outlineLevel="0" collapsed="false">
      <c r="A1256" s="0" t="n">
        <v>55.1706579</v>
      </c>
      <c r="B1256" s="0" t="n">
        <v>-119.0744794</v>
      </c>
      <c r="C1256" s="0" t="n">
        <v>726.950012207031</v>
      </c>
      <c r="D1256" s="0" t="n">
        <v>25.0799999237061</v>
      </c>
    </row>
    <row r="1257" customFormat="false" ht="12.75" hidden="false" customHeight="false" outlineLevel="0" collapsed="false">
      <c r="A1257" s="0" t="n">
        <v>55.1706584</v>
      </c>
      <c r="B1257" s="0" t="n">
        <v>-119.074166</v>
      </c>
      <c r="C1257" s="0" t="n">
        <v>726.719970703125</v>
      </c>
      <c r="D1257" s="0" t="n">
        <v>25.1000003814697</v>
      </c>
    </row>
    <row r="1258" customFormat="false" ht="12.75" hidden="false" customHeight="false" outlineLevel="0" collapsed="false">
      <c r="A1258" s="0" t="n">
        <v>55.1706585</v>
      </c>
      <c r="B1258" s="0" t="n">
        <v>-119.0738529</v>
      </c>
      <c r="C1258" s="0" t="n">
        <v>726.469970703125</v>
      </c>
      <c r="D1258" s="0" t="n">
        <v>25.1200008392334</v>
      </c>
    </row>
    <row r="1259" customFormat="false" ht="12.75" hidden="false" customHeight="false" outlineLevel="0" collapsed="false">
      <c r="A1259" s="0" t="n">
        <v>55.1706584</v>
      </c>
      <c r="B1259" s="0" t="n">
        <v>-119.0735401</v>
      </c>
      <c r="C1259" s="0" t="n">
        <v>726.200012207031</v>
      </c>
      <c r="D1259" s="0" t="n">
        <v>25.1399993896484</v>
      </c>
    </row>
    <row r="1260" customFormat="false" ht="12.75" hidden="false" customHeight="false" outlineLevel="0" collapsed="false">
      <c r="A1260" s="0" t="n">
        <v>55.1706579</v>
      </c>
      <c r="B1260" s="0" t="n">
        <v>-119.0732276</v>
      </c>
      <c r="C1260" s="0" t="n">
        <v>725.929992675781</v>
      </c>
      <c r="D1260" s="0" t="n">
        <v>25.1599998474121</v>
      </c>
    </row>
    <row r="1261" customFormat="false" ht="12.75" hidden="false" customHeight="false" outlineLevel="0" collapsed="false">
      <c r="A1261" s="0" t="n">
        <v>55.1706577</v>
      </c>
      <c r="B1261" s="0" t="n">
        <v>-119.0729099</v>
      </c>
      <c r="C1261" s="0" t="n">
        <v>725.659973144531</v>
      </c>
      <c r="D1261" s="0" t="n">
        <v>25.1800003051758</v>
      </c>
    </row>
    <row r="1262" customFormat="false" ht="12.75" hidden="false" customHeight="false" outlineLevel="0" collapsed="false">
      <c r="A1262" s="0" t="n">
        <v>55.1706576</v>
      </c>
      <c r="B1262" s="0" t="n">
        <v>-119.0725875</v>
      </c>
      <c r="C1262" s="0" t="n">
        <v>725.409973144531</v>
      </c>
      <c r="D1262" s="0" t="n">
        <v>25.2000007629395</v>
      </c>
    </row>
    <row r="1263" customFormat="false" ht="12.75" hidden="false" customHeight="false" outlineLevel="0" collapsed="false">
      <c r="A1263" s="0" t="n">
        <v>55.1706576</v>
      </c>
      <c r="B1263" s="0" t="n">
        <v>-119.0722761</v>
      </c>
      <c r="C1263" s="0" t="n">
        <v>725.219970703125</v>
      </c>
      <c r="D1263" s="0" t="n">
        <v>25.2199993133545</v>
      </c>
    </row>
    <row r="1264" customFormat="false" ht="12.75" hidden="false" customHeight="false" outlineLevel="0" collapsed="false">
      <c r="A1264" s="0" t="n">
        <v>55.1706574</v>
      </c>
      <c r="B1264" s="0" t="n">
        <v>-119.071965</v>
      </c>
      <c r="C1264" s="0" t="n">
        <v>725.010009765625</v>
      </c>
      <c r="D1264" s="0" t="n">
        <v>25.2399997711182</v>
      </c>
    </row>
    <row r="1265" customFormat="false" ht="12.75" hidden="false" customHeight="false" outlineLevel="0" collapsed="false">
      <c r="A1265" s="0" t="n">
        <v>55.1706571</v>
      </c>
      <c r="B1265" s="0" t="n">
        <v>-119.0716535</v>
      </c>
      <c r="C1265" s="0" t="n">
        <v>724.780029296875</v>
      </c>
      <c r="D1265" s="0" t="n">
        <v>25.2600002288818</v>
      </c>
    </row>
    <row r="1266" customFormat="false" ht="12.75" hidden="false" customHeight="false" outlineLevel="0" collapsed="false">
      <c r="A1266" s="0" t="n">
        <v>55.1706567</v>
      </c>
      <c r="B1266" s="0" t="n">
        <v>-119.071332</v>
      </c>
      <c r="C1266" s="0" t="n">
        <v>724.580017089844</v>
      </c>
      <c r="D1266" s="0" t="n">
        <v>25.2800006866455</v>
      </c>
    </row>
    <row r="1267" customFormat="false" ht="12.75" hidden="false" customHeight="false" outlineLevel="0" collapsed="false">
      <c r="A1267" s="0" t="n">
        <v>55.1706564</v>
      </c>
      <c r="B1267" s="0" t="n">
        <v>-119.0710172</v>
      </c>
      <c r="C1267" s="0" t="n">
        <v>724.400024414063</v>
      </c>
      <c r="D1267" s="0" t="n">
        <v>25.2999992370605</v>
      </c>
    </row>
    <row r="1268" customFormat="false" ht="12.75" hidden="false" customHeight="false" outlineLevel="0" collapsed="false">
      <c r="A1268" s="0" t="n">
        <v>55.1706562</v>
      </c>
      <c r="B1268" s="0" t="n">
        <v>-119.070707</v>
      </c>
      <c r="C1268" s="0" t="n">
        <v>724.22998046875</v>
      </c>
      <c r="D1268" s="0" t="n">
        <v>25.3199996948242</v>
      </c>
    </row>
    <row r="1269" customFormat="false" ht="12.75" hidden="false" customHeight="false" outlineLevel="0" collapsed="false">
      <c r="A1269" s="0" t="n">
        <v>55.170656</v>
      </c>
      <c r="B1269" s="0" t="n">
        <v>-119.0703971</v>
      </c>
      <c r="C1269" s="0" t="n">
        <v>724.02001953125</v>
      </c>
      <c r="D1269" s="0" t="n">
        <v>25.3400001525879</v>
      </c>
    </row>
    <row r="1270" customFormat="false" ht="12.75" hidden="false" customHeight="false" outlineLevel="0" collapsed="false">
      <c r="A1270" s="0" t="n">
        <v>55.1706557</v>
      </c>
      <c r="B1270" s="0" t="n">
        <v>-119.0700809</v>
      </c>
      <c r="C1270" s="0" t="n">
        <v>723.809997558594</v>
      </c>
      <c r="D1270" s="0" t="n">
        <v>25.3600006103516</v>
      </c>
    </row>
    <row r="1271" customFormat="false" ht="12.75" hidden="false" customHeight="false" outlineLevel="0" collapsed="false">
      <c r="A1271" s="0" t="n">
        <v>55.1706555</v>
      </c>
      <c r="B1271" s="0" t="n">
        <v>-119.0697623</v>
      </c>
      <c r="C1271" s="0" t="n">
        <v>723.599975585938</v>
      </c>
      <c r="D1271" s="0" t="n">
        <v>25.3799991607666</v>
      </c>
    </row>
    <row r="1272" customFormat="false" ht="12.75" hidden="false" customHeight="false" outlineLevel="0" collapsed="false">
      <c r="A1272" s="0" t="n">
        <v>55.1706554</v>
      </c>
      <c r="B1272" s="0" t="n">
        <v>-119.069453</v>
      </c>
      <c r="C1272" s="0" t="n">
        <v>723.400024414063</v>
      </c>
      <c r="D1272" s="0" t="n">
        <v>25.3999996185303</v>
      </c>
    </row>
    <row r="1273" customFormat="false" ht="12.75" hidden="false" customHeight="false" outlineLevel="0" collapsed="false">
      <c r="A1273" s="0" t="n">
        <v>55.1706556</v>
      </c>
      <c r="B1273" s="0" t="n">
        <v>-119.0691367</v>
      </c>
      <c r="C1273" s="0" t="n">
        <v>723.210021972656</v>
      </c>
      <c r="D1273" s="0" t="n">
        <v>25.4200000762939</v>
      </c>
    </row>
    <row r="1274" customFormat="false" ht="12.75" hidden="false" customHeight="false" outlineLevel="0" collapsed="false">
      <c r="A1274" s="0" t="n">
        <v>55.1706559</v>
      </c>
      <c r="B1274" s="0" t="n">
        <v>-119.0688184</v>
      </c>
      <c r="C1274" s="0" t="n">
        <v>723.030029296875</v>
      </c>
      <c r="D1274" s="0" t="n">
        <v>25.4400005340576</v>
      </c>
    </row>
    <row r="1275" customFormat="false" ht="12.75" hidden="false" customHeight="false" outlineLevel="0" collapsed="false">
      <c r="A1275" s="0" t="n">
        <v>55.170656</v>
      </c>
      <c r="B1275" s="0" t="n">
        <v>-119.068508</v>
      </c>
      <c r="C1275" s="0" t="n">
        <v>722.869995117188</v>
      </c>
      <c r="D1275" s="0" t="n">
        <v>25.4599990844727</v>
      </c>
    </row>
    <row r="1276" customFormat="false" ht="12.75" hidden="false" customHeight="false" outlineLevel="0" collapsed="false">
      <c r="A1276" s="0" t="n">
        <v>55.170656</v>
      </c>
      <c r="B1276" s="0" t="n">
        <v>-119.0681969</v>
      </c>
      <c r="C1276" s="0" t="n">
        <v>722.679992675781</v>
      </c>
      <c r="D1276" s="0" t="n">
        <v>25.4799995422363</v>
      </c>
    </row>
    <row r="1277" customFormat="false" ht="12.75" hidden="false" customHeight="false" outlineLevel="0" collapsed="false">
      <c r="A1277" s="0" t="n">
        <v>55.1706559</v>
      </c>
      <c r="B1277" s="0" t="n">
        <v>-119.0678852</v>
      </c>
      <c r="C1277" s="0" t="n">
        <v>722.5</v>
      </c>
      <c r="D1277" s="0" t="n">
        <v>25.5</v>
      </c>
    </row>
    <row r="1278" customFormat="false" ht="12.75" hidden="false" customHeight="false" outlineLevel="0" collapsed="false">
      <c r="A1278" s="0" t="n">
        <v>55.1706557</v>
      </c>
      <c r="B1278" s="0" t="n">
        <v>-119.0675726</v>
      </c>
      <c r="C1278" s="0" t="n">
        <v>722.359985351563</v>
      </c>
      <c r="D1278" s="0" t="n">
        <v>25.5200004577637</v>
      </c>
    </row>
    <row r="1279" customFormat="false" ht="12.75" hidden="false" customHeight="false" outlineLevel="0" collapsed="false">
      <c r="A1279" s="0" t="n">
        <v>55.1706555</v>
      </c>
      <c r="B1279" s="0" t="n">
        <v>-119.0672596</v>
      </c>
      <c r="C1279" s="0" t="n">
        <v>722.260009765625</v>
      </c>
      <c r="D1279" s="0" t="n">
        <v>25.5400009155273</v>
      </c>
    </row>
    <row r="1280" customFormat="false" ht="12.75" hidden="false" customHeight="false" outlineLevel="0" collapsed="false">
      <c r="A1280" s="0" t="n">
        <v>55.1706553</v>
      </c>
      <c r="B1280" s="0" t="n">
        <v>-119.0669462</v>
      </c>
      <c r="C1280" s="0" t="n">
        <v>722.190002441406</v>
      </c>
      <c r="D1280" s="0" t="n">
        <v>25.5599994659424</v>
      </c>
    </row>
    <row r="1281" customFormat="false" ht="12.75" hidden="false" customHeight="false" outlineLevel="0" collapsed="false">
      <c r="A1281" s="0" t="n">
        <v>55.1706551</v>
      </c>
      <c r="B1281" s="0" t="n">
        <v>-119.0666324</v>
      </c>
      <c r="C1281" s="0" t="n">
        <v>722.119995117188</v>
      </c>
      <c r="D1281" s="0" t="n">
        <v>25.5799999237061</v>
      </c>
    </row>
    <row r="1282" customFormat="false" ht="12.75" hidden="false" customHeight="false" outlineLevel="0" collapsed="false">
      <c r="A1282" s="0" t="n">
        <v>55.1706553</v>
      </c>
      <c r="B1282" s="0" t="n">
        <v>-119.0663181</v>
      </c>
      <c r="C1282" s="0" t="n">
        <v>722.080017089844</v>
      </c>
      <c r="D1282" s="0" t="n">
        <v>25.6000003814697</v>
      </c>
    </row>
    <row r="1283" customFormat="false" ht="12.75" hidden="false" customHeight="false" outlineLevel="0" collapsed="false">
      <c r="A1283" s="0" t="n">
        <v>55.1706556</v>
      </c>
      <c r="B1283" s="0" t="n">
        <v>-119.0660035</v>
      </c>
      <c r="C1283" s="0" t="n">
        <v>722.049987792969</v>
      </c>
      <c r="D1283" s="0" t="n">
        <v>25.6200008392334</v>
      </c>
    </row>
    <row r="1284" customFormat="false" ht="12.75" hidden="false" customHeight="false" outlineLevel="0" collapsed="false">
      <c r="A1284" s="0" t="n">
        <v>55.1706563</v>
      </c>
      <c r="B1284" s="0" t="n">
        <v>-119.0656885</v>
      </c>
      <c r="C1284" s="0" t="n">
        <v>722.059997558594</v>
      </c>
      <c r="D1284" s="0" t="n">
        <v>25.6399993896484</v>
      </c>
    </row>
    <row r="1285" customFormat="false" ht="12.75" hidden="false" customHeight="false" outlineLevel="0" collapsed="false">
      <c r="A1285" s="0" t="n">
        <v>55.170657</v>
      </c>
      <c r="B1285" s="0" t="n">
        <v>-119.0653732</v>
      </c>
      <c r="C1285" s="0" t="n">
        <v>722.059997558594</v>
      </c>
      <c r="D1285" s="0" t="n">
        <v>25.6599998474121</v>
      </c>
    </row>
    <row r="1286" customFormat="false" ht="12.75" hidden="false" customHeight="false" outlineLevel="0" collapsed="false">
      <c r="A1286" s="0" t="n">
        <v>55.1706576</v>
      </c>
      <c r="B1286" s="0" t="n">
        <v>-119.0650578</v>
      </c>
      <c r="C1286" s="0" t="n">
        <v>722.039978027344</v>
      </c>
      <c r="D1286" s="0" t="n">
        <v>25.6800003051758</v>
      </c>
    </row>
    <row r="1287" customFormat="false" ht="12.75" hidden="false" customHeight="false" outlineLevel="0" collapsed="false">
      <c r="A1287" s="0" t="n">
        <v>55.1706578</v>
      </c>
      <c r="B1287" s="0" t="n">
        <v>-119.0647426</v>
      </c>
      <c r="C1287" s="0" t="n">
        <v>721.97998046875</v>
      </c>
      <c r="D1287" s="0" t="n">
        <v>25.7000007629395</v>
      </c>
    </row>
    <row r="1288" customFormat="false" ht="12.75" hidden="false" customHeight="false" outlineLevel="0" collapsed="false">
      <c r="A1288" s="0" t="n">
        <v>55.1706579</v>
      </c>
      <c r="B1288" s="0" t="n">
        <v>-119.0644275</v>
      </c>
      <c r="C1288" s="0" t="n">
        <v>721.929992675781</v>
      </c>
      <c r="D1288" s="0" t="n">
        <v>25.7199993133545</v>
      </c>
    </row>
    <row r="1289" customFormat="false" ht="12.75" hidden="false" customHeight="false" outlineLevel="0" collapsed="false">
      <c r="A1289" s="0" t="n">
        <v>55.1706579</v>
      </c>
      <c r="B1289" s="0" t="n">
        <v>-119.0641125</v>
      </c>
      <c r="C1289" s="0" t="n">
        <v>721.890014648438</v>
      </c>
      <c r="D1289" s="0" t="n">
        <v>25.7399997711182</v>
      </c>
    </row>
    <row r="1290" customFormat="false" ht="12.75" hidden="false" customHeight="false" outlineLevel="0" collapsed="false">
      <c r="A1290" s="0" t="n">
        <v>55.170658</v>
      </c>
      <c r="B1290" s="0" t="n">
        <v>-119.063798</v>
      </c>
      <c r="C1290" s="0" t="n">
        <v>721.840026855469</v>
      </c>
      <c r="D1290" s="0" t="n">
        <v>25.7600002288818</v>
      </c>
    </row>
    <row r="1291" customFormat="false" ht="12.75" hidden="false" customHeight="false" outlineLevel="0" collapsed="false">
      <c r="A1291" s="0" t="n">
        <v>55.170658</v>
      </c>
      <c r="B1291" s="0" t="n">
        <v>-119.0634837</v>
      </c>
      <c r="C1291" s="0" t="n">
        <v>721.77001953125</v>
      </c>
      <c r="D1291" s="0" t="n">
        <v>25.7800006866455</v>
      </c>
    </row>
    <row r="1292" customFormat="false" ht="12.75" hidden="false" customHeight="false" outlineLevel="0" collapsed="false">
      <c r="A1292" s="0" t="n">
        <v>55.1706581</v>
      </c>
      <c r="B1292" s="0" t="n">
        <v>-119.0631694</v>
      </c>
      <c r="C1292" s="0" t="n">
        <v>721.690002441406</v>
      </c>
      <c r="D1292" s="0" t="n">
        <v>25.7999992370605</v>
      </c>
    </row>
    <row r="1293" customFormat="false" ht="12.75" hidden="false" customHeight="false" outlineLevel="0" collapsed="false">
      <c r="A1293" s="0" t="n">
        <v>55.170658</v>
      </c>
      <c r="B1293" s="0" t="n">
        <v>-119.0628549</v>
      </c>
      <c r="C1293" s="0" t="n">
        <v>721.599975585938</v>
      </c>
      <c r="D1293" s="0" t="n">
        <v>25.8199996948242</v>
      </c>
    </row>
    <row r="1294" customFormat="false" ht="12.75" hidden="false" customHeight="false" outlineLevel="0" collapsed="false">
      <c r="A1294" s="0" t="n">
        <v>55.1706579</v>
      </c>
      <c r="B1294" s="0" t="n">
        <v>-119.0625402</v>
      </c>
      <c r="C1294" s="0" t="n">
        <v>721.5</v>
      </c>
      <c r="D1294" s="0" t="n">
        <v>25.8400001525879</v>
      </c>
    </row>
    <row r="1295" customFormat="false" ht="12.75" hidden="false" customHeight="false" outlineLevel="0" collapsed="false">
      <c r="A1295" s="0" t="n">
        <v>55.1706576</v>
      </c>
      <c r="B1295" s="0" t="n">
        <v>-119.0622275</v>
      </c>
      <c r="C1295" s="0" t="n">
        <v>721.390014648438</v>
      </c>
      <c r="D1295" s="0" t="n">
        <v>25.8600006103516</v>
      </c>
    </row>
    <row r="1296" customFormat="false" ht="12.75" hidden="false" customHeight="false" outlineLevel="0" collapsed="false">
      <c r="A1296" s="0" t="n">
        <v>55.1706572</v>
      </c>
      <c r="B1296" s="0" t="n">
        <v>-119.0619228</v>
      </c>
      <c r="C1296" s="0" t="n">
        <v>721.289978027344</v>
      </c>
      <c r="D1296" s="0" t="n">
        <v>25.8799991607666</v>
      </c>
    </row>
    <row r="1297" customFormat="false" ht="12.75" hidden="false" customHeight="false" outlineLevel="0" collapsed="false">
      <c r="A1297" s="0" t="n">
        <v>55.1706571</v>
      </c>
      <c r="B1297" s="0" t="n">
        <v>-119.0616118</v>
      </c>
      <c r="C1297" s="0" t="n">
        <v>721.190002441406</v>
      </c>
      <c r="D1297" s="0" t="n">
        <v>25.8999996185303</v>
      </c>
    </row>
    <row r="1298" customFormat="false" ht="12.75" hidden="false" customHeight="false" outlineLevel="0" collapsed="false">
      <c r="A1298" s="0" t="n">
        <v>55.1706571</v>
      </c>
      <c r="B1298" s="0" t="n">
        <v>-119.0612973</v>
      </c>
      <c r="C1298" s="0" t="n">
        <v>721.099975585938</v>
      </c>
      <c r="D1298" s="0" t="n">
        <v>25.9200000762939</v>
      </c>
    </row>
    <row r="1299" customFormat="false" ht="12.75" hidden="false" customHeight="false" outlineLevel="0" collapsed="false">
      <c r="A1299" s="0" t="n">
        <v>55.1706574</v>
      </c>
      <c r="B1299" s="0" t="n">
        <v>-119.0609832</v>
      </c>
      <c r="C1299" s="0" t="n">
        <v>720.97998046875</v>
      </c>
      <c r="D1299" s="0" t="n">
        <v>25.9400005340576</v>
      </c>
    </row>
    <row r="1300" customFormat="false" ht="12.75" hidden="false" customHeight="false" outlineLevel="0" collapsed="false">
      <c r="A1300" s="0" t="n">
        <v>55.1706575</v>
      </c>
      <c r="B1300" s="0" t="n">
        <v>-119.0606694</v>
      </c>
      <c r="C1300" s="0" t="n">
        <v>720.830017089844</v>
      </c>
      <c r="D1300" s="0" t="n">
        <v>25.9599990844727</v>
      </c>
    </row>
    <row r="1301" customFormat="false" ht="12.75" hidden="false" customHeight="false" outlineLevel="0" collapsed="false">
      <c r="A1301" s="0" t="n">
        <v>55.1706576</v>
      </c>
      <c r="B1301" s="0" t="n">
        <v>-119.060354</v>
      </c>
      <c r="C1301" s="0" t="n">
        <v>720.650024414063</v>
      </c>
      <c r="D1301" s="0" t="n">
        <v>25.9799995422363</v>
      </c>
    </row>
    <row r="1302" customFormat="false" ht="12.75" hidden="false" customHeight="false" outlineLevel="0" collapsed="false">
      <c r="A1302" s="0" t="n">
        <v>55.1706576</v>
      </c>
      <c r="B1302" s="0" t="n">
        <v>-119.0600295</v>
      </c>
      <c r="C1302" s="0" t="n">
        <v>720.469970703125</v>
      </c>
      <c r="D1302" s="0" t="n">
        <v>26</v>
      </c>
    </row>
    <row r="1303" customFormat="false" ht="12.75" hidden="false" customHeight="false" outlineLevel="0" collapsed="false">
      <c r="A1303" s="0" t="n">
        <v>55.1706576</v>
      </c>
      <c r="B1303" s="0" t="n">
        <v>-119.0597196</v>
      </c>
      <c r="C1303" s="0" t="n">
        <v>720.309997558594</v>
      </c>
      <c r="D1303" s="0" t="n">
        <v>26.0200004577637</v>
      </c>
    </row>
    <row r="1304" customFormat="false" ht="12.75" hidden="false" customHeight="false" outlineLevel="0" collapsed="false">
      <c r="A1304" s="0" t="n">
        <v>55.1706577</v>
      </c>
      <c r="B1304" s="0" t="n">
        <v>-119.0594143</v>
      </c>
      <c r="C1304" s="0" t="n">
        <v>720.159973144531</v>
      </c>
      <c r="D1304" s="0" t="n">
        <v>26.0400009155273</v>
      </c>
    </row>
    <row r="1305" customFormat="false" ht="12.75" hidden="false" customHeight="false" outlineLevel="0" collapsed="false">
      <c r="A1305" s="0" t="n">
        <v>55.1706575</v>
      </c>
      <c r="B1305" s="0" t="n">
        <v>-119.0591</v>
      </c>
      <c r="C1305" s="0" t="n">
        <v>720.02001953125</v>
      </c>
      <c r="D1305" s="0" t="n">
        <v>26.0599994659424</v>
      </c>
    </row>
    <row r="1306" customFormat="false" ht="12.75" hidden="false" customHeight="false" outlineLevel="0" collapsed="false">
      <c r="A1306" s="0" t="n">
        <v>55.1706575</v>
      </c>
      <c r="B1306" s="0" t="n">
        <v>-119.0587853</v>
      </c>
      <c r="C1306" s="0" t="n">
        <v>719.890014648438</v>
      </c>
      <c r="D1306" s="0" t="n">
        <v>26.0799999237061</v>
      </c>
    </row>
    <row r="1307" customFormat="false" ht="12.75" hidden="false" customHeight="false" outlineLevel="0" collapsed="false">
      <c r="A1307" s="0" t="n">
        <v>55.1706574</v>
      </c>
      <c r="B1307" s="0" t="n">
        <v>-119.0584704</v>
      </c>
      <c r="C1307" s="0" t="n">
        <v>719.77001953125</v>
      </c>
      <c r="D1307" s="0" t="n">
        <v>26.1000003814697</v>
      </c>
    </row>
    <row r="1308" customFormat="false" ht="12.75" hidden="false" customHeight="false" outlineLevel="0" collapsed="false">
      <c r="A1308" s="0" t="n">
        <v>55.1706573</v>
      </c>
      <c r="B1308" s="0" t="n">
        <v>-119.0581551</v>
      </c>
      <c r="C1308" s="0" t="n">
        <v>719.700012207031</v>
      </c>
      <c r="D1308" s="0" t="n">
        <v>26.1200008392334</v>
      </c>
    </row>
    <row r="1309" customFormat="false" ht="12.75" hidden="false" customHeight="false" outlineLevel="0" collapsed="false">
      <c r="A1309" s="0" t="n">
        <v>55.1706572</v>
      </c>
      <c r="B1309" s="0" t="n">
        <v>-119.0578397</v>
      </c>
      <c r="C1309" s="0" t="n">
        <v>719.630004882813</v>
      </c>
      <c r="D1309" s="0" t="n">
        <v>26.1399993896484</v>
      </c>
    </row>
    <row r="1310" customFormat="false" ht="12.75" hidden="false" customHeight="false" outlineLevel="0" collapsed="false">
      <c r="A1310" s="0" t="n">
        <v>55.1706571</v>
      </c>
      <c r="B1310" s="0" t="n">
        <v>-119.057524</v>
      </c>
      <c r="C1310" s="0" t="n">
        <v>719.570007324219</v>
      </c>
      <c r="D1310" s="0" t="n">
        <v>26.1599998474121</v>
      </c>
    </row>
    <row r="1311" customFormat="false" ht="12.75" hidden="false" customHeight="false" outlineLevel="0" collapsed="false">
      <c r="A1311" s="0" t="n">
        <v>55.1706573</v>
      </c>
      <c r="B1311" s="0" t="n">
        <v>-119.057208</v>
      </c>
      <c r="C1311" s="0" t="n">
        <v>719.530029296875</v>
      </c>
      <c r="D1311" s="0" t="n">
        <v>26.1800003051758</v>
      </c>
    </row>
    <row r="1312" customFormat="false" ht="12.75" hidden="false" customHeight="false" outlineLevel="0" collapsed="false">
      <c r="A1312" s="0" t="n">
        <v>55.1706575</v>
      </c>
      <c r="B1312" s="0" t="n">
        <v>-119.056892</v>
      </c>
      <c r="C1312" s="0" t="n">
        <v>719.510009765625</v>
      </c>
      <c r="D1312" s="0" t="n">
        <v>26.2000007629395</v>
      </c>
    </row>
    <row r="1313" customFormat="false" ht="12.75" hidden="false" customHeight="false" outlineLevel="0" collapsed="false">
      <c r="A1313" s="0" t="n">
        <v>55.1706578</v>
      </c>
      <c r="B1313" s="0" t="n">
        <v>-119.0565776</v>
      </c>
      <c r="C1313" s="0" t="n">
        <v>719.5</v>
      </c>
      <c r="D1313" s="0" t="n">
        <v>26.2199993133545</v>
      </c>
    </row>
    <row r="1314" customFormat="false" ht="12.75" hidden="false" customHeight="false" outlineLevel="0" collapsed="false">
      <c r="A1314" s="0" t="n">
        <v>55.1706581</v>
      </c>
      <c r="B1314" s="0" t="n">
        <v>-119.0562722</v>
      </c>
      <c r="C1314" s="0" t="n">
        <v>719.530029296875</v>
      </c>
      <c r="D1314" s="0" t="n">
        <v>26.2399997711182</v>
      </c>
    </row>
    <row r="1315" customFormat="false" ht="12.75" hidden="false" customHeight="false" outlineLevel="0" collapsed="false">
      <c r="A1315" s="0" t="n">
        <v>55.1706585</v>
      </c>
      <c r="B1315" s="0" t="n">
        <v>-119.0559604</v>
      </c>
      <c r="C1315" s="0" t="n">
        <v>719.559997558594</v>
      </c>
      <c r="D1315" s="0" t="n">
        <v>26.2600002288818</v>
      </c>
    </row>
    <row r="1316" customFormat="false" ht="12.75" hidden="false" customHeight="false" outlineLevel="0" collapsed="false">
      <c r="A1316" s="0" t="n">
        <v>55.1706589</v>
      </c>
      <c r="B1316" s="0" t="n">
        <v>-119.0556445</v>
      </c>
      <c r="C1316" s="0" t="n">
        <v>719.599975585938</v>
      </c>
      <c r="D1316" s="0" t="n">
        <v>26.2800006866455</v>
      </c>
    </row>
    <row r="1317" customFormat="false" ht="12.75" hidden="false" customHeight="false" outlineLevel="0" collapsed="false">
      <c r="A1317" s="0" t="n">
        <v>55.1706592</v>
      </c>
      <c r="B1317" s="0" t="n">
        <v>-119.0553282</v>
      </c>
      <c r="C1317" s="0" t="n">
        <v>719.659973144531</v>
      </c>
      <c r="D1317" s="0" t="n">
        <v>26.2999992370605</v>
      </c>
    </row>
    <row r="1318" customFormat="false" ht="12.75" hidden="false" customHeight="false" outlineLevel="0" collapsed="false">
      <c r="A1318" s="0" t="n">
        <v>55.1706593</v>
      </c>
      <c r="B1318" s="0" t="n">
        <v>-119.0550116</v>
      </c>
      <c r="C1318" s="0" t="n">
        <v>719.739990234375</v>
      </c>
      <c r="D1318" s="0" t="n">
        <v>26.3199996948242</v>
      </c>
    </row>
    <row r="1319" customFormat="false" ht="12.75" hidden="false" customHeight="false" outlineLevel="0" collapsed="false">
      <c r="A1319" s="0" t="n">
        <v>55.1706592</v>
      </c>
      <c r="B1319" s="0" t="n">
        <v>-119.0546958</v>
      </c>
      <c r="C1319" s="0" t="n">
        <v>719.830017089844</v>
      </c>
      <c r="D1319" s="0" t="n">
        <v>26.3400001525879</v>
      </c>
    </row>
    <row r="1320" customFormat="false" ht="12.75" hidden="false" customHeight="false" outlineLevel="0" collapsed="false">
      <c r="A1320" s="0" t="n">
        <v>55.1706588</v>
      </c>
      <c r="B1320" s="0" t="n">
        <v>-119.0543887</v>
      </c>
      <c r="C1320" s="0" t="n">
        <v>719.97998046875</v>
      </c>
      <c r="D1320" s="0" t="n">
        <v>26.3600006103516</v>
      </c>
    </row>
    <row r="1321" customFormat="false" ht="12.75" hidden="false" customHeight="false" outlineLevel="0" collapsed="false">
      <c r="A1321" s="0" t="n">
        <v>55.1706583</v>
      </c>
      <c r="B1321" s="0" t="n">
        <v>-119.0540759</v>
      </c>
      <c r="C1321" s="0" t="n">
        <v>720.159973144531</v>
      </c>
      <c r="D1321" s="0" t="n">
        <v>26.3799991607666</v>
      </c>
    </row>
    <row r="1322" customFormat="false" ht="12.75" hidden="false" customHeight="false" outlineLevel="0" collapsed="false">
      <c r="A1322" s="0" t="n">
        <v>55.1706579</v>
      </c>
      <c r="B1322" s="0" t="n">
        <v>-119.0537585</v>
      </c>
      <c r="C1322" s="0" t="n">
        <v>720.359985351563</v>
      </c>
      <c r="D1322" s="0" t="n">
        <v>26.3999996185303</v>
      </c>
    </row>
    <row r="1323" customFormat="false" ht="12.75" hidden="false" customHeight="false" outlineLevel="0" collapsed="false">
      <c r="A1323" s="0" t="n">
        <v>55.1706577</v>
      </c>
      <c r="B1323" s="0" t="n">
        <v>-119.0534414</v>
      </c>
      <c r="C1323" s="0" t="n">
        <v>720.599975585938</v>
      </c>
      <c r="D1323" s="0" t="n">
        <v>26.4200000762939</v>
      </c>
    </row>
    <row r="1324" customFormat="false" ht="12.75" hidden="false" customHeight="false" outlineLevel="0" collapsed="false">
      <c r="A1324" s="0" t="n">
        <v>55.1706576</v>
      </c>
      <c r="B1324" s="0" t="n">
        <v>-119.0531246</v>
      </c>
      <c r="C1324" s="0" t="n">
        <v>720.869995117188</v>
      </c>
      <c r="D1324" s="0" t="n">
        <v>26.4400005340576</v>
      </c>
    </row>
    <row r="1325" customFormat="false" ht="12.75" hidden="false" customHeight="false" outlineLevel="0" collapsed="false">
      <c r="A1325" s="0" t="n">
        <v>55.1706576</v>
      </c>
      <c r="B1325" s="0" t="n">
        <v>-119.0528085</v>
      </c>
      <c r="C1325" s="0" t="n">
        <v>721.169982910156</v>
      </c>
      <c r="D1325" s="0" t="n">
        <v>26.4599990844727</v>
      </c>
    </row>
    <row r="1326" customFormat="false" ht="12.75" hidden="false" customHeight="false" outlineLevel="0" collapsed="false">
      <c r="A1326" s="0" t="n">
        <v>55.1706581</v>
      </c>
      <c r="B1326" s="0" t="n">
        <v>-119.052503</v>
      </c>
      <c r="C1326" s="0" t="n">
        <v>721.510009765625</v>
      </c>
      <c r="D1326" s="0" t="n">
        <v>26.4799995422363</v>
      </c>
    </row>
    <row r="1327" customFormat="false" ht="12.75" hidden="false" customHeight="false" outlineLevel="0" collapsed="false">
      <c r="A1327" s="0" t="n">
        <v>55.1706585</v>
      </c>
      <c r="B1327" s="0" t="n">
        <v>-119.052193</v>
      </c>
      <c r="C1327" s="0" t="n">
        <v>721.840026855469</v>
      </c>
      <c r="D1327" s="0" t="n">
        <v>26.5</v>
      </c>
    </row>
    <row r="1328" customFormat="false" ht="12.75" hidden="false" customHeight="false" outlineLevel="0" collapsed="false">
      <c r="A1328" s="0" t="n">
        <v>55.1706589</v>
      </c>
      <c r="B1328" s="0" t="n">
        <v>-119.0518783</v>
      </c>
      <c r="C1328" s="0" t="n">
        <v>722.159973144531</v>
      </c>
      <c r="D1328" s="0" t="n">
        <v>26.5200004577637</v>
      </c>
    </row>
    <row r="1329" customFormat="false" ht="12.75" hidden="false" customHeight="false" outlineLevel="0" collapsed="false">
      <c r="A1329" s="0" t="n">
        <v>55.170659</v>
      </c>
      <c r="B1329" s="0" t="n">
        <v>-119.0515647</v>
      </c>
      <c r="C1329" s="0" t="n">
        <v>722.52001953125</v>
      </c>
      <c r="D1329" s="0" t="n">
        <v>26.5400009155273</v>
      </c>
    </row>
    <row r="1330" customFormat="false" ht="12.75" hidden="false" customHeight="false" outlineLevel="0" collapsed="false">
      <c r="A1330" s="0" t="n">
        <v>55.1706588</v>
      </c>
      <c r="B1330" s="0" t="n">
        <v>-119.0512511</v>
      </c>
      <c r="C1330" s="0" t="n">
        <v>722.890014648438</v>
      </c>
      <c r="D1330" s="0" t="n">
        <v>26.5599994659424</v>
      </c>
    </row>
    <row r="1331" customFormat="false" ht="12.75" hidden="false" customHeight="false" outlineLevel="0" collapsed="false">
      <c r="A1331" s="0" t="n">
        <v>55.1706583</v>
      </c>
      <c r="B1331" s="0" t="n">
        <v>-119.0509376</v>
      </c>
      <c r="C1331" s="0" t="n">
        <v>723.280029296875</v>
      </c>
      <c r="D1331" s="0" t="n">
        <v>26.5799999237061</v>
      </c>
    </row>
    <row r="1332" customFormat="false" ht="12.75" hidden="false" customHeight="false" outlineLevel="0" collapsed="false">
      <c r="A1332" s="0" t="n">
        <v>55.1706574</v>
      </c>
      <c r="B1332" s="0" t="n">
        <v>-119.0506239</v>
      </c>
      <c r="C1332" s="0" t="n">
        <v>723.77001953125</v>
      </c>
      <c r="D1332" s="0" t="n">
        <v>26.6000003814697</v>
      </c>
    </row>
    <row r="1333" customFormat="false" ht="12.75" hidden="false" customHeight="false" outlineLevel="0" collapsed="false">
      <c r="A1333" s="0" t="n">
        <v>55.1706567</v>
      </c>
      <c r="B1333" s="0" t="n">
        <v>-119.0503103</v>
      </c>
      <c r="C1333" s="0" t="n">
        <v>724.299987792969</v>
      </c>
      <c r="D1333" s="0" t="n">
        <v>26.6200008392334</v>
      </c>
    </row>
    <row r="1334" customFormat="false" ht="12.75" hidden="false" customHeight="false" outlineLevel="0" collapsed="false">
      <c r="A1334" s="0" t="n">
        <v>55.1706562</v>
      </c>
      <c r="B1334" s="0" t="n">
        <v>-119.0499968</v>
      </c>
      <c r="C1334" s="0" t="n">
        <v>724.849975585938</v>
      </c>
      <c r="D1334" s="0" t="n">
        <v>26.6399993896484</v>
      </c>
    </row>
    <row r="1335" customFormat="false" ht="12.75" hidden="false" customHeight="false" outlineLevel="0" collapsed="false">
      <c r="A1335" s="0" t="n">
        <v>55.1706562</v>
      </c>
      <c r="B1335" s="0" t="n">
        <v>-119.0496838</v>
      </c>
      <c r="C1335" s="0" t="n">
        <v>725.450012207031</v>
      </c>
      <c r="D1335" s="0" t="n">
        <v>26.6599998474121</v>
      </c>
    </row>
    <row r="1336" customFormat="false" ht="12.75" hidden="false" customHeight="false" outlineLevel="0" collapsed="false">
      <c r="A1336" s="0" t="n">
        <v>55.1706562</v>
      </c>
      <c r="B1336" s="0" t="n">
        <v>-119.0493713</v>
      </c>
      <c r="C1336" s="0" t="n">
        <v>726.090026855469</v>
      </c>
      <c r="D1336" s="0" t="n">
        <v>26.6800003051758</v>
      </c>
    </row>
    <row r="1337" customFormat="false" ht="12.75" hidden="false" customHeight="false" outlineLevel="0" collapsed="false">
      <c r="A1337" s="0" t="n">
        <v>55.1706561</v>
      </c>
      <c r="B1337" s="0" t="n">
        <v>-119.0490593</v>
      </c>
      <c r="C1337" s="0" t="n">
        <v>726.760009765625</v>
      </c>
      <c r="D1337" s="0" t="n">
        <v>26.7000007629395</v>
      </c>
    </row>
    <row r="1338" customFormat="false" ht="12.75" hidden="false" customHeight="false" outlineLevel="0" collapsed="false">
      <c r="A1338" s="0" t="n">
        <v>55.1706557</v>
      </c>
      <c r="B1338" s="0" t="n">
        <v>-119.0487373</v>
      </c>
      <c r="C1338" s="0" t="n">
        <v>727.409973144531</v>
      </c>
      <c r="D1338" s="0" t="n">
        <v>26.7199993133545</v>
      </c>
    </row>
    <row r="1339" customFormat="false" ht="12.75" hidden="false" customHeight="false" outlineLevel="0" collapsed="false">
      <c r="A1339" s="0" t="n">
        <v>55.1706553</v>
      </c>
      <c r="B1339" s="0" t="n">
        <v>-119.0484217</v>
      </c>
      <c r="C1339" s="0" t="n">
        <v>728.039978027344</v>
      </c>
      <c r="D1339" s="0" t="n">
        <v>26.7399997711182</v>
      </c>
    </row>
    <row r="1340" customFormat="false" ht="12.75" hidden="false" customHeight="false" outlineLevel="0" collapsed="false">
      <c r="A1340" s="0" t="n">
        <v>55.1706549</v>
      </c>
      <c r="B1340" s="0" t="n">
        <v>-119.0481108</v>
      </c>
      <c r="C1340" s="0" t="n">
        <v>728.659973144531</v>
      </c>
      <c r="D1340" s="0" t="n">
        <v>26.7600002288818</v>
      </c>
    </row>
    <row r="1341" customFormat="false" ht="12.75" hidden="false" customHeight="false" outlineLevel="0" collapsed="false">
      <c r="A1341" s="0" t="n">
        <v>55.1706544</v>
      </c>
      <c r="B1341" s="0" t="n">
        <v>-119.0477903</v>
      </c>
      <c r="C1341" s="0" t="n">
        <v>729.200012207031</v>
      </c>
      <c r="D1341" s="0" t="n">
        <v>26.7800006866455</v>
      </c>
    </row>
    <row r="1342" customFormat="false" ht="12.75" hidden="false" customHeight="false" outlineLevel="0" collapsed="false">
      <c r="A1342" s="0" t="n">
        <v>55.1706542</v>
      </c>
      <c r="B1342" s="0" t="n">
        <v>-119.0474765</v>
      </c>
      <c r="C1342" s="0" t="n">
        <v>729.75</v>
      </c>
      <c r="D1342" s="0" t="n">
        <v>26.7999992370605</v>
      </c>
    </row>
    <row r="1343" customFormat="false" ht="12.75" hidden="false" customHeight="false" outlineLevel="0" collapsed="false">
      <c r="A1343" s="0" t="n">
        <v>55.1706542</v>
      </c>
      <c r="B1343" s="0" t="n">
        <v>-119.0471671</v>
      </c>
      <c r="C1343" s="0" t="n">
        <v>730.299987792969</v>
      </c>
      <c r="D1343" s="0" t="n">
        <v>26.8199996948242</v>
      </c>
    </row>
    <row r="1344" customFormat="false" ht="12.75" hidden="false" customHeight="false" outlineLevel="0" collapsed="false">
      <c r="A1344" s="0" t="n">
        <v>55.1706547</v>
      </c>
      <c r="B1344" s="0" t="n">
        <v>-119.0468584</v>
      </c>
      <c r="C1344" s="0" t="n">
        <v>730.859985351563</v>
      </c>
      <c r="D1344" s="0" t="n">
        <v>26.8400001525879</v>
      </c>
    </row>
    <row r="1345" customFormat="false" ht="12.75" hidden="false" customHeight="false" outlineLevel="0" collapsed="false">
      <c r="A1345" s="0" t="n">
        <v>55.1706552</v>
      </c>
      <c r="B1345" s="0" t="n">
        <v>-119.0465437</v>
      </c>
      <c r="C1345" s="0" t="n">
        <v>731.429992675781</v>
      </c>
      <c r="D1345" s="0" t="n">
        <v>26.8600006103516</v>
      </c>
    </row>
    <row r="1346" customFormat="false" ht="12.75" hidden="false" customHeight="false" outlineLevel="0" collapsed="false">
      <c r="A1346" s="0" t="n">
        <v>55.1706556</v>
      </c>
      <c r="B1346" s="0" t="n">
        <v>-119.0462267</v>
      </c>
      <c r="C1346" s="0" t="n">
        <v>732.010009765625</v>
      </c>
      <c r="D1346" s="0" t="n">
        <v>26.8799991607666</v>
      </c>
    </row>
    <row r="1347" customFormat="false" ht="12.75" hidden="false" customHeight="false" outlineLevel="0" collapsed="false">
      <c r="A1347" s="0" t="n">
        <v>55.1706558</v>
      </c>
      <c r="B1347" s="0" t="n">
        <v>-119.0459192</v>
      </c>
      <c r="C1347" s="0" t="n">
        <v>732.539978027344</v>
      </c>
      <c r="D1347" s="0" t="n">
        <v>26.8999996185303</v>
      </c>
    </row>
    <row r="1348" customFormat="false" ht="12.75" hidden="false" customHeight="false" outlineLevel="0" collapsed="false">
      <c r="A1348" s="0" t="n">
        <v>55.1706558</v>
      </c>
      <c r="B1348" s="0" t="n">
        <v>-119.0456054</v>
      </c>
      <c r="C1348" s="0" t="n">
        <v>733.130004882813</v>
      </c>
      <c r="D1348" s="0" t="n">
        <v>26.9200000762939</v>
      </c>
    </row>
    <row r="1349" customFormat="false" ht="12.75" hidden="false" customHeight="false" outlineLevel="0" collapsed="false">
      <c r="A1349" s="0" t="n">
        <v>55.1706557</v>
      </c>
      <c r="B1349" s="0" t="n">
        <v>-119.0452882</v>
      </c>
      <c r="C1349" s="0" t="n">
        <v>733.739990234375</v>
      </c>
      <c r="D1349" s="0" t="n">
        <v>26.9400005340576</v>
      </c>
    </row>
    <row r="1350" customFormat="false" ht="12.75" hidden="false" customHeight="false" outlineLevel="0" collapsed="false">
      <c r="A1350" s="0" t="n">
        <v>55.1706555</v>
      </c>
      <c r="B1350" s="0" t="n">
        <v>-119.0449713</v>
      </c>
      <c r="C1350" s="0" t="n">
        <v>734.309997558594</v>
      </c>
      <c r="D1350" s="0" t="n">
        <v>26.9599990844727</v>
      </c>
    </row>
    <row r="1351" customFormat="false" ht="12.75" hidden="false" customHeight="false" outlineLevel="0" collapsed="false">
      <c r="A1351" s="0" t="n">
        <v>55.1706551</v>
      </c>
      <c r="B1351" s="0" t="n">
        <v>-119.0446541</v>
      </c>
      <c r="C1351" s="0" t="n">
        <v>734.840026855469</v>
      </c>
      <c r="D1351" s="0" t="n">
        <v>26.9799995422363</v>
      </c>
    </row>
    <row r="1352" customFormat="false" ht="12.75" hidden="false" customHeight="false" outlineLevel="0" collapsed="false">
      <c r="A1352" s="0" t="n">
        <v>55.1706549</v>
      </c>
      <c r="B1352" s="0" t="n">
        <v>-119.0443398</v>
      </c>
      <c r="C1352" s="0" t="n">
        <v>735.349975585938</v>
      </c>
      <c r="D1352" s="0" t="n">
        <v>27</v>
      </c>
    </row>
    <row r="1353" customFormat="false" ht="12.75" hidden="false" customHeight="false" outlineLevel="0" collapsed="false">
      <c r="A1353" s="0" t="n">
        <v>55.1706547</v>
      </c>
      <c r="B1353" s="0" t="n">
        <v>-119.0440323</v>
      </c>
      <c r="C1353" s="0" t="n">
        <v>735.830017089844</v>
      </c>
      <c r="D1353" s="0" t="n">
        <v>27.0200004577637</v>
      </c>
    </row>
    <row r="1354" customFormat="false" ht="12.75" hidden="false" customHeight="false" outlineLevel="0" collapsed="false">
      <c r="A1354" s="0" t="n">
        <v>55.1706546</v>
      </c>
      <c r="B1354" s="0" t="n">
        <v>-119.0437157</v>
      </c>
      <c r="C1354" s="0" t="n">
        <v>736.380004882813</v>
      </c>
      <c r="D1354" s="0" t="n">
        <v>27.0400009155273</v>
      </c>
    </row>
    <row r="1355" customFormat="false" ht="12.75" hidden="false" customHeight="false" outlineLevel="0" collapsed="false">
      <c r="A1355" s="0" t="n">
        <v>55.1706546</v>
      </c>
      <c r="B1355" s="0" t="n">
        <v>-119.0434003</v>
      </c>
      <c r="C1355" s="0" t="n">
        <v>736.929992675781</v>
      </c>
      <c r="D1355" s="0" t="n">
        <v>27.0599994659424</v>
      </c>
    </row>
    <row r="1356" customFormat="false" ht="12.75" hidden="false" customHeight="false" outlineLevel="0" collapsed="false">
      <c r="A1356" s="0" t="n">
        <v>55.1706546</v>
      </c>
      <c r="B1356" s="0" t="n">
        <v>-119.0430914</v>
      </c>
      <c r="C1356" s="0" t="n">
        <v>737.460021972656</v>
      </c>
      <c r="D1356" s="0" t="n">
        <v>27.0799999237061</v>
      </c>
    </row>
    <row r="1357" customFormat="false" ht="12.75" hidden="false" customHeight="false" outlineLevel="0" collapsed="false">
      <c r="A1357" s="0" t="n">
        <v>55.1706544</v>
      </c>
      <c r="B1357" s="0" t="n">
        <v>-119.0427729</v>
      </c>
      <c r="C1357" s="0" t="n">
        <v>738.010009765625</v>
      </c>
      <c r="D1357" s="0" t="n">
        <v>27.1000003814697</v>
      </c>
    </row>
    <row r="1358" customFormat="false" ht="12.75" hidden="false" customHeight="false" outlineLevel="0" collapsed="false">
      <c r="A1358" s="0" t="n">
        <v>55.1706544</v>
      </c>
      <c r="B1358" s="0" t="n">
        <v>-119.0424568</v>
      </c>
      <c r="C1358" s="0" t="n">
        <v>738.599975585938</v>
      </c>
      <c r="D1358" s="0" t="n">
        <v>27.1200008392334</v>
      </c>
    </row>
    <row r="1359" customFormat="false" ht="12.75" hidden="false" customHeight="false" outlineLevel="0" collapsed="false">
      <c r="A1359" s="0" t="n">
        <v>55.1706546</v>
      </c>
      <c r="B1359" s="0" t="n">
        <v>-119.0421469</v>
      </c>
      <c r="C1359" s="0" t="n">
        <v>739.25</v>
      </c>
      <c r="D1359" s="0" t="n">
        <v>27.1399993896484</v>
      </c>
    </row>
    <row r="1360" customFormat="false" ht="12.75" hidden="false" customHeight="false" outlineLevel="0" collapsed="false">
      <c r="A1360" s="0" t="n">
        <v>55.1706546</v>
      </c>
      <c r="B1360" s="0" t="n">
        <v>-119.0418372</v>
      </c>
      <c r="C1360" s="0" t="n">
        <v>739.969970703125</v>
      </c>
      <c r="D1360" s="0" t="n">
        <v>27.1599998474121</v>
      </c>
    </row>
    <row r="1361" customFormat="false" ht="12.75" hidden="false" customHeight="false" outlineLevel="0" collapsed="false">
      <c r="A1361" s="0" t="n">
        <v>55.1706546</v>
      </c>
      <c r="B1361" s="0" t="n">
        <v>-119.0415236</v>
      </c>
      <c r="C1361" s="0" t="n">
        <v>740.719970703125</v>
      </c>
      <c r="D1361" s="0" t="n">
        <v>27.1800003051758</v>
      </c>
    </row>
    <row r="1362" customFormat="false" ht="12.75" hidden="false" customHeight="false" outlineLevel="0" collapsed="false">
      <c r="A1362" s="0" t="n">
        <v>55.1706545</v>
      </c>
      <c r="B1362" s="0" t="n">
        <v>-119.041204</v>
      </c>
      <c r="C1362" s="0" t="n">
        <v>741.510009765625</v>
      </c>
      <c r="D1362" s="0" t="n">
        <v>27.2000007629395</v>
      </c>
    </row>
    <row r="1363" customFormat="false" ht="12.75" hidden="false" customHeight="false" outlineLevel="0" collapsed="false">
      <c r="A1363" s="0" t="n">
        <v>55.1706542</v>
      </c>
      <c r="B1363" s="0" t="n">
        <v>-119.0408958</v>
      </c>
      <c r="C1363" s="0" t="n">
        <v>742.27001953125</v>
      </c>
      <c r="D1363" s="0" t="n">
        <v>27.2199993133545</v>
      </c>
    </row>
    <row r="1364" customFormat="false" ht="12.75" hidden="false" customHeight="false" outlineLevel="0" collapsed="false">
      <c r="A1364" s="0" t="n">
        <v>55.1706538</v>
      </c>
      <c r="B1364" s="0" t="n">
        <v>-119.040584</v>
      </c>
      <c r="C1364" s="0" t="n">
        <v>742.989990234375</v>
      </c>
      <c r="D1364" s="0" t="n">
        <v>27.2399997711182</v>
      </c>
    </row>
    <row r="1365" customFormat="false" ht="12.75" hidden="false" customHeight="false" outlineLevel="0" collapsed="false">
      <c r="A1365" s="0" t="n">
        <v>55.1706532</v>
      </c>
      <c r="B1365" s="0" t="n">
        <v>-119.0402668</v>
      </c>
      <c r="C1365" s="0" t="n">
        <v>743.659973144531</v>
      </c>
      <c r="D1365" s="0" t="n">
        <v>27.2600002288818</v>
      </c>
    </row>
    <row r="1366" customFormat="false" ht="12.75" hidden="false" customHeight="false" outlineLevel="0" collapsed="false">
      <c r="A1366" s="0" t="n">
        <v>55.1706529</v>
      </c>
      <c r="B1366" s="0" t="n">
        <v>-119.0399496</v>
      </c>
      <c r="C1366" s="0" t="n">
        <v>744.25</v>
      </c>
      <c r="D1366" s="0" t="n">
        <v>27.2800006866455</v>
      </c>
    </row>
    <row r="1367" customFormat="false" ht="12.75" hidden="false" customHeight="false" outlineLevel="0" collapsed="false">
      <c r="A1367" s="0" t="n">
        <v>55.1706529</v>
      </c>
      <c r="B1367" s="0" t="n">
        <v>-119.0396377</v>
      </c>
      <c r="C1367" s="0" t="n">
        <v>744.760009765625</v>
      </c>
      <c r="D1367" s="0" t="n">
        <v>27.2999992370605</v>
      </c>
    </row>
    <row r="1368" customFormat="false" ht="12.75" hidden="false" customHeight="false" outlineLevel="0" collapsed="false">
      <c r="A1368" s="0" t="n">
        <v>55.170653</v>
      </c>
      <c r="B1368" s="0" t="n">
        <v>-119.0393295</v>
      </c>
      <c r="C1368" s="0" t="n">
        <v>745.200012207031</v>
      </c>
      <c r="D1368" s="0" t="n">
        <v>27.3199996948242</v>
      </c>
    </row>
    <row r="1369" customFormat="false" ht="12.75" hidden="false" customHeight="false" outlineLevel="0" collapsed="false">
      <c r="A1369" s="0" t="n">
        <v>55.1706535</v>
      </c>
      <c r="B1369" s="0" t="n">
        <v>-119.0390099</v>
      </c>
      <c r="C1369" s="0" t="n">
        <v>745.559997558594</v>
      </c>
      <c r="D1369" s="0" t="n">
        <v>27.3400001525879</v>
      </c>
    </row>
    <row r="1370" customFormat="false" ht="12.75" hidden="false" customHeight="false" outlineLevel="0" collapsed="false">
      <c r="A1370" s="0" t="n">
        <v>55.170654</v>
      </c>
      <c r="B1370" s="0" t="n">
        <v>-119.0386959</v>
      </c>
      <c r="C1370" s="0" t="n">
        <v>745.869995117188</v>
      </c>
      <c r="D1370" s="0" t="n">
        <v>27.3600006103516</v>
      </c>
    </row>
    <row r="1371" customFormat="false" ht="12.75" hidden="false" customHeight="false" outlineLevel="0" collapsed="false">
      <c r="A1371" s="0" t="n">
        <v>55.1706545</v>
      </c>
      <c r="B1371" s="0" t="n">
        <v>-119.0383855</v>
      </c>
      <c r="C1371" s="0" t="n">
        <v>746.130004882813</v>
      </c>
      <c r="D1371" s="0" t="n">
        <v>27.3799991607666</v>
      </c>
    </row>
    <row r="1372" customFormat="false" ht="12.75" hidden="false" customHeight="false" outlineLevel="0" collapsed="false">
      <c r="A1372" s="0" t="n">
        <v>55.1706549</v>
      </c>
      <c r="B1372" s="0" t="n">
        <v>-119.038074</v>
      </c>
      <c r="C1372" s="0" t="n">
        <v>746.340026855469</v>
      </c>
      <c r="D1372" s="0" t="n">
        <v>27.3999996185303</v>
      </c>
    </row>
    <row r="1373" customFormat="false" ht="12.75" hidden="false" customHeight="false" outlineLevel="0" collapsed="false">
      <c r="A1373" s="0" t="n">
        <v>55.1706549</v>
      </c>
      <c r="B1373" s="0" t="n">
        <v>-119.0377565</v>
      </c>
      <c r="C1373" s="0" t="n">
        <v>746.5</v>
      </c>
      <c r="D1373" s="0" t="n">
        <v>27.4200000762939</v>
      </c>
    </row>
    <row r="1374" customFormat="false" ht="12.75" hidden="false" customHeight="false" outlineLevel="0" collapsed="false">
      <c r="A1374" s="0" t="n">
        <v>55.1706546</v>
      </c>
      <c r="B1374" s="0" t="n">
        <v>-119.0374367</v>
      </c>
      <c r="C1374" s="0" t="n">
        <v>746.630004882813</v>
      </c>
      <c r="D1374" s="0" t="n">
        <v>27.4400005340576</v>
      </c>
    </row>
    <row r="1375" customFormat="false" ht="12.75" hidden="false" customHeight="false" outlineLevel="0" collapsed="false">
      <c r="A1375" s="0" t="n">
        <v>55.1706541</v>
      </c>
      <c r="B1375" s="0" t="n">
        <v>-119.0371265</v>
      </c>
      <c r="C1375" s="0" t="n">
        <v>746.72998046875</v>
      </c>
      <c r="D1375" s="0" t="n">
        <v>27.4599990844727</v>
      </c>
    </row>
    <row r="1376" customFormat="false" ht="12.75" hidden="false" customHeight="false" outlineLevel="0" collapsed="false">
      <c r="A1376" s="0" t="n">
        <v>55.1706536</v>
      </c>
      <c r="B1376" s="0" t="n">
        <v>-119.0368165</v>
      </c>
      <c r="C1376" s="0" t="n">
        <v>746.830017089844</v>
      </c>
      <c r="D1376" s="0" t="n">
        <v>27.4799995422363</v>
      </c>
    </row>
    <row r="1377" customFormat="false" ht="12.75" hidden="false" customHeight="false" outlineLevel="0" collapsed="false">
      <c r="A1377" s="0" t="n">
        <v>55.170653</v>
      </c>
      <c r="B1377" s="0" t="n">
        <v>-119.0365051</v>
      </c>
      <c r="C1377" s="0" t="n">
        <v>746.929992675781</v>
      </c>
      <c r="D1377" s="0" t="n">
        <v>27.5</v>
      </c>
    </row>
    <row r="1378" customFormat="false" ht="12.75" hidden="false" customHeight="false" outlineLevel="0" collapsed="false">
      <c r="A1378" s="0" t="n">
        <v>55.1706527</v>
      </c>
      <c r="B1378" s="0" t="n">
        <v>-119.0361843</v>
      </c>
      <c r="C1378" s="0" t="n">
        <v>747.02001953125</v>
      </c>
      <c r="D1378" s="0" t="n">
        <v>27.5200004577637</v>
      </c>
    </row>
    <row r="1379" customFormat="false" ht="12.75" hidden="false" customHeight="false" outlineLevel="0" collapsed="false">
      <c r="A1379" s="0" t="n">
        <v>55.1706526</v>
      </c>
      <c r="B1379" s="0" t="n">
        <v>-119.0358706</v>
      </c>
      <c r="C1379" s="0" t="n">
        <v>747.169982910156</v>
      </c>
      <c r="D1379" s="0" t="n">
        <v>27.5400009155273</v>
      </c>
    </row>
    <row r="1380" customFormat="false" ht="12.75" hidden="false" customHeight="false" outlineLevel="0" collapsed="false">
      <c r="A1380" s="0" t="n">
        <v>55.1706525</v>
      </c>
      <c r="B1380" s="0" t="n">
        <v>-119.0355599</v>
      </c>
      <c r="C1380" s="0" t="n">
        <v>747.349975585938</v>
      </c>
      <c r="D1380" s="0" t="n">
        <v>27.5599994659424</v>
      </c>
    </row>
    <row r="1381" customFormat="false" ht="12.75" hidden="false" customHeight="false" outlineLevel="0" collapsed="false">
      <c r="A1381" s="0" t="n">
        <v>55.1706524</v>
      </c>
      <c r="B1381" s="0" t="n">
        <v>-119.0352492</v>
      </c>
      <c r="C1381" s="0" t="n">
        <v>747.619995117188</v>
      </c>
      <c r="D1381" s="0" t="n">
        <v>27.5799999237061</v>
      </c>
    </row>
    <row r="1382" customFormat="false" ht="12.75" hidden="false" customHeight="false" outlineLevel="0" collapsed="false">
      <c r="A1382" s="0" t="n">
        <v>55.1706525</v>
      </c>
      <c r="B1382" s="0" t="n">
        <v>-119.034931</v>
      </c>
      <c r="C1382" s="0" t="n">
        <v>747.940002441406</v>
      </c>
      <c r="D1382" s="0" t="n">
        <v>27.6000003814697</v>
      </c>
    </row>
    <row r="1383" customFormat="false" ht="12.75" hidden="false" customHeight="false" outlineLevel="0" collapsed="false">
      <c r="A1383" s="0" t="n">
        <v>55.1706528</v>
      </c>
      <c r="B1383" s="0" t="n">
        <v>-119.0346126</v>
      </c>
      <c r="C1383" s="0" t="n">
        <v>748.309997558594</v>
      </c>
      <c r="D1383" s="0" t="n">
        <v>27.6200008392334</v>
      </c>
    </row>
    <row r="1384" customFormat="false" ht="12.75" hidden="false" customHeight="false" outlineLevel="0" collapsed="false">
      <c r="A1384" s="0" t="n">
        <v>55.1706531</v>
      </c>
      <c r="B1384" s="0" t="n">
        <v>-119.0343028</v>
      </c>
      <c r="C1384" s="0" t="n">
        <v>748.760009765625</v>
      </c>
      <c r="D1384" s="0" t="n">
        <v>27.6399993896484</v>
      </c>
    </row>
    <row r="1385" customFormat="false" ht="12.75" hidden="false" customHeight="false" outlineLevel="0" collapsed="false">
      <c r="A1385" s="0" t="n">
        <v>55.1706531</v>
      </c>
      <c r="B1385" s="0" t="n">
        <v>-119.0339857</v>
      </c>
      <c r="C1385" s="0" t="n">
        <v>749.150024414063</v>
      </c>
      <c r="D1385" s="0" t="n">
        <v>27.6599998474121</v>
      </c>
    </row>
    <row r="1386" customFormat="false" ht="12.75" hidden="false" customHeight="false" outlineLevel="0" collapsed="false">
      <c r="A1386" s="0" t="n">
        <v>55.1706531</v>
      </c>
      <c r="B1386" s="0" t="n">
        <v>-119.0336696</v>
      </c>
      <c r="C1386" s="0" t="n">
        <v>749.510009765625</v>
      </c>
      <c r="D1386" s="0" t="n">
        <v>27.6800003051758</v>
      </c>
    </row>
    <row r="1387" customFormat="false" ht="12.75" hidden="false" customHeight="false" outlineLevel="0" collapsed="false">
      <c r="A1387" s="0" t="n">
        <v>55.1706531</v>
      </c>
      <c r="B1387" s="0" t="n">
        <v>-119.0333616</v>
      </c>
      <c r="C1387" s="0" t="n">
        <v>749.840026855469</v>
      </c>
      <c r="D1387" s="0" t="n">
        <v>27.7000007629395</v>
      </c>
    </row>
    <row r="1388" customFormat="false" ht="12.75" hidden="false" customHeight="false" outlineLevel="0" collapsed="false">
      <c r="A1388" s="0" t="n">
        <v>55.1706533</v>
      </c>
      <c r="B1388" s="0" t="n">
        <v>-119.0330458</v>
      </c>
      <c r="C1388" s="0" t="n">
        <v>750.169982910156</v>
      </c>
      <c r="D1388" s="0" t="n">
        <v>27.7199993133545</v>
      </c>
    </row>
    <row r="1389" customFormat="false" ht="12.75" hidden="false" customHeight="false" outlineLevel="0" collapsed="false">
      <c r="A1389" s="0" t="n">
        <v>55.1706535</v>
      </c>
      <c r="B1389" s="0" t="n">
        <v>-119.0327284</v>
      </c>
      <c r="C1389" s="0" t="n">
        <v>750.489990234375</v>
      </c>
      <c r="D1389" s="0" t="n">
        <v>27.7399997711182</v>
      </c>
    </row>
    <row r="1390" customFormat="false" ht="12.75" hidden="false" customHeight="false" outlineLevel="0" collapsed="false">
      <c r="A1390" s="0" t="n">
        <v>55.1706536</v>
      </c>
      <c r="B1390" s="0" t="n">
        <v>-119.0324117</v>
      </c>
      <c r="C1390" s="0" t="n">
        <v>750.760009765625</v>
      </c>
      <c r="D1390" s="0" t="n">
        <v>27.7600002288818</v>
      </c>
    </row>
    <row r="1391" customFormat="false" ht="12.75" hidden="false" customHeight="false" outlineLevel="0" collapsed="false">
      <c r="A1391" s="0" t="n">
        <v>55.1706535</v>
      </c>
      <c r="B1391" s="0" t="n">
        <v>-119.0321051</v>
      </c>
      <c r="C1391" s="0" t="n">
        <v>750.989990234375</v>
      </c>
      <c r="D1391" s="0" t="n">
        <v>27.7800006866455</v>
      </c>
    </row>
    <row r="1392" customFormat="false" ht="12.75" hidden="false" customHeight="false" outlineLevel="0" collapsed="false">
      <c r="A1392" s="0" t="n">
        <v>55.1706533</v>
      </c>
      <c r="B1392" s="0" t="n">
        <v>-119.0317957</v>
      </c>
      <c r="C1392" s="0" t="n">
        <v>751.200012207031</v>
      </c>
      <c r="D1392" s="0" t="n">
        <v>27.7999992370605</v>
      </c>
    </row>
    <row r="1393" customFormat="false" ht="12.75" hidden="false" customHeight="false" outlineLevel="0" collapsed="false">
      <c r="A1393" s="0" t="n">
        <v>55.1706531</v>
      </c>
      <c r="B1393" s="0" t="n">
        <v>-119.0314804</v>
      </c>
      <c r="C1393" s="0" t="n">
        <v>751.390014648438</v>
      </c>
      <c r="D1393" s="0" t="n">
        <v>27.8199996948242</v>
      </c>
    </row>
    <row r="1394" customFormat="false" ht="12.75" hidden="false" customHeight="false" outlineLevel="0" collapsed="false">
      <c r="A1394" s="0" t="n">
        <v>55.1706528</v>
      </c>
      <c r="B1394" s="0" t="n">
        <v>-119.0311654</v>
      </c>
      <c r="C1394" s="0" t="n">
        <v>751.559997558594</v>
      </c>
      <c r="D1394" s="0" t="n">
        <v>27.8400001525879</v>
      </c>
    </row>
    <row r="1395" customFormat="false" ht="12.75" hidden="false" customHeight="false" outlineLevel="0" collapsed="false">
      <c r="A1395" s="0" t="n">
        <v>55.1706525</v>
      </c>
      <c r="B1395" s="0" t="n">
        <v>-119.0308503</v>
      </c>
      <c r="C1395" s="0" t="n">
        <v>751.710021972656</v>
      </c>
      <c r="D1395" s="0" t="n">
        <v>27.8600006103516</v>
      </c>
    </row>
    <row r="1396" customFormat="false" ht="12.75" hidden="false" customHeight="false" outlineLevel="0" collapsed="false">
      <c r="A1396" s="0" t="n">
        <v>55.1706522</v>
      </c>
      <c r="B1396" s="0" t="n">
        <v>-119.030535</v>
      </c>
      <c r="C1396" s="0" t="n">
        <v>751.830017089844</v>
      </c>
      <c r="D1396" s="0" t="n">
        <v>27.8799991607666</v>
      </c>
    </row>
    <row r="1397" customFormat="false" ht="12.75" hidden="false" customHeight="false" outlineLevel="0" collapsed="false">
      <c r="A1397" s="0" t="n">
        <v>55.1706518</v>
      </c>
      <c r="B1397" s="0" t="n">
        <v>-119.0302186</v>
      </c>
      <c r="C1397" s="0" t="n">
        <v>751.900024414063</v>
      </c>
      <c r="D1397" s="0" t="n">
        <v>27.8999996185303</v>
      </c>
    </row>
    <row r="1398" customFormat="false" ht="12.75" hidden="false" customHeight="false" outlineLevel="0" collapsed="false">
      <c r="A1398" s="0" t="n">
        <v>55.1706516</v>
      </c>
      <c r="B1398" s="0" t="n">
        <v>-119.0299083</v>
      </c>
      <c r="C1398" s="0" t="n">
        <v>751.960021972656</v>
      </c>
      <c r="D1398" s="0" t="n">
        <v>27.9200000762939</v>
      </c>
    </row>
    <row r="1399" customFormat="false" ht="12.75" hidden="false" customHeight="false" outlineLevel="0" collapsed="false">
      <c r="A1399" s="0" t="n">
        <v>55.1706514</v>
      </c>
      <c r="B1399" s="0" t="n">
        <v>-119.029601</v>
      </c>
      <c r="C1399" s="0" t="n">
        <v>752.010009765625</v>
      </c>
      <c r="D1399" s="0" t="n">
        <v>27.9400005340576</v>
      </c>
    </row>
    <row r="1400" customFormat="false" ht="12.75" hidden="false" customHeight="false" outlineLevel="0" collapsed="false">
      <c r="A1400" s="0" t="n">
        <v>55.1706511</v>
      </c>
      <c r="B1400" s="0" t="n">
        <v>-119.0292842</v>
      </c>
      <c r="C1400" s="0" t="n">
        <v>752.039978027344</v>
      </c>
      <c r="D1400" s="0" t="n">
        <v>27.9599990844727</v>
      </c>
    </row>
    <row r="1401" customFormat="false" ht="12.75" hidden="false" customHeight="false" outlineLevel="0" collapsed="false">
      <c r="A1401" s="0" t="n">
        <v>55.170651</v>
      </c>
      <c r="B1401" s="0" t="n">
        <v>-119.0289675</v>
      </c>
      <c r="C1401" s="0" t="n">
        <v>752.049987792969</v>
      </c>
      <c r="D1401" s="0" t="n">
        <v>27.9799995422363</v>
      </c>
    </row>
    <row r="1402" customFormat="false" ht="12.75" hidden="false" customHeight="false" outlineLevel="0" collapsed="false">
      <c r="A1402" s="0" t="n">
        <v>55.1706509</v>
      </c>
      <c r="B1402" s="0" t="n">
        <v>-119.028651</v>
      </c>
      <c r="C1402" s="0" t="n">
        <v>752.030029296875</v>
      </c>
      <c r="D1402" s="0" t="n">
        <v>28</v>
      </c>
    </row>
    <row r="1403" customFormat="false" ht="12.75" hidden="false" customHeight="false" outlineLevel="0" collapsed="false">
      <c r="A1403" s="0" t="n">
        <v>55.170651</v>
      </c>
      <c r="B1403" s="0" t="n">
        <v>-119.0283348</v>
      </c>
      <c r="C1403" s="0" t="n">
        <v>751.940002441406</v>
      </c>
      <c r="D1403" s="0" t="n">
        <v>28.0200004577637</v>
      </c>
    </row>
    <row r="1404" customFormat="false" ht="12.75" hidden="false" customHeight="false" outlineLevel="0" collapsed="false">
      <c r="A1404" s="0" t="n">
        <v>55.1706514</v>
      </c>
      <c r="B1404" s="0" t="n">
        <v>-119.0280263</v>
      </c>
      <c r="C1404" s="0" t="n">
        <v>751.869995117188</v>
      </c>
      <c r="D1404" s="0" t="n">
        <v>28.0400009155273</v>
      </c>
    </row>
    <row r="1405" customFormat="false" ht="12.75" hidden="false" customHeight="false" outlineLevel="0" collapsed="false">
      <c r="A1405" s="0" t="n">
        <v>55.1706518</v>
      </c>
      <c r="B1405" s="0" t="n">
        <v>-119.0277177</v>
      </c>
      <c r="C1405" s="0" t="n">
        <v>751.780029296875</v>
      </c>
      <c r="D1405" s="0" t="n">
        <v>28.0599994659424</v>
      </c>
    </row>
    <row r="1406" customFormat="false" ht="12.75" hidden="false" customHeight="false" outlineLevel="0" collapsed="false">
      <c r="A1406" s="0" t="n">
        <v>55.1706522</v>
      </c>
      <c r="B1406" s="0" t="n">
        <v>-119.027401</v>
      </c>
      <c r="C1406" s="0" t="n">
        <v>751.659973144531</v>
      </c>
      <c r="D1406" s="0" t="n">
        <v>28.0799999237061</v>
      </c>
    </row>
    <row r="1407" customFormat="false" ht="12.75" hidden="false" customHeight="false" outlineLevel="0" collapsed="false">
      <c r="A1407" s="0" t="n">
        <v>55.1706522</v>
      </c>
      <c r="B1407" s="0" t="n">
        <v>-119.0270839</v>
      </c>
      <c r="C1407" s="0" t="n">
        <v>751.5</v>
      </c>
      <c r="D1407" s="0" t="n">
        <v>28.1000003814697</v>
      </c>
    </row>
    <row r="1408" customFormat="false" ht="12.75" hidden="false" customHeight="false" outlineLevel="0" collapsed="false">
      <c r="A1408" s="0" t="n">
        <v>55.1706521</v>
      </c>
      <c r="B1408" s="0" t="n">
        <v>-119.0267702</v>
      </c>
      <c r="C1408" s="0" t="n">
        <v>751.320007324219</v>
      </c>
      <c r="D1408" s="0" t="n">
        <v>28.1200008392334</v>
      </c>
    </row>
    <row r="1409" customFormat="false" ht="12.75" hidden="false" customHeight="false" outlineLevel="0" collapsed="false">
      <c r="A1409" s="0" t="n">
        <v>55.1706521</v>
      </c>
      <c r="B1409" s="0" t="n">
        <v>-119.0264631</v>
      </c>
      <c r="C1409" s="0" t="n">
        <v>751.140014648438</v>
      </c>
      <c r="D1409" s="0" t="n">
        <v>28.1399993896484</v>
      </c>
    </row>
    <row r="1410" customFormat="false" ht="12.75" hidden="false" customHeight="false" outlineLevel="0" collapsed="false">
      <c r="A1410" s="0" t="n">
        <v>55.1706522</v>
      </c>
      <c r="B1410" s="0" t="n">
        <v>-119.0261466</v>
      </c>
      <c r="C1410" s="0" t="n">
        <v>750.919982910156</v>
      </c>
      <c r="D1410" s="0" t="n">
        <v>28.1599998474121</v>
      </c>
    </row>
    <row r="1411" customFormat="false" ht="12.75" hidden="false" customHeight="false" outlineLevel="0" collapsed="false">
      <c r="A1411" s="0" t="n">
        <v>55.1706522</v>
      </c>
      <c r="B1411" s="0" t="n">
        <v>-119.0258282</v>
      </c>
      <c r="C1411" s="0" t="n">
        <v>750.669982910156</v>
      </c>
      <c r="D1411" s="0" t="n">
        <v>28.1800003051758</v>
      </c>
    </row>
    <row r="1412" customFormat="false" ht="12.75" hidden="false" customHeight="false" outlineLevel="0" collapsed="false">
      <c r="A1412" s="0" t="n">
        <v>55.1706518</v>
      </c>
      <c r="B1412" s="0" t="n">
        <v>-119.0255095</v>
      </c>
      <c r="C1412" s="0" t="n">
        <v>750.369995117188</v>
      </c>
      <c r="D1412" s="0" t="n">
        <v>28.2000007629395</v>
      </c>
    </row>
    <row r="1413" customFormat="false" ht="12.75" hidden="false" customHeight="false" outlineLevel="0" collapsed="false">
      <c r="A1413" s="0" t="n">
        <v>55.1706513</v>
      </c>
      <c r="B1413" s="0" t="n">
        <v>-119.0251999</v>
      </c>
      <c r="C1413" s="0" t="n">
        <v>750.02001953125</v>
      </c>
      <c r="D1413" s="0" t="n">
        <v>28.2199993133545</v>
      </c>
    </row>
    <row r="1414" customFormat="false" ht="12.75" hidden="false" customHeight="false" outlineLevel="0" collapsed="false">
      <c r="A1414" s="0" t="n">
        <v>55.1706507</v>
      </c>
      <c r="B1414" s="0" t="n">
        <v>-119.0248901</v>
      </c>
      <c r="C1414" s="0" t="n">
        <v>749.669982910156</v>
      </c>
      <c r="D1414" s="0" t="n">
        <v>28.2399997711182</v>
      </c>
    </row>
    <row r="1415" customFormat="false" ht="12.75" hidden="false" customHeight="false" outlineLevel="0" collapsed="false">
      <c r="A1415" s="0" t="n">
        <v>55.17065</v>
      </c>
      <c r="B1415" s="0" t="n">
        <v>-119.0245794</v>
      </c>
      <c r="C1415" s="0" t="n">
        <v>749.320007324219</v>
      </c>
      <c r="D1415" s="0" t="n">
        <v>28.2600002288818</v>
      </c>
    </row>
    <row r="1416" customFormat="false" ht="12.75" hidden="false" customHeight="false" outlineLevel="0" collapsed="false">
      <c r="A1416" s="0" t="n">
        <v>55.1706496</v>
      </c>
      <c r="B1416" s="0" t="n">
        <v>-119.0242674</v>
      </c>
      <c r="C1416" s="0" t="n">
        <v>749.030029296875</v>
      </c>
      <c r="D1416" s="0" t="n">
        <v>28.2800006866455</v>
      </c>
    </row>
    <row r="1417" customFormat="false" ht="12.75" hidden="false" customHeight="false" outlineLevel="0" collapsed="false">
      <c r="A1417" s="0" t="n">
        <v>55.1706492</v>
      </c>
      <c r="B1417" s="0" t="n">
        <v>-119.0239502</v>
      </c>
      <c r="C1417" s="0" t="n">
        <v>748.799987792969</v>
      </c>
      <c r="D1417" s="0" t="n">
        <v>28.2999992370605</v>
      </c>
    </row>
    <row r="1418" customFormat="false" ht="12.75" hidden="false" customHeight="false" outlineLevel="0" collapsed="false">
      <c r="A1418" s="0" t="n">
        <v>55.1706491</v>
      </c>
      <c r="B1418" s="0" t="n">
        <v>-119.0236267</v>
      </c>
      <c r="C1418" s="0" t="n">
        <v>748.630004882813</v>
      </c>
      <c r="D1418" s="0" t="n">
        <v>28.3199996948242</v>
      </c>
    </row>
    <row r="1419" customFormat="false" ht="12.75" hidden="false" customHeight="false" outlineLevel="0" collapsed="false">
      <c r="A1419" s="0" t="n">
        <v>55.1706493</v>
      </c>
      <c r="B1419" s="0" t="n">
        <v>-119.023314</v>
      </c>
      <c r="C1419" s="0" t="n">
        <v>748.539978027344</v>
      </c>
      <c r="D1419" s="0" t="n">
        <v>28.3400001525879</v>
      </c>
    </row>
    <row r="1420" customFormat="false" ht="12.75" hidden="false" customHeight="false" outlineLevel="0" collapsed="false">
      <c r="A1420" s="0" t="n">
        <v>55.1706497</v>
      </c>
      <c r="B1420" s="0" t="n">
        <v>-119.0230017</v>
      </c>
      <c r="C1420" s="0" t="n">
        <v>748.47998046875</v>
      </c>
      <c r="D1420" s="0" t="n">
        <v>28.3600006103516</v>
      </c>
    </row>
    <row r="1421" customFormat="false" ht="12.75" hidden="false" customHeight="false" outlineLevel="0" collapsed="false">
      <c r="A1421" s="0" t="n">
        <v>55.1706503</v>
      </c>
      <c r="B1421" s="0" t="n">
        <v>-119.0226898</v>
      </c>
      <c r="C1421" s="0" t="n">
        <v>748.469970703125</v>
      </c>
      <c r="D1421" s="0" t="n">
        <v>28.3799991607666</v>
      </c>
    </row>
    <row r="1422" customFormat="false" ht="12.75" hidden="false" customHeight="false" outlineLevel="0" collapsed="false">
      <c r="A1422" s="0" t="n">
        <v>55.1706509</v>
      </c>
      <c r="B1422" s="0" t="n">
        <v>-119.0223787</v>
      </c>
      <c r="C1422" s="0" t="n">
        <v>748.419982910156</v>
      </c>
      <c r="D1422" s="0" t="n">
        <v>28.3999996185303</v>
      </c>
    </row>
    <row r="1423" customFormat="false" ht="12.75" hidden="false" customHeight="false" outlineLevel="0" collapsed="false">
      <c r="A1423" s="0" t="n">
        <v>55.1706513</v>
      </c>
      <c r="B1423" s="0" t="n">
        <v>-119.0220625</v>
      </c>
      <c r="C1423" s="0" t="n">
        <v>748.390014648438</v>
      </c>
      <c r="D1423" s="0" t="n">
        <v>28.4200000762939</v>
      </c>
    </row>
    <row r="1424" customFormat="false" ht="12.75" hidden="false" customHeight="false" outlineLevel="0" collapsed="false">
      <c r="A1424" s="0" t="n">
        <v>55.1706514</v>
      </c>
      <c r="B1424" s="0" t="n">
        <v>-119.0217419</v>
      </c>
      <c r="C1424" s="0" t="n">
        <v>748.359985351563</v>
      </c>
      <c r="D1424" s="0" t="n">
        <v>28.4400005340576</v>
      </c>
    </row>
    <row r="1425" customFormat="false" ht="12.75" hidden="false" customHeight="false" outlineLevel="0" collapsed="false">
      <c r="A1425" s="0" t="n">
        <v>55.1706511</v>
      </c>
      <c r="B1425" s="0" t="n">
        <v>-119.0214323</v>
      </c>
      <c r="C1425" s="0" t="n">
        <v>748.409973144531</v>
      </c>
      <c r="D1425" s="0" t="n">
        <v>28.4599990844727</v>
      </c>
    </row>
    <row r="1426" customFormat="false" ht="12.75" hidden="false" customHeight="false" outlineLevel="0" collapsed="false">
      <c r="A1426" s="0" t="n">
        <v>55.1706509</v>
      </c>
      <c r="B1426" s="0" t="n">
        <v>-119.0211233</v>
      </c>
      <c r="C1426" s="0" t="n">
        <v>748.47998046875</v>
      </c>
      <c r="D1426" s="0" t="n">
        <v>28.4799995422363</v>
      </c>
    </row>
    <row r="1427" customFormat="false" ht="12.75" hidden="false" customHeight="false" outlineLevel="0" collapsed="false">
      <c r="A1427" s="0" t="n">
        <v>55.1706506</v>
      </c>
      <c r="B1427" s="0" t="n">
        <v>-119.0208144</v>
      </c>
      <c r="C1427" s="0" t="n">
        <v>748.559997558594</v>
      </c>
      <c r="D1427" s="0" t="n">
        <v>28.5</v>
      </c>
    </row>
    <row r="1428" customFormat="false" ht="12.75" hidden="false" customHeight="false" outlineLevel="0" collapsed="false">
      <c r="A1428" s="0" t="n">
        <v>55.1706505</v>
      </c>
      <c r="B1428" s="0" t="n">
        <v>-119.0204959</v>
      </c>
      <c r="C1428" s="0" t="n">
        <v>748.599975585938</v>
      </c>
      <c r="D1428" s="0" t="n">
        <v>28.5200004577637</v>
      </c>
    </row>
    <row r="1429" customFormat="false" ht="12.75" hidden="false" customHeight="false" outlineLevel="0" collapsed="false">
      <c r="A1429" s="0" t="n">
        <v>55.1706503</v>
      </c>
      <c r="B1429" s="0" t="n">
        <v>-119.0201779</v>
      </c>
      <c r="C1429" s="0" t="n">
        <v>748.590026855469</v>
      </c>
      <c r="D1429" s="0" t="n">
        <v>28.5400009155273</v>
      </c>
    </row>
    <row r="1430" customFormat="false" ht="12.75" hidden="false" customHeight="false" outlineLevel="0" collapsed="false">
      <c r="A1430" s="0" t="n">
        <v>55.17065</v>
      </c>
      <c r="B1430" s="0" t="n">
        <v>-119.0198618</v>
      </c>
      <c r="C1430" s="0" t="n">
        <v>748.570007324219</v>
      </c>
      <c r="D1430" s="0" t="n">
        <v>28.5599994659424</v>
      </c>
    </row>
    <row r="1431" customFormat="false" ht="12.75" hidden="false" customHeight="false" outlineLevel="0" collapsed="false">
      <c r="A1431" s="0" t="n">
        <v>55.1706495</v>
      </c>
      <c r="B1431" s="0" t="n">
        <v>-119.0195554</v>
      </c>
      <c r="C1431" s="0" t="n">
        <v>748.559997558594</v>
      </c>
      <c r="D1431" s="0" t="n">
        <v>28.5799999237061</v>
      </c>
    </row>
    <row r="1432" customFormat="false" ht="12.75" hidden="false" customHeight="false" outlineLevel="0" collapsed="false">
      <c r="A1432" s="0" t="n">
        <v>55.1706489</v>
      </c>
      <c r="B1432" s="0" t="n">
        <v>-119.0192429</v>
      </c>
      <c r="C1432" s="0" t="n">
        <v>748.52001953125</v>
      </c>
      <c r="D1432" s="0" t="n">
        <v>28.6000003814697</v>
      </c>
    </row>
    <row r="1433" customFormat="false" ht="12.75" hidden="false" customHeight="false" outlineLevel="0" collapsed="false">
      <c r="A1433" s="0" t="n">
        <v>55.1706484</v>
      </c>
      <c r="B1433" s="0" t="n">
        <v>-119.0189275</v>
      </c>
      <c r="C1433" s="0" t="n">
        <v>748.460021972656</v>
      </c>
      <c r="D1433" s="0" t="n">
        <v>28.6200008392334</v>
      </c>
    </row>
    <row r="1434" customFormat="false" ht="12.75" hidden="false" customHeight="false" outlineLevel="0" collapsed="false">
      <c r="A1434" s="0" t="n">
        <v>55.1706481</v>
      </c>
      <c r="B1434" s="0" t="n">
        <v>-119.0186135</v>
      </c>
      <c r="C1434" s="0" t="n">
        <v>748.460021972656</v>
      </c>
      <c r="D1434" s="0" t="n">
        <v>28.6399993896484</v>
      </c>
    </row>
    <row r="1435" customFormat="false" ht="12.75" hidden="false" customHeight="false" outlineLevel="0" collapsed="false">
      <c r="A1435" s="0" t="n">
        <v>55.1706477</v>
      </c>
      <c r="B1435" s="0" t="n">
        <v>-119.0183004</v>
      </c>
      <c r="C1435" s="0" t="n">
        <v>748.440002441406</v>
      </c>
      <c r="D1435" s="0" t="n">
        <v>28.6599998474121</v>
      </c>
    </row>
    <row r="1436" customFormat="false" ht="12.75" hidden="false" customHeight="false" outlineLevel="0" collapsed="false">
      <c r="A1436" s="0" t="n">
        <v>55.1706474</v>
      </c>
      <c r="B1436" s="0" t="n">
        <v>-119.0179878</v>
      </c>
      <c r="C1436" s="0" t="n">
        <v>748.409973144531</v>
      </c>
      <c r="D1436" s="0" t="n">
        <v>28.6800003051758</v>
      </c>
    </row>
    <row r="1437" customFormat="false" ht="12.75" hidden="false" customHeight="false" outlineLevel="0" collapsed="false">
      <c r="A1437" s="0" t="n">
        <v>55.1706472</v>
      </c>
      <c r="B1437" s="0" t="n">
        <v>-119.0176758</v>
      </c>
      <c r="C1437" s="0" t="n">
        <v>748.330017089844</v>
      </c>
      <c r="D1437" s="0" t="n">
        <v>28.7000007629395</v>
      </c>
    </row>
    <row r="1438" customFormat="false" ht="12.75" hidden="false" customHeight="false" outlineLevel="0" collapsed="false">
      <c r="A1438" s="0" t="n">
        <v>55.1706479</v>
      </c>
      <c r="B1438" s="0" t="n">
        <v>-119.0173546</v>
      </c>
      <c r="C1438" s="0" t="n">
        <v>748.200012207031</v>
      </c>
      <c r="D1438" s="0" t="n">
        <v>28.7199993133545</v>
      </c>
    </row>
    <row r="1439" customFormat="false" ht="12.75" hidden="false" customHeight="false" outlineLevel="0" collapsed="false">
      <c r="A1439" s="0" t="n">
        <v>55.1706486</v>
      </c>
      <c r="B1439" s="0" t="n">
        <v>-119.0170369</v>
      </c>
      <c r="C1439" s="0" t="n">
        <v>748.02001953125</v>
      </c>
      <c r="D1439" s="0" t="n">
        <v>28.7399997711182</v>
      </c>
    </row>
    <row r="1440" customFormat="false" ht="12.75" hidden="false" customHeight="false" outlineLevel="0" collapsed="false">
      <c r="A1440" s="0" t="n">
        <v>55.1706494</v>
      </c>
      <c r="B1440" s="0" t="n">
        <v>-119.0167256</v>
      </c>
      <c r="C1440" s="0" t="n">
        <v>747.789978027344</v>
      </c>
      <c r="D1440" s="0" t="n">
        <v>28.7600002288818</v>
      </c>
    </row>
    <row r="1441" customFormat="false" ht="12.75" hidden="false" customHeight="false" outlineLevel="0" collapsed="false">
      <c r="A1441" s="0" t="n">
        <v>55.1706497</v>
      </c>
      <c r="B1441" s="0" t="n">
        <v>-119.0164148</v>
      </c>
      <c r="C1441" s="0" t="n">
        <v>747.469970703125</v>
      </c>
      <c r="D1441" s="0" t="n">
        <v>28.7800006866455</v>
      </c>
    </row>
    <row r="1442" customFormat="false" ht="12.75" hidden="false" customHeight="false" outlineLevel="0" collapsed="false">
      <c r="A1442" s="0" t="n">
        <v>55.17065</v>
      </c>
      <c r="B1442" s="0" t="n">
        <v>-119.0160983</v>
      </c>
      <c r="C1442" s="0" t="n">
        <v>747.070007324219</v>
      </c>
      <c r="D1442" s="0" t="n">
        <v>28.7999992370605</v>
      </c>
    </row>
    <row r="1443" customFormat="false" ht="12.75" hidden="false" customHeight="false" outlineLevel="0" collapsed="false">
      <c r="A1443" s="0" t="n">
        <v>55.1706502</v>
      </c>
      <c r="B1443" s="0" t="n">
        <v>-119.0157789</v>
      </c>
      <c r="C1443" s="0" t="n">
        <v>746.599975585938</v>
      </c>
      <c r="D1443" s="0" t="n">
        <v>28.8199996948242</v>
      </c>
    </row>
    <row r="1444" customFormat="false" ht="12.75" hidden="false" customHeight="false" outlineLevel="0" collapsed="false">
      <c r="A1444" s="0" t="n">
        <v>55.1706499</v>
      </c>
      <c r="B1444" s="0" t="n">
        <v>-119.0154695</v>
      </c>
      <c r="C1444" s="0" t="n">
        <v>746.169982910156</v>
      </c>
      <c r="D1444" s="0" t="n">
        <v>28.8400001525879</v>
      </c>
    </row>
    <row r="1445" customFormat="false" ht="12.75" hidden="false" customHeight="false" outlineLevel="0" collapsed="false">
      <c r="A1445" s="0" t="n">
        <v>55.1706495</v>
      </c>
      <c r="B1445" s="0" t="n">
        <v>-119.0151607</v>
      </c>
      <c r="C1445" s="0" t="n">
        <v>745.630004882813</v>
      </c>
      <c r="D1445" s="0" t="n">
        <v>28.8600006103516</v>
      </c>
    </row>
    <row r="1446" customFormat="false" ht="12.75" hidden="false" customHeight="false" outlineLevel="0" collapsed="false">
      <c r="A1446" s="0" t="n">
        <v>55.170649</v>
      </c>
      <c r="B1446" s="0" t="n">
        <v>-119.0148495</v>
      </c>
      <c r="C1446" s="0" t="n">
        <v>745.02001953125</v>
      </c>
      <c r="D1446" s="0" t="n">
        <v>28.8799991607666</v>
      </c>
    </row>
    <row r="1447" customFormat="false" ht="12.75" hidden="false" customHeight="false" outlineLevel="0" collapsed="false">
      <c r="A1447" s="0" t="n">
        <v>55.1706486</v>
      </c>
      <c r="B1447" s="0" t="n">
        <v>-119.0145302</v>
      </c>
      <c r="C1447" s="0" t="n">
        <v>744.330017089844</v>
      </c>
      <c r="D1447" s="0" t="n">
        <v>28.8999996185303</v>
      </c>
    </row>
    <row r="1448" customFormat="false" ht="12.75" hidden="false" customHeight="false" outlineLevel="0" collapsed="false">
      <c r="A1448" s="0" t="n">
        <v>55.1706481</v>
      </c>
      <c r="B1448" s="0" t="n">
        <v>-119.0142122</v>
      </c>
      <c r="C1448" s="0" t="n">
        <v>743.619995117188</v>
      </c>
      <c r="D1448" s="0" t="n">
        <v>28.9200000762939</v>
      </c>
    </row>
    <row r="1449" customFormat="false" ht="12.75" hidden="false" customHeight="false" outlineLevel="0" collapsed="false">
      <c r="A1449" s="0" t="n">
        <v>55.1706477</v>
      </c>
      <c r="B1449" s="0" t="n">
        <v>-119.0138953</v>
      </c>
      <c r="C1449" s="0" t="n">
        <v>742.859985351563</v>
      </c>
      <c r="D1449" s="0" t="n">
        <v>28.9400005340576</v>
      </c>
    </row>
    <row r="1450" customFormat="false" ht="12.75" hidden="false" customHeight="false" outlineLevel="0" collapsed="false">
      <c r="A1450" s="0" t="n">
        <v>55.1706476</v>
      </c>
      <c r="B1450" s="0" t="n">
        <v>-119.0135801</v>
      </c>
      <c r="C1450" s="0" t="n">
        <v>742.070007324219</v>
      </c>
      <c r="D1450" s="0" t="n">
        <v>28.9599990844727</v>
      </c>
    </row>
    <row r="1451" customFormat="false" ht="12.75" hidden="false" customHeight="false" outlineLevel="0" collapsed="false">
      <c r="A1451" s="0" t="n">
        <v>55.1706483</v>
      </c>
      <c r="B1451" s="0" t="n">
        <v>-119.0132772</v>
      </c>
      <c r="C1451" s="0" t="n">
        <v>741.320007324219</v>
      </c>
      <c r="D1451" s="0" t="n">
        <v>28.9799995422363</v>
      </c>
    </row>
    <row r="1452" customFormat="false" ht="12.75" hidden="false" customHeight="false" outlineLevel="0" collapsed="false">
      <c r="A1452" s="0" t="n">
        <v>55.1706489</v>
      </c>
      <c r="B1452" s="0" t="n">
        <v>-119.0129625</v>
      </c>
      <c r="C1452" s="0" t="n">
        <v>740.539978027344</v>
      </c>
      <c r="D1452" s="0" t="n">
        <v>29</v>
      </c>
    </row>
    <row r="1453" customFormat="false" ht="12.75" hidden="false" customHeight="false" outlineLevel="0" collapsed="false">
      <c r="A1453" s="0" t="n">
        <v>55.1706494</v>
      </c>
      <c r="B1453" s="0" t="n">
        <v>-119.0126436</v>
      </c>
      <c r="C1453" s="0" t="n">
        <v>739.760009765625</v>
      </c>
      <c r="D1453" s="0" t="n">
        <v>29.0200004577637</v>
      </c>
    </row>
    <row r="1454" customFormat="false" ht="12.75" hidden="false" customHeight="false" outlineLevel="0" collapsed="false">
      <c r="A1454" s="0" t="n">
        <v>55.1706499</v>
      </c>
      <c r="B1454" s="0" t="n">
        <v>-119.0123357</v>
      </c>
      <c r="C1454" s="0" t="n">
        <v>739</v>
      </c>
      <c r="D1454" s="0" t="n">
        <v>29.0400009155273</v>
      </c>
    </row>
    <row r="1455" customFormat="false" ht="12.75" hidden="false" customHeight="false" outlineLevel="0" collapsed="false">
      <c r="A1455" s="0" t="n">
        <v>55.1706507</v>
      </c>
      <c r="B1455" s="0" t="n">
        <v>-119.0120206</v>
      </c>
      <c r="C1455" s="0" t="n">
        <v>738.27001953125</v>
      </c>
      <c r="D1455" s="0" t="n">
        <v>29.0599994659424</v>
      </c>
    </row>
    <row r="1456" customFormat="false" ht="12.75" hidden="false" customHeight="false" outlineLevel="0" collapsed="false">
      <c r="A1456" s="0" t="n">
        <v>55.1706512</v>
      </c>
      <c r="B1456" s="0" t="n">
        <v>-119.0117044</v>
      </c>
      <c r="C1456" s="0" t="n">
        <v>737.52001953125</v>
      </c>
      <c r="D1456" s="0" t="n">
        <v>29.0799999237061</v>
      </c>
    </row>
    <row r="1457" customFormat="false" ht="12.75" hidden="false" customHeight="false" outlineLevel="0" collapsed="false">
      <c r="A1457" s="0" t="n">
        <v>55.1706515</v>
      </c>
      <c r="B1457" s="0" t="n">
        <v>-119.0113881</v>
      </c>
      <c r="C1457" s="0" t="n">
        <v>736.710021972656</v>
      </c>
      <c r="D1457" s="0" t="n">
        <v>29.1000003814697</v>
      </c>
    </row>
    <row r="1458" customFormat="false" ht="12.75" hidden="false" customHeight="false" outlineLevel="0" collapsed="false">
      <c r="A1458" s="0" t="n">
        <v>55.1706516</v>
      </c>
      <c r="B1458" s="0" t="n">
        <v>-119.0110712</v>
      </c>
      <c r="C1458" s="0" t="n">
        <v>735.780029296875</v>
      </c>
      <c r="D1458" s="0" t="n">
        <v>29.1200008392334</v>
      </c>
    </row>
    <row r="1459" customFormat="false" ht="12.75" hidden="false" customHeight="false" outlineLevel="0" collapsed="false">
      <c r="A1459" s="0" t="n">
        <v>55.1706517</v>
      </c>
      <c r="B1459" s="0" t="n">
        <v>-119.0107625</v>
      </c>
      <c r="C1459" s="0" t="n">
        <v>734.869995117188</v>
      </c>
      <c r="D1459" s="0" t="n">
        <v>29.1399993896484</v>
      </c>
    </row>
    <row r="1460" customFormat="false" ht="12.75" hidden="false" customHeight="false" outlineLevel="0" collapsed="false">
      <c r="A1460" s="0" t="n">
        <v>55.1706518</v>
      </c>
      <c r="B1460" s="0" t="n">
        <v>-119.0104508</v>
      </c>
      <c r="C1460" s="0" t="n">
        <v>733.989990234375</v>
      </c>
      <c r="D1460" s="0" t="n">
        <v>29.1599998474121</v>
      </c>
    </row>
    <row r="1461" customFormat="false" ht="12.75" hidden="false" customHeight="false" outlineLevel="0" collapsed="false">
      <c r="A1461" s="0" t="n">
        <v>55.1706521</v>
      </c>
      <c r="B1461" s="0" t="n">
        <v>-119.0101321</v>
      </c>
      <c r="C1461" s="0" t="n">
        <v>733.140014648438</v>
      </c>
      <c r="D1461" s="0" t="n">
        <v>29.1800003051758</v>
      </c>
    </row>
    <row r="1462" customFormat="false" ht="12.75" hidden="false" customHeight="false" outlineLevel="0" collapsed="false">
      <c r="A1462" s="0" t="n">
        <v>55.1706526</v>
      </c>
      <c r="B1462" s="0" t="n">
        <v>-119.0098231</v>
      </c>
      <c r="C1462" s="0" t="n">
        <v>732.289978027344</v>
      </c>
      <c r="D1462" s="0" t="n">
        <v>29.2000007629395</v>
      </c>
    </row>
    <row r="1463" customFormat="false" ht="12.75" hidden="false" customHeight="false" outlineLevel="0" collapsed="false">
      <c r="A1463" s="0" t="n">
        <v>55.1706529</v>
      </c>
      <c r="B1463" s="0" t="n">
        <v>-119.0095132</v>
      </c>
      <c r="C1463" s="0" t="n">
        <v>731.419982910156</v>
      </c>
      <c r="D1463" s="0" t="n">
        <v>29.2199993133545</v>
      </c>
    </row>
    <row r="1464" customFormat="false" ht="12.75" hidden="false" customHeight="false" outlineLevel="0" collapsed="false">
      <c r="A1464" s="0" t="n">
        <v>55.170653</v>
      </c>
      <c r="B1464" s="0" t="n">
        <v>-119.0091993</v>
      </c>
      <c r="C1464" s="0" t="n">
        <v>730.510009765625</v>
      </c>
      <c r="D1464" s="0" t="n">
        <v>29.2399997711182</v>
      </c>
    </row>
    <row r="1465" customFormat="false" ht="12.75" hidden="false" customHeight="false" outlineLevel="0" collapsed="false">
      <c r="A1465" s="0" t="n">
        <v>55.1706527</v>
      </c>
      <c r="B1465" s="0" t="n">
        <v>-119.0088755</v>
      </c>
      <c r="C1465" s="0" t="n">
        <v>729.570007324219</v>
      </c>
      <c r="D1465" s="0" t="n">
        <v>29.2600002288818</v>
      </c>
    </row>
    <row r="1466" customFormat="false" ht="12.75" hidden="false" customHeight="false" outlineLevel="0" collapsed="false">
      <c r="A1466" s="0" t="n">
        <v>55.1706522</v>
      </c>
      <c r="B1466" s="0" t="n">
        <v>-119.0085604</v>
      </c>
      <c r="C1466" s="0" t="n">
        <v>728.630004882813</v>
      </c>
      <c r="D1466" s="0" t="n">
        <v>29.2800006866455</v>
      </c>
    </row>
    <row r="1467" customFormat="false" ht="12.75" hidden="false" customHeight="false" outlineLevel="0" collapsed="false">
      <c r="A1467" s="0" t="n">
        <v>55.1706517</v>
      </c>
      <c r="B1467" s="0" t="n">
        <v>-119.0082511</v>
      </c>
      <c r="C1467" s="0" t="n">
        <v>727.75</v>
      </c>
      <c r="D1467" s="0" t="n">
        <v>29.2999992370605</v>
      </c>
    </row>
    <row r="1468" customFormat="false" ht="12.75" hidden="false" customHeight="false" outlineLevel="0" collapsed="false">
      <c r="A1468" s="0" t="n">
        <v>55.1706513</v>
      </c>
      <c r="B1468" s="0" t="n">
        <v>-119.0079459</v>
      </c>
      <c r="C1468" s="0" t="n">
        <v>726.929992675781</v>
      </c>
      <c r="D1468" s="0" t="n">
        <v>29.3199996948242</v>
      </c>
    </row>
    <row r="1469" customFormat="false" ht="12.75" hidden="false" customHeight="false" outlineLevel="0" collapsed="false">
      <c r="A1469" s="0" t="n">
        <v>55.170651</v>
      </c>
      <c r="B1469" s="0" t="n">
        <v>-119.0076301</v>
      </c>
      <c r="C1469" s="0" t="n">
        <v>726.27001953125</v>
      </c>
      <c r="D1469" s="0" t="n">
        <v>29.3400001525879</v>
      </c>
    </row>
    <row r="1470" customFormat="false" ht="12.75" hidden="false" customHeight="false" outlineLevel="0" collapsed="false">
      <c r="A1470" s="0" t="n">
        <v>55.1706508</v>
      </c>
      <c r="B1470" s="0" t="n">
        <v>-119.0073146</v>
      </c>
      <c r="C1470" s="0" t="n">
        <v>725.650024414063</v>
      </c>
      <c r="D1470" s="0" t="n">
        <v>29.3600006103516</v>
      </c>
    </row>
    <row r="1471" customFormat="false" ht="12.75" hidden="false" customHeight="false" outlineLevel="0" collapsed="false">
      <c r="A1471" s="0" t="n">
        <v>55.1706506</v>
      </c>
      <c r="B1471" s="0" t="n">
        <v>-119.0069994</v>
      </c>
      <c r="C1471" s="0" t="n">
        <v>725.039978027344</v>
      </c>
      <c r="D1471" s="0" t="n">
        <v>29.3799991607666</v>
      </c>
    </row>
    <row r="1472" customFormat="false" ht="12.75" hidden="false" customHeight="false" outlineLevel="0" collapsed="false">
      <c r="A1472" s="0" t="n">
        <v>55.1706505</v>
      </c>
      <c r="B1472" s="0" t="n">
        <v>-119.0066847</v>
      </c>
      <c r="C1472" s="0" t="n">
        <v>724.460021972656</v>
      </c>
      <c r="D1472" s="0" t="n">
        <v>29.3999996185303</v>
      </c>
    </row>
    <row r="1473" customFormat="false" ht="12.75" hidden="false" customHeight="false" outlineLevel="0" collapsed="false">
      <c r="A1473" s="0" t="n">
        <v>55.1706505</v>
      </c>
      <c r="B1473" s="0" t="n">
        <v>-119.0063702</v>
      </c>
      <c r="C1473" s="0" t="n">
        <v>723.880004882813</v>
      </c>
      <c r="D1473" s="0" t="n">
        <v>29.4200000762939</v>
      </c>
    </row>
    <row r="1474" customFormat="false" ht="12.75" hidden="false" customHeight="false" outlineLevel="0" collapsed="false">
      <c r="A1474" s="0" t="n">
        <v>55.1706505</v>
      </c>
      <c r="B1474" s="0" t="n">
        <v>-119.0060558</v>
      </c>
      <c r="C1474" s="0" t="n">
        <v>723.380004882813</v>
      </c>
      <c r="D1474" s="0" t="n">
        <v>29.4400005340576</v>
      </c>
    </row>
    <row r="1475" customFormat="false" ht="12.75" hidden="false" customHeight="false" outlineLevel="0" collapsed="false">
      <c r="A1475" s="0" t="n">
        <v>55.1706505</v>
      </c>
      <c r="B1475" s="0" t="n">
        <v>-119.0057415</v>
      </c>
      <c r="C1475" s="0" t="n">
        <v>722.989990234375</v>
      </c>
      <c r="D1475" s="0" t="n">
        <v>29.4599990844727</v>
      </c>
    </row>
    <row r="1476" customFormat="false" ht="12.75" hidden="false" customHeight="false" outlineLevel="0" collapsed="false">
      <c r="A1476" s="0" t="n">
        <v>55.1706503</v>
      </c>
      <c r="B1476" s="0" t="n">
        <v>-119.0054285</v>
      </c>
      <c r="C1476" s="0" t="n">
        <v>722.659973144531</v>
      </c>
      <c r="D1476" s="0" t="n">
        <v>29.4799995422363</v>
      </c>
    </row>
    <row r="1477" customFormat="false" ht="12.75" hidden="false" customHeight="false" outlineLevel="0" collapsed="false">
      <c r="A1477" s="0" t="n">
        <v>55.1706503</v>
      </c>
      <c r="B1477" s="0" t="n">
        <v>-119.0051155</v>
      </c>
      <c r="C1477" s="0" t="n">
        <v>722.299987792969</v>
      </c>
      <c r="D1477" s="0" t="n">
        <v>29.5</v>
      </c>
    </row>
    <row r="1478" customFormat="false" ht="12.75" hidden="false" customHeight="false" outlineLevel="0" collapsed="false">
      <c r="A1478" s="0" t="n">
        <v>55.1706502</v>
      </c>
      <c r="B1478" s="0" t="n">
        <v>-119.0048027</v>
      </c>
      <c r="C1478" s="0" t="n">
        <v>721.940002441406</v>
      </c>
      <c r="D1478" s="0" t="n">
        <v>29.5200004577637</v>
      </c>
    </row>
    <row r="1479" customFormat="false" ht="12.75" hidden="false" customHeight="false" outlineLevel="0" collapsed="false">
      <c r="A1479" s="0" t="n">
        <v>55.1706499</v>
      </c>
      <c r="B1479" s="0" t="n">
        <v>-119.00449</v>
      </c>
      <c r="C1479" s="0" t="n">
        <v>721.590026855469</v>
      </c>
      <c r="D1479" s="0" t="n">
        <v>29.5400009155273</v>
      </c>
    </row>
    <row r="1480" customFormat="false" ht="12.75" hidden="false" customHeight="false" outlineLevel="0" collapsed="false">
      <c r="A1480" s="0" t="n">
        <v>55.1706497</v>
      </c>
      <c r="B1480" s="0" t="n">
        <v>-119.0041768</v>
      </c>
      <c r="C1480" s="0" t="n">
        <v>721.260009765625</v>
      </c>
      <c r="D1480" s="0" t="n">
        <v>29.5599994659424</v>
      </c>
    </row>
    <row r="1481" customFormat="false" ht="12.75" hidden="false" customHeight="false" outlineLevel="0" collapsed="false">
      <c r="A1481" s="0" t="n">
        <v>55.1706498</v>
      </c>
      <c r="B1481" s="0" t="n">
        <v>-119.0038631</v>
      </c>
      <c r="C1481" s="0" t="n">
        <v>720.960021972656</v>
      </c>
      <c r="D1481" s="0" t="n">
        <v>29.5799999237061</v>
      </c>
    </row>
    <row r="1482" customFormat="false" ht="12.75" hidden="false" customHeight="false" outlineLevel="0" collapsed="false">
      <c r="A1482" s="0" t="n">
        <v>55.1706501</v>
      </c>
      <c r="B1482" s="0" t="n">
        <v>-119.0035487</v>
      </c>
      <c r="C1482" s="0" t="n">
        <v>720.690002441406</v>
      </c>
      <c r="D1482" s="0" t="n">
        <v>29.6000003814697</v>
      </c>
    </row>
    <row r="1483" customFormat="false" ht="12.75" hidden="false" customHeight="false" outlineLevel="0" collapsed="false">
      <c r="A1483" s="0" t="n">
        <v>55.1706504</v>
      </c>
      <c r="B1483" s="0" t="n">
        <v>-119.0032323</v>
      </c>
      <c r="C1483" s="0" t="n">
        <v>720.489990234375</v>
      </c>
      <c r="D1483" s="0" t="n">
        <v>29.6200008392334</v>
      </c>
    </row>
    <row r="1484" customFormat="false" ht="12.75" hidden="false" customHeight="false" outlineLevel="0" collapsed="false">
      <c r="A1484" s="0" t="n">
        <v>55.1706507</v>
      </c>
      <c r="B1484" s="0" t="n">
        <v>-119.0029217</v>
      </c>
      <c r="C1484" s="0" t="n">
        <v>720.320007324219</v>
      </c>
      <c r="D1484" s="0" t="n">
        <v>29.6399993896484</v>
      </c>
    </row>
    <row r="1485" customFormat="false" ht="12.75" hidden="false" customHeight="false" outlineLevel="0" collapsed="false">
      <c r="A1485" s="0" t="n">
        <v>55.1706509</v>
      </c>
      <c r="B1485" s="0" t="n">
        <v>-119.0026119</v>
      </c>
      <c r="C1485" s="0" t="n">
        <v>720.169982910156</v>
      </c>
      <c r="D1485" s="0" t="n">
        <v>29.6599998474121</v>
      </c>
    </row>
    <row r="1486" customFormat="false" ht="12.75" hidden="false" customHeight="false" outlineLevel="0" collapsed="false">
      <c r="A1486" s="0" t="n">
        <v>55.1706507</v>
      </c>
      <c r="B1486" s="0" t="n">
        <v>-119.0022922</v>
      </c>
      <c r="C1486" s="0" t="n">
        <v>720</v>
      </c>
      <c r="D1486" s="0" t="n">
        <v>29.6800003051758</v>
      </c>
    </row>
    <row r="1487" customFormat="false" ht="12.75" hidden="false" customHeight="false" outlineLevel="0" collapsed="false">
      <c r="A1487" s="0" t="n">
        <v>55.1706506</v>
      </c>
      <c r="B1487" s="0" t="n">
        <v>-119.0019724</v>
      </c>
      <c r="C1487" s="0" t="n">
        <v>719.859985351563</v>
      </c>
      <c r="D1487" s="0" t="n">
        <v>29.7000007629395</v>
      </c>
    </row>
    <row r="1488" customFormat="false" ht="12.75" hidden="false" customHeight="false" outlineLevel="0" collapsed="false">
      <c r="A1488" s="0" t="n">
        <v>55.1706508</v>
      </c>
      <c r="B1488" s="0" t="n">
        <v>-119.0016568</v>
      </c>
      <c r="C1488" s="0" t="n">
        <v>719.700012207031</v>
      </c>
      <c r="D1488" s="0" t="n">
        <v>29.7199993133545</v>
      </c>
    </row>
    <row r="1489" customFormat="false" ht="12.75" hidden="false" customHeight="false" outlineLevel="0" collapsed="false">
      <c r="A1489" s="0" t="n">
        <v>55.1706512</v>
      </c>
      <c r="B1489" s="0" t="n">
        <v>-119.0013478</v>
      </c>
      <c r="C1489" s="0" t="n">
        <v>719.539978027344</v>
      </c>
      <c r="D1489" s="0" t="n">
        <v>29.7399997711182</v>
      </c>
    </row>
    <row r="1490" customFormat="false" ht="12.75" hidden="false" customHeight="false" outlineLevel="0" collapsed="false">
      <c r="A1490" s="0" t="n">
        <v>55.1706515</v>
      </c>
      <c r="B1490" s="0" t="n">
        <v>-119.0010387</v>
      </c>
      <c r="C1490" s="0" t="n">
        <v>719.419982910156</v>
      </c>
      <c r="D1490" s="0" t="n">
        <v>29.7600002288818</v>
      </c>
    </row>
    <row r="1491" customFormat="false" ht="12.75" hidden="false" customHeight="false" outlineLevel="0" collapsed="false">
      <c r="A1491" s="0" t="n">
        <v>55.1706515</v>
      </c>
      <c r="B1491" s="0" t="n">
        <v>-119.0007242</v>
      </c>
      <c r="C1491" s="0" t="n">
        <v>719.309997558594</v>
      </c>
      <c r="D1491" s="0" t="n">
        <v>29.7800006866455</v>
      </c>
    </row>
    <row r="1492" customFormat="false" ht="12.75" hidden="false" customHeight="false" outlineLevel="0" collapsed="false">
      <c r="A1492" s="0" t="n">
        <v>55.1706513</v>
      </c>
      <c r="B1492" s="0" t="n">
        <v>-119.0004054</v>
      </c>
      <c r="C1492" s="0" t="n">
        <v>719.22998046875</v>
      </c>
      <c r="D1492" s="0" t="n">
        <v>29.7999992370605</v>
      </c>
    </row>
    <row r="1493" customFormat="false" ht="12.75" hidden="false" customHeight="false" outlineLevel="0" collapsed="false">
      <c r="A1493" s="0" t="n">
        <v>55.1706513</v>
      </c>
      <c r="B1493" s="0" t="n">
        <v>-119.0000965</v>
      </c>
      <c r="C1493" s="0" t="n">
        <v>719.200012207031</v>
      </c>
      <c r="D1493" s="0" t="n">
        <v>29.8199996948242</v>
      </c>
    </row>
    <row r="1494" customFormat="false" ht="12.75" hidden="false" customHeight="false" outlineLevel="0" collapsed="false">
      <c r="A1494" s="0" t="n">
        <v>55.1706513</v>
      </c>
      <c r="B1494" s="0" t="n">
        <v>-118.9997803</v>
      </c>
      <c r="C1494" s="0" t="n">
        <v>719.190002441406</v>
      </c>
      <c r="D1494" s="0" t="n">
        <v>29.8400001525879</v>
      </c>
    </row>
    <row r="1495" customFormat="false" ht="12.75" hidden="false" customHeight="false" outlineLevel="0" collapsed="false">
      <c r="A1495" s="0" t="n">
        <v>55.1706513</v>
      </c>
      <c r="B1495" s="0" t="n">
        <v>-118.9994628</v>
      </c>
      <c r="C1495" s="0" t="n">
        <v>719.210021972656</v>
      </c>
      <c r="D1495" s="0" t="n">
        <v>29.8600006103516</v>
      </c>
    </row>
    <row r="1496" customFormat="false" ht="12.75" hidden="false" customHeight="false" outlineLevel="0" collapsed="false">
      <c r="A1496" s="0" t="n">
        <v>55.1706518</v>
      </c>
      <c r="B1496" s="0" t="n">
        <v>-118.9991535</v>
      </c>
      <c r="C1496" s="0" t="n">
        <v>719.280029296875</v>
      </c>
      <c r="D1496" s="0" t="n">
        <v>29.8799991607666</v>
      </c>
    </row>
    <row r="1497" customFormat="false" ht="12.75" hidden="false" customHeight="false" outlineLevel="0" collapsed="false">
      <c r="A1497" s="0" t="n">
        <v>55.1706521</v>
      </c>
      <c r="B1497" s="0" t="n">
        <v>-118.9988439</v>
      </c>
      <c r="C1497" s="0" t="n">
        <v>719.320007324219</v>
      </c>
      <c r="D1497" s="0" t="n">
        <v>29.8999996185303</v>
      </c>
    </row>
    <row r="1498" customFormat="false" ht="12.75" hidden="false" customHeight="false" outlineLevel="0" collapsed="false">
      <c r="A1498" s="0" t="n">
        <v>55.1706523</v>
      </c>
      <c r="B1498" s="0" t="n">
        <v>-118.9985303</v>
      </c>
      <c r="C1498" s="0" t="n">
        <v>719.400024414063</v>
      </c>
      <c r="D1498" s="0" t="n">
        <v>29.9200000762939</v>
      </c>
    </row>
    <row r="1499" customFormat="false" ht="12.75" hidden="false" customHeight="false" outlineLevel="0" collapsed="false">
      <c r="A1499" s="0" t="n">
        <v>55.1706525</v>
      </c>
      <c r="B1499" s="0" t="n">
        <v>-118.9982093</v>
      </c>
      <c r="C1499" s="0" t="n">
        <v>719.580017089844</v>
      </c>
      <c r="D1499" s="0" t="n">
        <v>29.9400005340576</v>
      </c>
    </row>
    <row r="1500" customFormat="false" ht="12.75" hidden="false" customHeight="false" outlineLevel="0" collapsed="false">
      <c r="A1500" s="0" t="n">
        <v>55.1706525</v>
      </c>
      <c r="B1500" s="0" t="n">
        <v>-118.9978991</v>
      </c>
      <c r="C1500" s="0" t="n">
        <v>719.77001953125</v>
      </c>
      <c r="D1500" s="0" t="n">
        <v>29.9599990844727</v>
      </c>
    </row>
    <row r="1501" customFormat="false" ht="12.75" hidden="false" customHeight="false" outlineLevel="0" collapsed="false">
      <c r="A1501" s="0" t="n">
        <v>55.1706524</v>
      </c>
      <c r="B1501" s="0" t="n">
        <v>-118.9975837</v>
      </c>
      <c r="C1501" s="0" t="n">
        <v>720.030029296875</v>
      </c>
      <c r="D1501" s="0" t="n">
        <v>29.9799995422363</v>
      </c>
    </row>
    <row r="1502" customFormat="false" ht="12.75" hidden="false" customHeight="false" outlineLevel="0" collapsed="false">
      <c r="A1502" s="0" t="n">
        <v>55.170652</v>
      </c>
      <c r="B1502" s="0" t="n">
        <v>-118.9972637</v>
      </c>
      <c r="C1502" s="0" t="n">
        <v>720.369995117188</v>
      </c>
      <c r="D1502" s="0" t="n">
        <v>30</v>
      </c>
    </row>
    <row r="1503" customFormat="false" ht="12.75" hidden="false" customHeight="false" outlineLevel="0" collapsed="false">
      <c r="A1503" s="0" t="n">
        <v>55.1706514</v>
      </c>
      <c r="B1503" s="0" t="n">
        <v>-118.9969532</v>
      </c>
      <c r="C1503" s="0" t="n">
        <v>720.77001953125</v>
      </c>
      <c r="D1503" s="0" t="n">
        <v>30.0200004577637</v>
      </c>
    </row>
    <row r="1504" customFormat="false" ht="12.75" hidden="false" customHeight="false" outlineLevel="0" collapsed="false">
      <c r="A1504" s="0" t="n">
        <v>55.1706507</v>
      </c>
      <c r="B1504" s="0" t="n">
        <v>-118.9966428</v>
      </c>
      <c r="C1504" s="0" t="n">
        <v>721.200012207031</v>
      </c>
      <c r="D1504" s="0" t="n">
        <v>30.0400009155273</v>
      </c>
    </row>
    <row r="1505" customFormat="false" ht="12.75" hidden="false" customHeight="false" outlineLevel="0" collapsed="false">
      <c r="A1505" s="0" t="n">
        <v>55.1706499</v>
      </c>
      <c r="B1505" s="0" t="n">
        <v>-118.9963302</v>
      </c>
      <c r="C1505" s="0" t="n">
        <v>721.650024414063</v>
      </c>
      <c r="D1505" s="0" t="n">
        <v>30.0599994659424</v>
      </c>
    </row>
    <row r="1506" customFormat="false" ht="12.75" hidden="false" customHeight="false" outlineLevel="0" collapsed="false">
      <c r="A1506" s="0" t="n">
        <v>55.170649</v>
      </c>
      <c r="B1506" s="0" t="n">
        <v>-118.9960086</v>
      </c>
      <c r="C1506" s="0" t="n">
        <v>722.109985351563</v>
      </c>
      <c r="D1506" s="0" t="n">
        <v>30.0799999237061</v>
      </c>
    </row>
    <row r="1507" customFormat="false" ht="12.75" hidden="false" customHeight="false" outlineLevel="0" collapsed="false">
      <c r="A1507" s="0" t="n">
        <v>55.1706484</v>
      </c>
      <c r="B1507" s="0" t="n">
        <v>-118.9956956</v>
      </c>
      <c r="C1507" s="0" t="n">
        <v>722.510009765625</v>
      </c>
      <c r="D1507" s="0" t="n">
        <v>30.1000003814697</v>
      </c>
    </row>
    <row r="1508" customFormat="false" ht="12.75" hidden="false" customHeight="false" outlineLevel="0" collapsed="false">
      <c r="A1508" s="0" t="n">
        <v>55.1706479</v>
      </c>
      <c r="B1508" s="0" t="n">
        <v>-118.9953846</v>
      </c>
      <c r="C1508" s="0" t="n">
        <v>722.890014648438</v>
      </c>
      <c r="D1508" s="0" t="n">
        <v>30.1200008392334</v>
      </c>
    </row>
    <row r="1509" customFormat="false" ht="12.75" hidden="false" customHeight="false" outlineLevel="0" collapsed="false">
      <c r="A1509" s="0" t="n">
        <v>55.1706477</v>
      </c>
      <c r="B1509" s="0" t="n">
        <v>-118.9950732</v>
      </c>
      <c r="C1509" s="0" t="n">
        <v>723.239990234375</v>
      </c>
      <c r="D1509" s="0" t="n">
        <v>30.1399993896484</v>
      </c>
    </row>
    <row r="1510" customFormat="false" ht="12.75" hidden="false" customHeight="false" outlineLevel="0" collapsed="false">
      <c r="A1510" s="0" t="n">
        <v>55.1706479</v>
      </c>
      <c r="B1510" s="0" t="n">
        <v>-118.9947609</v>
      </c>
      <c r="C1510" s="0" t="n">
        <v>723.47998046875</v>
      </c>
      <c r="D1510" s="0" t="n">
        <v>30.1599998474121</v>
      </c>
    </row>
    <row r="1511" customFormat="false" ht="12.75" hidden="false" customHeight="false" outlineLevel="0" collapsed="false">
      <c r="A1511" s="0" t="n">
        <v>55.1706482</v>
      </c>
      <c r="B1511" s="0" t="n">
        <v>-118.9944475</v>
      </c>
      <c r="C1511" s="0" t="n">
        <v>723.690002441406</v>
      </c>
      <c r="D1511" s="0" t="n">
        <v>30.1800003051758</v>
      </c>
    </row>
    <row r="1512" customFormat="false" ht="12.75" hidden="false" customHeight="false" outlineLevel="0" collapsed="false">
      <c r="A1512" s="0" t="n">
        <v>55.1706487</v>
      </c>
      <c r="B1512" s="0" t="n">
        <v>-118.9941332</v>
      </c>
      <c r="C1512" s="0" t="n">
        <v>723.869995117188</v>
      </c>
      <c r="D1512" s="0" t="n">
        <v>30.2000007629395</v>
      </c>
    </row>
    <row r="1513" customFormat="false" ht="12.75" hidden="false" customHeight="false" outlineLevel="0" collapsed="false">
      <c r="A1513" s="0" t="n">
        <v>55.1706491</v>
      </c>
      <c r="B1513" s="0" t="n">
        <v>-118.9938169</v>
      </c>
      <c r="C1513" s="0" t="n">
        <v>723.989990234375</v>
      </c>
      <c r="D1513" s="0" t="n">
        <v>30.2199993133545</v>
      </c>
    </row>
    <row r="1514" customFormat="false" ht="12.75" hidden="false" customHeight="false" outlineLevel="0" collapsed="false">
      <c r="A1514" s="0" t="n">
        <v>55.1706495</v>
      </c>
      <c r="B1514" s="0" t="n">
        <v>-118.9934998</v>
      </c>
      <c r="C1514" s="0" t="n">
        <v>724.119995117188</v>
      </c>
      <c r="D1514" s="0" t="n">
        <v>30.2399997711182</v>
      </c>
    </row>
    <row r="1515" customFormat="false" ht="12.75" hidden="false" customHeight="false" outlineLevel="0" collapsed="false">
      <c r="A1515" s="0" t="n">
        <v>55.1706499</v>
      </c>
      <c r="B1515" s="0" t="n">
        <v>-118.993183</v>
      </c>
      <c r="C1515" s="0" t="n">
        <v>724.25</v>
      </c>
      <c r="D1515" s="0" t="n">
        <v>30.2600002288818</v>
      </c>
    </row>
    <row r="1516" customFormat="false" ht="12.75" hidden="false" customHeight="false" outlineLevel="0" collapsed="false">
      <c r="A1516" s="0" t="n">
        <v>55.1706501</v>
      </c>
      <c r="B1516" s="0" t="n">
        <v>-118.9928748</v>
      </c>
      <c r="C1516" s="0" t="n">
        <v>724.400024414063</v>
      </c>
      <c r="D1516" s="0" t="n">
        <v>30.2800006866455</v>
      </c>
    </row>
    <row r="1517" customFormat="false" ht="12.75" hidden="false" customHeight="false" outlineLevel="0" collapsed="false">
      <c r="A1517" s="0" t="n">
        <v>55.1706502</v>
      </c>
      <c r="B1517" s="0" t="n">
        <v>-118.99256</v>
      </c>
      <c r="C1517" s="0" t="n">
        <v>724.530029296875</v>
      </c>
      <c r="D1517" s="0" t="n">
        <v>30.2999992370605</v>
      </c>
    </row>
    <row r="1518" customFormat="false" ht="12.75" hidden="false" customHeight="false" outlineLevel="0" collapsed="false">
      <c r="A1518" s="0" t="n">
        <v>55.1706504</v>
      </c>
      <c r="B1518" s="0" t="n">
        <v>-118.9922426</v>
      </c>
      <c r="C1518" s="0" t="n">
        <v>724.679992675781</v>
      </c>
      <c r="D1518" s="0" t="n">
        <v>30.3199996948242</v>
      </c>
    </row>
    <row r="1519" customFormat="false" ht="12.75" hidden="false" customHeight="false" outlineLevel="0" collapsed="false">
      <c r="A1519" s="0" t="n">
        <v>55.1706509</v>
      </c>
      <c r="B1519" s="0" t="n">
        <v>-118.9919344</v>
      </c>
      <c r="C1519" s="0" t="n">
        <v>724.909973144531</v>
      </c>
      <c r="D1519" s="0" t="n">
        <v>30.3400001525879</v>
      </c>
    </row>
    <row r="1520" customFormat="false" ht="12.75" hidden="false" customHeight="false" outlineLevel="0" collapsed="false">
      <c r="A1520" s="0" t="n">
        <v>55.1706514</v>
      </c>
      <c r="B1520" s="0" t="n">
        <v>-118.9916191</v>
      </c>
      <c r="C1520" s="0" t="n">
        <v>725.080017089844</v>
      </c>
      <c r="D1520" s="0" t="n">
        <v>30.3600006103516</v>
      </c>
    </row>
    <row r="1521" customFormat="false" ht="12.75" hidden="false" customHeight="false" outlineLevel="0" collapsed="false">
      <c r="A1521" s="0" t="n">
        <v>55.1706519</v>
      </c>
      <c r="B1521" s="0" t="n">
        <v>-118.9913019</v>
      </c>
      <c r="C1521" s="0" t="n">
        <v>725.210021972656</v>
      </c>
      <c r="D1521" s="0" t="n">
        <v>30.3799991607666</v>
      </c>
    </row>
    <row r="1522" customFormat="false" ht="12.75" hidden="false" customHeight="false" outlineLevel="0" collapsed="false">
      <c r="A1522" s="0" t="n">
        <v>55.1706526</v>
      </c>
      <c r="B1522" s="0" t="n">
        <v>-118.9909928</v>
      </c>
      <c r="C1522" s="0" t="n">
        <v>725.369995117188</v>
      </c>
      <c r="D1522" s="0" t="n">
        <v>30.3999996185303</v>
      </c>
    </row>
    <row r="1523" customFormat="false" ht="12.75" hidden="false" customHeight="false" outlineLevel="0" collapsed="false">
      <c r="A1523" s="0" t="n">
        <v>55.1706531</v>
      </c>
      <c r="B1523" s="0" t="n">
        <v>-118.9906834</v>
      </c>
      <c r="C1523" s="0" t="n">
        <v>725.5</v>
      </c>
      <c r="D1523" s="0" t="n">
        <v>30.4200000762939</v>
      </c>
    </row>
    <row r="1524" customFormat="false" ht="12.75" hidden="false" customHeight="false" outlineLevel="0" collapsed="false">
      <c r="A1524" s="0" t="n">
        <v>55.1706534</v>
      </c>
      <c r="B1524" s="0" t="n">
        <v>-118.9903717</v>
      </c>
      <c r="C1524" s="0" t="n">
        <v>725.630004882813</v>
      </c>
      <c r="D1524" s="0" t="n">
        <v>30.4400005340576</v>
      </c>
    </row>
    <row r="1525" customFormat="false" ht="12.75" hidden="false" customHeight="false" outlineLevel="0" collapsed="false">
      <c r="A1525" s="0" t="n">
        <v>55.1706532</v>
      </c>
      <c r="B1525" s="0" t="n">
        <v>-118.9900512</v>
      </c>
      <c r="C1525" s="0" t="n">
        <v>725.77001953125</v>
      </c>
      <c r="D1525" s="0" t="n">
        <v>30.4599990844727</v>
      </c>
    </row>
    <row r="1526" customFormat="false" ht="12.75" hidden="false" customHeight="false" outlineLevel="0" collapsed="false">
      <c r="A1526" s="0" t="n">
        <v>55.170653</v>
      </c>
      <c r="B1526" s="0" t="n">
        <v>-118.9897388</v>
      </c>
      <c r="C1526" s="0" t="n">
        <v>725.919982910156</v>
      </c>
      <c r="D1526" s="0" t="n">
        <v>30.4799995422363</v>
      </c>
    </row>
    <row r="1527" customFormat="false" ht="12.75" hidden="false" customHeight="false" outlineLevel="0" collapsed="false">
      <c r="A1527" s="0" t="n">
        <v>55.1706528</v>
      </c>
      <c r="B1527" s="0" t="n">
        <v>-118.9894264</v>
      </c>
      <c r="C1527" s="0" t="n">
        <v>726.059997558594</v>
      </c>
      <c r="D1527" s="0" t="n">
        <v>30.5</v>
      </c>
    </row>
    <row r="1528" customFormat="false" ht="12.75" hidden="false" customHeight="false" outlineLevel="0" collapsed="false">
      <c r="A1528" s="0" t="n">
        <v>55.1706526</v>
      </c>
      <c r="B1528" s="0" t="n">
        <v>-118.9891059</v>
      </c>
      <c r="C1528" s="0" t="n">
        <v>726.159973144531</v>
      </c>
      <c r="D1528" s="0" t="n">
        <v>30.5200004577637</v>
      </c>
    </row>
    <row r="1529" customFormat="false" ht="12.75" hidden="false" customHeight="false" outlineLevel="0" collapsed="false">
      <c r="A1529" s="0" t="n">
        <v>55.1706527</v>
      </c>
      <c r="B1529" s="0" t="n">
        <v>-118.9887939</v>
      </c>
      <c r="C1529" s="0" t="n">
        <v>726.260009765625</v>
      </c>
      <c r="D1529" s="0" t="n">
        <v>30.5400009155273</v>
      </c>
    </row>
    <row r="1530" customFormat="false" ht="12.75" hidden="false" customHeight="false" outlineLevel="0" collapsed="false">
      <c r="A1530" s="0" t="n">
        <v>55.170653</v>
      </c>
      <c r="B1530" s="0" t="n">
        <v>-118.9884838</v>
      </c>
      <c r="C1530" s="0" t="n">
        <v>726.380004882813</v>
      </c>
      <c r="D1530" s="0" t="n">
        <v>30.5599994659424</v>
      </c>
    </row>
    <row r="1531" customFormat="false" ht="12.75" hidden="false" customHeight="false" outlineLevel="0" collapsed="false">
      <c r="A1531" s="0" t="n">
        <v>55.1706538</v>
      </c>
      <c r="B1531" s="0" t="n">
        <v>-118.9881734</v>
      </c>
      <c r="C1531" s="0" t="n">
        <v>726.559997558594</v>
      </c>
      <c r="D1531" s="0" t="n">
        <v>30.5799999237061</v>
      </c>
    </row>
    <row r="1532" customFormat="false" ht="12.75" hidden="false" customHeight="false" outlineLevel="0" collapsed="false">
      <c r="A1532" s="0" t="n">
        <v>55.1706542</v>
      </c>
      <c r="B1532" s="0" t="n">
        <v>-118.9878537</v>
      </c>
      <c r="C1532" s="0" t="n">
        <v>726.710021972656</v>
      </c>
      <c r="D1532" s="0" t="n">
        <v>30.6000003814697</v>
      </c>
    </row>
    <row r="1533" customFormat="false" ht="12.75" hidden="false" customHeight="false" outlineLevel="0" collapsed="false">
      <c r="A1533" s="0" t="n">
        <v>55.1706543</v>
      </c>
      <c r="B1533" s="0" t="n">
        <v>-118.9875348</v>
      </c>
      <c r="C1533" s="0" t="n">
        <v>726.880004882813</v>
      </c>
      <c r="D1533" s="0" t="n">
        <v>30.6200008392334</v>
      </c>
    </row>
    <row r="1534" customFormat="false" ht="12.75" hidden="false" customHeight="false" outlineLevel="0" collapsed="false">
      <c r="A1534" s="0" t="n">
        <v>55.1706539</v>
      </c>
      <c r="B1534" s="0" t="n">
        <v>-118.9872219</v>
      </c>
      <c r="C1534" s="0" t="n">
        <v>727.119995117188</v>
      </c>
      <c r="D1534" s="0" t="n">
        <v>30.6399993896484</v>
      </c>
    </row>
    <row r="1535" customFormat="false" ht="12.75" hidden="false" customHeight="false" outlineLevel="0" collapsed="false">
      <c r="A1535" s="0" t="n">
        <v>55.1706532</v>
      </c>
      <c r="B1535" s="0" t="n">
        <v>-118.9869077</v>
      </c>
      <c r="C1535" s="0" t="n">
        <v>727.369995117188</v>
      </c>
      <c r="D1535" s="0" t="n">
        <v>30.6599998474121</v>
      </c>
    </row>
    <row r="1536" customFormat="false" ht="12.75" hidden="false" customHeight="false" outlineLevel="0" collapsed="false">
      <c r="A1536" s="0" t="n">
        <v>55.1706522</v>
      </c>
      <c r="B1536" s="0" t="n">
        <v>-118.9865964</v>
      </c>
      <c r="C1536" s="0" t="n">
        <v>727.619995117188</v>
      </c>
      <c r="D1536" s="0" t="n">
        <v>30.6800003051758</v>
      </c>
    </row>
    <row r="1537" customFormat="false" ht="12.75" hidden="false" customHeight="false" outlineLevel="0" collapsed="false">
      <c r="A1537" s="0" t="n">
        <v>55.170651</v>
      </c>
      <c r="B1537" s="0" t="n">
        <v>-118.9862906</v>
      </c>
      <c r="C1537" s="0" t="n">
        <v>727.859985351563</v>
      </c>
      <c r="D1537" s="0" t="n">
        <v>30.7000007629395</v>
      </c>
    </row>
    <row r="1538" customFormat="false" ht="12.75" hidden="false" customHeight="false" outlineLevel="0" collapsed="false">
      <c r="A1538" s="0" t="n">
        <v>55.1706495</v>
      </c>
      <c r="B1538" s="0" t="n">
        <v>-118.9859755</v>
      </c>
      <c r="C1538" s="0" t="n">
        <v>728.130004882813</v>
      </c>
      <c r="D1538" s="0" t="n">
        <v>30.7199993133545</v>
      </c>
    </row>
    <row r="1539" customFormat="false" ht="12.75" hidden="false" customHeight="false" outlineLevel="0" collapsed="false">
      <c r="A1539" s="0" t="n">
        <v>55.1706479</v>
      </c>
      <c r="B1539" s="0" t="n">
        <v>-118.9856607</v>
      </c>
      <c r="C1539" s="0" t="n">
        <v>728.429992675781</v>
      </c>
      <c r="D1539" s="0" t="n">
        <v>30.7399997711182</v>
      </c>
    </row>
    <row r="1540" customFormat="false" ht="12.75" hidden="false" customHeight="false" outlineLevel="0" collapsed="false">
      <c r="A1540" s="0" t="n">
        <v>55.1706461</v>
      </c>
      <c r="B1540" s="0" t="n">
        <v>-118.9853522</v>
      </c>
      <c r="C1540" s="0" t="n">
        <v>728.77001953125</v>
      </c>
      <c r="D1540" s="0" t="n">
        <v>30.7600002288818</v>
      </c>
    </row>
    <row r="1541" customFormat="false" ht="12.75" hidden="false" customHeight="false" outlineLevel="0" collapsed="false">
      <c r="A1541" s="0" t="n">
        <v>55.1706439</v>
      </c>
      <c r="B1541" s="0" t="n">
        <v>-118.9850351</v>
      </c>
      <c r="C1541" s="0" t="n">
        <v>729.140014648438</v>
      </c>
      <c r="D1541" s="0" t="n">
        <v>30.7800006866455</v>
      </c>
    </row>
    <row r="1542" customFormat="false" ht="12.75" hidden="false" customHeight="false" outlineLevel="0" collapsed="false">
      <c r="A1542" s="0" t="n">
        <v>55.1706414</v>
      </c>
      <c r="B1542" s="0" t="n">
        <v>-118.9847174</v>
      </c>
      <c r="C1542" s="0" t="n">
        <v>729.510009765625</v>
      </c>
      <c r="D1542" s="0" t="n">
        <v>30.7999992370605</v>
      </c>
    </row>
    <row r="1543" customFormat="false" ht="12.75" hidden="false" customHeight="false" outlineLevel="0" collapsed="false">
      <c r="A1543" s="0" t="n">
        <v>55.1706386</v>
      </c>
      <c r="B1543" s="0" t="n">
        <v>-118.9844065</v>
      </c>
      <c r="C1543" s="0" t="n">
        <v>729.880004882813</v>
      </c>
      <c r="D1543" s="0" t="n">
        <v>30.8199996948242</v>
      </c>
    </row>
    <row r="1544" customFormat="false" ht="12.75" hidden="false" customHeight="false" outlineLevel="0" collapsed="false">
      <c r="A1544" s="0" t="n">
        <v>55.1706356</v>
      </c>
      <c r="B1544" s="0" t="n">
        <v>-118.9840948</v>
      </c>
      <c r="C1544" s="0" t="n">
        <v>730.280029296875</v>
      </c>
      <c r="D1544" s="0" t="n">
        <v>30.8400001525879</v>
      </c>
    </row>
    <row r="1545" customFormat="false" ht="12.75" hidden="false" customHeight="false" outlineLevel="0" collapsed="false">
      <c r="A1545" s="0" t="n">
        <v>55.1706325</v>
      </c>
      <c r="B1545" s="0" t="n">
        <v>-118.9837826</v>
      </c>
      <c r="C1545" s="0" t="n">
        <v>730.710021972656</v>
      </c>
      <c r="D1545" s="0" t="n">
        <v>30.8600006103516</v>
      </c>
    </row>
    <row r="1546" customFormat="false" ht="12.75" hidden="false" customHeight="false" outlineLevel="0" collapsed="false">
      <c r="A1546" s="0" t="n">
        <v>55.1706288</v>
      </c>
      <c r="B1546" s="0" t="n">
        <v>-118.9834697</v>
      </c>
      <c r="C1546" s="0" t="n">
        <v>731.179992675781</v>
      </c>
      <c r="D1546" s="0" t="n">
        <v>30.8799991607666</v>
      </c>
    </row>
    <row r="1547" customFormat="false" ht="12.75" hidden="false" customHeight="false" outlineLevel="0" collapsed="false">
      <c r="A1547" s="0" t="n">
        <v>55.1706251</v>
      </c>
      <c r="B1547" s="0" t="n">
        <v>-118.9831562</v>
      </c>
      <c r="C1547" s="0" t="n">
        <v>731.640014648438</v>
      </c>
      <c r="D1547" s="0" t="n">
        <v>30.8999996185303</v>
      </c>
    </row>
    <row r="1548" customFormat="false" ht="12.75" hidden="false" customHeight="false" outlineLevel="0" collapsed="false">
      <c r="A1548" s="0" t="n">
        <v>55.1706212</v>
      </c>
      <c r="B1548" s="0" t="n">
        <v>-118.9828423</v>
      </c>
      <c r="C1548" s="0" t="n">
        <v>732.099975585938</v>
      </c>
      <c r="D1548" s="0" t="n">
        <v>30.9200000762939</v>
      </c>
    </row>
    <row r="1549" customFormat="false" ht="12.75" hidden="false" customHeight="false" outlineLevel="0" collapsed="false">
      <c r="A1549" s="0" t="n">
        <v>55.1706173</v>
      </c>
      <c r="B1549" s="0" t="n">
        <v>-118.9825276</v>
      </c>
      <c r="C1549" s="0" t="n">
        <v>732.630004882813</v>
      </c>
      <c r="D1549" s="0" t="n">
        <v>30.9400005340576</v>
      </c>
    </row>
    <row r="1550" customFormat="false" ht="12.75" hidden="false" customHeight="false" outlineLevel="0" collapsed="false">
      <c r="A1550" s="0" t="n">
        <v>55.1706133</v>
      </c>
      <c r="B1550" s="0" t="n">
        <v>-118.9822129</v>
      </c>
      <c r="C1550" s="0" t="n">
        <v>733.159973144531</v>
      </c>
      <c r="D1550" s="0" t="n">
        <v>30.9599990844727</v>
      </c>
    </row>
    <row r="1551" customFormat="false" ht="12.75" hidden="false" customHeight="false" outlineLevel="0" collapsed="false">
      <c r="A1551" s="0" t="n">
        <v>55.170609</v>
      </c>
      <c r="B1551" s="0" t="n">
        <v>-118.9818982</v>
      </c>
      <c r="C1551" s="0" t="n">
        <v>733.690002441406</v>
      </c>
      <c r="D1551" s="0" t="n">
        <v>30.9799995422363</v>
      </c>
    </row>
    <row r="1552" customFormat="false" ht="12.75" hidden="false" customHeight="false" outlineLevel="0" collapsed="false">
      <c r="A1552" s="0" t="n">
        <v>55.1706041</v>
      </c>
      <c r="B1552" s="0" t="n">
        <v>-118.9815834</v>
      </c>
      <c r="C1552" s="0" t="n">
        <v>734.200012207031</v>
      </c>
      <c r="D1552" s="0" t="n">
        <v>31</v>
      </c>
    </row>
    <row r="1553" customFormat="false" ht="12.75" hidden="false" customHeight="false" outlineLevel="0" collapsed="false">
      <c r="A1553" s="0" t="n">
        <v>55.1705992</v>
      </c>
      <c r="B1553" s="0" t="n">
        <v>-118.9812686</v>
      </c>
      <c r="C1553" s="0" t="n">
        <v>734.72998046875</v>
      </c>
      <c r="D1553" s="0" t="n">
        <v>31.0200004577637</v>
      </c>
    </row>
    <row r="1554" customFormat="false" ht="12.75" hidden="false" customHeight="false" outlineLevel="0" collapsed="false">
      <c r="A1554" s="0" t="n">
        <v>55.1705941</v>
      </c>
      <c r="B1554" s="0" t="n">
        <v>-118.9809538</v>
      </c>
      <c r="C1554" s="0" t="n">
        <v>735.27001953125</v>
      </c>
      <c r="D1554" s="0" t="n">
        <v>31.0400009155273</v>
      </c>
    </row>
    <row r="1555" customFormat="false" ht="12.75" hidden="false" customHeight="false" outlineLevel="0" collapsed="false">
      <c r="A1555" s="0" t="n">
        <v>55.1705885</v>
      </c>
      <c r="B1555" s="0" t="n">
        <v>-118.9806392</v>
      </c>
      <c r="C1555" s="0" t="n">
        <v>735.789978027344</v>
      </c>
      <c r="D1555" s="0" t="n">
        <v>31.0599994659424</v>
      </c>
    </row>
    <row r="1556" customFormat="false" ht="12.75" hidden="false" customHeight="false" outlineLevel="0" collapsed="false">
      <c r="A1556" s="0" t="n">
        <v>55.1705826</v>
      </c>
      <c r="B1556" s="0" t="n">
        <v>-118.9803245</v>
      </c>
      <c r="C1556" s="0" t="n">
        <v>736.299987792969</v>
      </c>
      <c r="D1556" s="0" t="n">
        <v>31.0799999237061</v>
      </c>
    </row>
    <row r="1557" customFormat="false" ht="12.75" hidden="false" customHeight="false" outlineLevel="0" collapsed="false">
      <c r="A1557" s="0" t="n">
        <v>55.1705762</v>
      </c>
      <c r="B1557" s="0" t="n">
        <v>-118.9800099</v>
      </c>
      <c r="C1557" s="0" t="n">
        <v>736.820007324219</v>
      </c>
      <c r="D1557" s="0" t="n">
        <v>31.1000003814697</v>
      </c>
    </row>
    <row r="1558" customFormat="false" ht="12.75" hidden="false" customHeight="false" outlineLevel="0" collapsed="false">
      <c r="A1558" s="0" t="n">
        <v>55.1705693</v>
      </c>
      <c r="B1558" s="0" t="n">
        <v>-118.9796957</v>
      </c>
      <c r="C1558" s="0" t="n">
        <v>737.340026855469</v>
      </c>
      <c r="D1558" s="0" t="n">
        <v>31.1200008392334</v>
      </c>
    </row>
    <row r="1559" customFormat="false" ht="12.75" hidden="false" customHeight="false" outlineLevel="0" collapsed="false">
      <c r="A1559" s="0" t="n">
        <v>55.1705623</v>
      </c>
      <c r="B1559" s="0" t="n">
        <v>-118.9793817</v>
      </c>
      <c r="C1559" s="0" t="n">
        <v>737.869995117188</v>
      </c>
      <c r="D1559" s="0" t="n">
        <v>31.1399993896484</v>
      </c>
    </row>
    <row r="1560" customFormat="false" ht="12.75" hidden="false" customHeight="false" outlineLevel="0" collapsed="false">
      <c r="A1560" s="0" t="n">
        <v>55.1705554</v>
      </c>
      <c r="B1560" s="0" t="n">
        <v>-118.9790679</v>
      </c>
      <c r="C1560" s="0" t="n">
        <v>738.390014648438</v>
      </c>
      <c r="D1560" s="0" t="n">
        <v>31.1599998474121</v>
      </c>
    </row>
    <row r="1561" customFormat="false" ht="12.75" hidden="false" customHeight="false" outlineLevel="0" collapsed="false">
      <c r="A1561" s="0" t="n">
        <v>55.1705485</v>
      </c>
      <c r="B1561" s="0" t="n">
        <v>-118.9787548</v>
      </c>
      <c r="C1561" s="0" t="n">
        <v>738.890014648438</v>
      </c>
      <c r="D1561" s="0" t="n">
        <v>31.1800003051758</v>
      </c>
    </row>
    <row r="1562" customFormat="false" ht="12.75" hidden="false" customHeight="false" outlineLevel="0" collapsed="false">
      <c r="A1562" s="0" t="n">
        <v>55.1705416</v>
      </c>
      <c r="B1562" s="0" t="n">
        <v>-118.978442</v>
      </c>
      <c r="C1562" s="0" t="n">
        <v>739.369995117188</v>
      </c>
      <c r="D1562" s="0" t="n">
        <v>31.2000007629395</v>
      </c>
    </row>
    <row r="1563" customFormat="false" ht="12.75" hidden="false" customHeight="false" outlineLevel="0" collapsed="false">
      <c r="A1563" s="0" t="n">
        <v>55.1705346</v>
      </c>
      <c r="B1563" s="0" t="n">
        <v>-118.9781303</v>
      </c>
      <c r="C1563" s="0" t="n">
        <v>739.859985351563</v>
      </c>
      <c r="D1563" s="0" t="n">
        <v>31.2199993133545</v>
      </c>
    </row>
    <row r="1564" customFormat="false" ht="12.75" hidden="false" customHeight="false" outlineLevel="0" collapsed="false">
      <c r="A1564" s="0" t="n">
        <v>55.1705276</v>
      </c>
      <c r="B1564" s="0" t="n">
        <v>-118.9778192</v>
      </c>
      <c r="C1564" s="0" t="n">
        <v>740.349975585938</v>
      </c>
      <c r="D1564" s="0" t="n">
        <v>31.2399997711182</v>
      </c>
    </row>
    <row r="1565" customFormat="false" ht="12.75" hidden="false" customHeight="false" outlineLevel="0" collapsed="false">
      <c r="A1565" s="0" t="n">
        <v>55.1705207</v>
      </c>
      <c r="B1565" s="0" t="n">
        <v>-118.9775087</v>
      </c>
      <c r="C1565" s="0" t="n">
        <v>740.840026855469</v>
      </c>
      <c r="D1565" s="0" t="n">
        <v>31.2600002288818</v>
      </c>
    </row>
    <row r="1566" customFormat="false" ht="12.75" hidden="false" customHeight="false" outlineLevel="0" collapsed="false">
      <c r="A1566" s="0" t="n">
        <v>55.1705135</v>
      </c>
      <c r="B1566" s="0" t="n">
        <v>-118.9771894</v>
      </c>
      <c r="C1566" s="0" t="n">
        <v>741.390014648438</v>
      </c>
      <c r="D1566" s="0" t="n">
        <v>31.2800006866455</v>
      </c>
    </row>
    <row r="1567" customFormat="false" ht="12.75" hidden="false" customHeight="false" outlineLevel="0" collapsed="false">
      <c r="A1567" s="0" t="n">
        <v>55.1705066</v>
      </c>
      <c r="B1567" s="0" t="n">
        <v>-118.9768764</v>
      </c>
      <c r="C1567" s="0" t="n">
        <v>741.909973144531</v>
      </c>
      <c r="D1567" s="0" t="n">
        <v>31.2999992370605</v>
      </c>
    </row>
    <row r="1568" customFormat="false" ht="12.75" hidden="false" customHeight="false" outlineLevel="0" collapsed="false">
      <c r="A1568" s="0" t="n">
        <v>55.1705001</v>
      </c>
      <c r="B1568" s="0" t="n">
        <v>-118.9765696</v>
      </c>
      <c r="C1568" s="0" t="n">
        <v>742.409973144531</v>
      </c>
      <c r="D1568" s="0" t="n">
        <v>31.3199996948242</v>
      </c>
    </row>
    <row r="1569" customFormat="false" ht="12.75" hidden="false" customHeight="false" outlineLevel="0" collapsed="false">
      <c r="A1569" s="0" t="n">
        <v>55.1704933</v>
      </c>
      <c r="B1569" s="0" t="n">
        <v>-118.9762554</v>
      </c>
      <c r="C1569" s="0" t="n">
        <v>742.809997558594</v>
      </c>
      <c r="D1569" s="0" t="n">
        <v>31.3400001525879</v>
      </c>
    </row>
    <row r="1570" customFormat="false" ht="12.75" hidden="false" customHeight="false" outlineLevel="0" collapsed="false">
      <c r="A1570" s="0" t="n">
        <v>55.1704866</v>
      </c>
      <c r="B1570" s="0" t="n">
        <v>-118.9759412</v>
      </c>
      <c r="C1570" s="0" t="n">
        <v>743.179992675781</v>
      </c>
      <c r="D1570" s="0" t="n">
        <v>31.3600006103516</v>
      </c>
    </row>
    <row r="1571" customFormat="false" ht="12.75" hidden="false" customHeight="false" outlineLevel="0" collapsed="false">
      <c r="A1571" s="0" t="n">
        <v>55.17048</v>
      </c>
      <c r="B1571" s="0" t="n">
        <v>-118.9756275</v>
      </c>
      <c r="C1571" s="0" t="n">
        <v>743.5</v>
      </c>
      <c r="D1571" s="0" t="n">
        <v>31.3799991607666</v>
      </c>
    </row>
    <row r="1572" customFormat="false" ht="12.75" hidden="false" customHeight="false" outlineLevel="0" collapsed="false">
      <c r="A1572" s="0" t="n">
        <v>55.1704748</v>
      </c>
      <c r="B1572" s="0" t="n">
        <v>-118.9753142</v>
      </c>
      <c r="C1572" s="0" t="n">
        <v>743.820007324219</v>
      </c>
      <c r="D1572" s="0" t="n">
        <v>31.3999996185303</v>
      </c>
    </row>
    <row r="1573" customFormat="false" ht="12.75" hidden="false" customHeight="false" outlineLevel="0" collapsed="false">
      <c r="A1573" s="0" t="n">
        <v>55.1704698</v>
      </c>
      <c r="B1573" s="0" t="n">
        <v>-118.9750013</v>
      </c>
      <c r="C1573" s="0" t="n">
        <v>744.130004882813</v>
      </c>
      <c r="D1573" s="0" t="n">
        <v>31.4200000762939</v>
      </c>
    </row>
    <row r="1574" customFormat="false" ht="12.75" hidden="false" customHeight="false" outlineLevel="0" collapsed="false">
      <c r="A1574" s="0" t="n">
        <v>55.1704651</v>
      </c>
      <c r="B1574" s="0" t="n">
        <v>-118.9746887</v>
      </c>
      <c r="C1574" s="0" t="n">
        <v>744.409973144531</v>
      </c>
      <c r="D1574" s="0" t="n">
        <v>31.4400005340576</v>
      </c>
    </row>
    <row r="1575" customFormat="false" ht="12.75" hidden="false" customHeight="false" outlineLevel="0" collapsed="false">
      <c r="A1575" s="0" t="n">
        <v>55.1704605</v>
      </c>
      <c r="B1575" s="0" t="n">
        <v>-118.9743771</v>
      </c>
      <c r="C1575" s="0" t="n">
        <v>744.640014648438</v>
      </c>
      <c r="D1575" s="0" t="n">
        <v>31.4599990844727</v>
      </c>
    </row>
    <row r="1576" customFormat="false" ht="12.75" hidden="false" customHeight="false" outlineLevel="0" collapsed="false">
      <c r="A1576" s="0" t="n">
        <v>55.1704559</v>
      </c>
      <c r="B1576" s="0" t="n">
        <v>-118.974061</v>
      </c>
      <c r="C1576" s="0" t="n">
        <v>744.830017089844</v>
      </c>
      <c r="D1576" s="0" t="n">
        <v>31.4799995422363</v>
      </c>
    </row>
    <row r="1577" customFormat="false" ht="12.75" hidden="false" customHeight="false" outlineLevel="0" collapsed="false">
      <c r="A1577" s="0" t="n">
        <v>55.1704516</v>
      </c>
      <c r="B1577" s="0" t="n">
        <v>-118.9737395</v>
      </c>
      <c r="C1577" s="0" t="n">
        <v>745</v>
      </c>
      <c r="D1577" s="0" t="n">
        <v>31.5</v>
      </c>
    </row>
    <row r="1578" customFormat="false" ht="12.75" hidden="false" customHeight="false" outlineLevel="0" collapsed="false">
      <c r="A1578" s="0" t="n">
        <v>55.1704475</v>
      </c>
      <c r="B1578" s="0" t="n">
        <v>-118.9734292</v>
      </c>
      <c r="C1578" s="0" t="n">
        <v>745.070007324219</v>
      </c>
      <c r="D1578" s="0" t="n">
        <v>31.5200004577637</v>
      </c>
    </row>
    <row r="1579" customFormat="false" ht="12.75" hidden="false" customHeight="false" outlineLevel="0" collapsed="false">
      <c r="A1579" s="0" t="n">
        <v>55.1704437</v>
      </c>
      <c r="B1579" s="0" t="n">
        <v>-118.9731141</v>
      </c>
      <c r="C1579" s="0" t="n">
        <v>745.140014648438</v>
      </c>
      <c r="D1579" s="0" t="n">
        <v>31.5400009155273</v>
      </c>
    </row>
    <row r="1580" customFormat="false" ht="12.75" hidden="false" customHeight="false" outlineLevel="0" collapsed="false">
      <c r="A1580" s="0" t="n">
        <v>55.1704403</v>
      </c>
      <c r="B1580" s="0" t="n">
        <v>-118.9727948</v>
      </c>
      <c r="C1580" s="0" t="n">
        <v>745.22998046875</v>
      </c>
      <c r="D1580" s="0" t="n">
        <v>31.5599994659424</v>
      </c>
    </row>
    <row r="1581" customFormat="false" ht="12.75" hidden="false" customHeight="false" outlineLevel="0" collapsed="false">
      <c r="A1581" s="0" t="n">
        <v>55.1704375</v>
      </c>
      <c r="B1581" s="0" t="n">
        <v>-118.9724875</v>
      </c>
      <c r="C1581" s="0" t="n">
        <v>745.239990234375</v>
      </c>
      <c r="D1581" s="0" t="n">
        <v>31.5799999237061</v>
      </c>
    </row>
    <row r="1582" customFormat="false" ht="12.75" hidden="false" customHeight="false" outlineLevel="0" collapsed="false">
      <c r="A1582" s="0" t="n">
        <v>55.1704352</v>
      </c>
      <c r="B1582" s="0" t="n">
        <v>-118.9721755</v>
      </c>
      <c r="C1582" s="0" t="n">
        <v>745.219970703125</v>
      </c>
      <c r="D1582" s="0" t="n">
        <v>31.6000003814697</v>
      </c>
    </row>
    <row r="1583" customFormat="false" ht="12.75" hidden="false" customHeight="false" outlineLevel="0" collapsed="false">
      <c r="A1583" s="0" t="n">
        <v>55.1704331</v>
      </c>
      <c r="B1583" s="0" t="n">
        <v>-118.9718598</v>
      </c>
      <c r="C1583" s="0" t="n">
        <v>745.179992675781</v>
      </c>
      <c r="D1583" s="0" t="n">
        <v>31.6200008392334</v>
      </c>
    </row>
    <row r="1584" customFormat="false" ht="12.75" hidden="false" customHeight="false" outlineLevel="0" collapsed="false">
      <c r="A1584" s="0" t="n">
        <v>55.1704313</v>
      </c>
      <c r="B1584" s="0" t="n">
        <v>-118.9715456</v>
      </c>
      <c r="C1584" s="0" t="n">
        <v>745.070007324219</v>
      </c>
      <c r="D1584" s="0" t="n">
        <v>31.6399993896484</v>
      </c>
    </row>
    <row r="1585" customFormat="false" ht="12.75" hidden="false" customHeight="false" outlineLevel="0" collapsed="false">
      <c r="A1585" s="0" t="n">
        <v>55.1704296</v>
      </c>
      <c r="B1585" s="0" t="n">
        <v>-118.9712331</v>
      </c>
      <c r="C1585" s="0" t="n">
        <v>744.960021972656</v>
      </c>
      <c r="D1585" s="0" t="n">
        <v>31.6599998474121</v>
      </c>
    </row>
    <row r="1586" customFormat="false" ht="12.75" hidden="false" customHeight="false" outlineLevel="0" collapsed="false">
      <c r="A1586" s="0" t="n">
        <v>55.1704281</v>
      </c>
      <c r="B1586" s="0" t="n">
        <v>-118.9709197</v>
      </c>
      <c r="C1586" s="0" t="n">
        <v>744.830017089844</v>
      </c>
      <c r="D1586" s="0" t="n">
        <v>31.6800003051758</v>
      </c>
    </row>
    <row r="1587" customFormat="false" ht="12.75" hidden="false" customHeight="false" outlineLevel="0" collapsed="false">
      <c r="A1587" s="0" t="n">
        <v>55.1704269</v>
      </c>
      <c r="B1587" s="0" t="n">
        <v>-118.9705993</v>
      </c>
      <c r="C1587" s="0" t="n">
        <v>744.609985351563</v>
      </c>
      <c r="D1587" s="0" t="n">
        <v>31.7000007629395</v>
      </c>
    </row>
    <row r="1588" customFormat="false" ht="12.75" hidden="false" customHeight="false" outlineLevel="0" collapsed="false">
      <c r="A1588" s="0" t="n">
        <v>55.1704266</v>
      </c>
      <c r="B1588" s="0" t="n">
        <v>-118.9702896</v>
      </c>
      <c r="C1588" s="0" t="n">
        <v>744.390014648438</v>
      </c>
      <c r="D1588" s="0" t="n">
        <v>31.7199993133545</v>
      </c>
    </row>
    <row r="1589" customFormat="false" ht="12.75" hidden="false" customHeight="false" outlineLevel="0" collapsed="false">
      <c r="A1589" s="0" t="n">
        <v>55.1704267</v>
      </c>
      <c r="B1589" s="0" t="n">
        <v>-118.9699796</v>
      </c>
      <c r="C1589" s="0" t="n">
        <v>744.130004882813</v>
      </c>
      <c r="D1589" s="0" t="n">
        <v>31.7399997711182</v>
      </c>
    </row>
    <row r="1590" customFormat="false" ht="12.75" hidden="false" customHeight="false" outlineLevel="0" collapsed="false">
      <c r="A1590" s="0" t="n">
        <v>55.1704274</v>
      </c>
      <c r="B1590" s="0" t="n">
        <v>-118.969664</v>
      </c>
      <c r="C1590" s="0" t="n">
        <v>743.830017089844</v>
      </c>
      <c r="D1590" s="0" t="n">
        <v>31.7600002288818</v>
      </c>
    </row>
    <row r="1591" customFormat="false" ht="12.75" hidden="false" customHeight="false" outlineLevel="0" collapsed="false">
      <c r="A1591" s="0" t="n">
        <v>55.1704286</v>
      </c>
      <c r="B1591" s="0" t="n">
        <v>-118.9693504</v>
      </c>
      <c r="C1591" s="0" t="n">
        <v>743.460021972656</v>
      </c>
      <c r="D1591" s="0" t="n">
        <v>31.7800006866455</v>
      </c>
    </row>
    <row r="1592" customFormat="false" ht="12.75" hidden="false" customHeight="false" outlineLevel="0" collapsed="false">
      <c r="A1592" s="0" t="n">
        <v>55.1704301</v>
      </c>
      <c r="B1592" s="0" t="n">
        <v>-118.9690382</v>
      </c>
      <c r="C1592" s="0" t="n">
        <v>743.099975585938</v>
      </c>
      <c r="D1592" s="0" t="n">
        <v>31.7999992370605</v>
      </c>
    </row>
    <row r="1593" customFormat="false" ht="12.75" hidden="false" customHeight="false" outlineLevel="0" collapsed="false">
      <c r="A1593" s="0" t="n">
        <v>55.1704317</v>
      </c>
      <c r="B1593" s="0" t="n">
        <v>-118.9687255</v>
      </c>
      <c r="C1593" s="0" t="n">
        <v>742.710021972656</v>
      </c>
      <c r="D1593" s="0" t="n">
        <v>31.8199996948242</v>
      </c>
    </row>
    <row r="1594" customFormat="false" ht="12.75" hidden="false" customHeight="false" outlineLevel="0" collapsed="false">
      <c r="A1594" s="0" t="n">
        <v>55.1704334</v>
      </c>
      <c r="B1594" s="0" t="n">
        <v>-118.9684048</v>
      </c>
      <c r="C1594" s="0" t="n">
        <v>742.260009765625</v>
      </c>
      <c r="D1594" s="0" t="n">
        <v>31.8400001525879</v>
      </c>
    </row>
    <row r="1595" customFormat="false" ht="12.75" hidden="false" customHeight="false" outlineLevel="0" collapsed="false">
      <c r="A1595" s="0" t="n">
        <v>55.1704352</v>
      </c>
      <c r="B1595" s="0" t="n">
        <v>-118.9680946</v>
      </c>
      <c r="C1595" s="0" t="n">
        <v>741.799987792969</v>
      </c>
      <c r="D1595" s="0" t="n">
        <v>31.8600006103516</v>
      </c>
    </row>
    <row r="1596" customFormat="false" ht="12.75" hidden="false" customHeight="false" outlineLevel="0" collapsed="false">
      <c r="A1596" s="0" t="n">
        <v>55.1704375</v>
      </c>
      <c r="B1596" s="0" t="n">
        <v>-118.9677829</v>
      </c>
      <c r="C1596" s="0" t="n">
        <v>741.299987792969</v>
      </c>
      <c r="D1596" s="0" t="n">
        <v>31.8799991607666</v>
      </c>
    </row>
    <row r="1597" customFormat="false" ht="12.75" hidden="false" customHeight="false" outlineLevel="0" collapsed="false">
      <c r="A1597" s="0" t="n">
        <v>55.1704403</v>
      </c>
      <c r="B1597" s="0" t="n">
        <v>-118.9674653</v>
      </c>
      <c r="C1597" s="0" t="n">
        <v>740.739990234375</v>
      </c>
      <c r="D1597" s="0" t="n">
        <v>31.8999996185303</v>
      </c>
    </row>
    <row r="1598" customFormat="false" ht="12.75" hidden="false" customHeight="false" outlineLevel="0" collapsed="false">
      <c r="A1598" s="0" t="n">
        <v>55.1704438</v>
      </c>
      <c r="B1598" s="0" t="n">
        <v>-118.9671484</v>
      </c>
      <c r="C1598" s="0" t="n">
        <v>740.159973144531</v>
      </c>
      <c r="D1598" s="0" t="n">
        <v>31.9200000762939</v>
      </c>
    </row>
    <row r="1599" customFormat="false" ht="12.75" hidden="false" customHeight="false" outlineLevel="0" collapsed="false">
      <c r="A1599" s="0" t="n">
        <v>55.1704474</v>
      </c>
      <c r="B1599" s="0" t="n">
        <v>-118.9668395</v>
      </c>
      <c r="C1599" s="0" t="n">
        <v>739.570007324219</v>
      </c>
      <c r="D1599" s="0" t="n">
        <v>31.9400005340576</v>
      </c>
    </row>
    <row r="1600" customFormat="false" ht="12.75" hidden="false" customHeight="false" outlineLevel="0" collapsed="false">
      <c r="A1600" s="0" t="n">
        <v>55.1704512</v>
      </c>
      <c r="B1600" s="0" t="n">
        <v>-118.9665307</v>
      </c>
      <c r="C1600" s="0" t="n">
        <v>738.960021972656</v>
      </c>
      <c r="D1600" s="0" t="n">
        <v>31.9599990844727</v>
      </c>
    </row>
    <row r="1601" customFormat="false" ht="12.75" hidden="false" customHeight="false" outlineLevel="0" collapsed="false">
      <c r="A1601" s="0" t="n">
        <v>55.1704557</v>
      </c>
      <c r="B1601" s="0" t="n">
        <v>-118.9662138</v>
      </c>
      <c r="C1601" s="0" t="n">
        <v>738.280029296875</v>
      </c>
      <c r="D1601" s="0" t="n">
        <v>31.9799995422363</v>
      </c>
    </row>
    <row r="1602" customFormat="false" ht="12.75" hidden="false" customHeight="false" outlineLevel="0" collapsed="false">
      <c r="A1602" s="0" t="n">
        <v>55.1704606</v>
      </c>
      <c r="B1602" s="0" t="n">
        <v>-118.9658968</v>
      </c>
      <c r="C1602" s="0" t="n">
        <v>737.530029296875</v>
      </c>
      <c r="D1602" s="0" t="n">
        <v>32</v>
      </c>
    </row>
    <row r="1603" customFormat="false" ht="12.75" hidden="false" customHeight="false" outlineLevel="0" collapsed="false">
      <c r="A1603" s="0" t="n">
        <v>55.1704656</v>
      </c>
      <c r="B1603" s="0" t="n">
        <v>-118.9655806</v>
      </c>
      <c r="C1603" s="0" t="n">
        <v>736.77001953125</v>
      </c>
      <c r="D1603" s="0" t="n">
        <v>32.0200004577637</v>
      </c>
    </row>
    <row r="1604" customFormat="false" ht="12.75" hidden="false" customHeight="false" outlineLevel="0" collapsed="false">
      <c r="A1604" s="0" t="n">
        <v>55.1704706</v>
      </c>
      <c r="B1604" s="0" t="n">
        <v>-118.9652681</v>
      </c>
      <c r="C1604" s="0" t="n">
        <v>735.989990234375</v>
      </c>
      <c r="D1604" s="0" t="n">
        <v>32.0400009155273</v>
      </c>
    </row>
    <row r="1605" customFormat="false" ht="12.75" hidden="false" customHeight="false" outlineLevel="0" collapsed="false">
      <c r="A1605" s="0" t="n">
        <v>55.1704753</v>
      </c>
      <c r="B1605" s="0" t="n">
        <v>-118.9649649</v>
      </c>
      <c r="C1605" s="0" t="n">
        <v>735.159973144531</v>
      </c>
      <c r="D1605" s="0" t="n">
        <v>32.060001373291</v>
      </c>
    </row>
    <row r="1606" customFormat="false" ht="12.75" hidden="false" customHeight="false" outlineLevel="0" collapsed="false">
      <c r="A1606" s="0" t="n">
        <v>55.1704813</v>
      </c>
      <c r="B1606" s="0" t="n">
        <v>-118.9646528</v>
      </c>
      <c r="C1606" s="0" t="n">
        <v>734.330017089844</v>
      </c>
      <c r="D1606" s="0" t="n">
        <v>32.0800018310547</v>
      </c>
    </row>
    <row r="1607" customFormat="false" ht="12.75" hidden="false" customHeight="false" outlineLevel="0" collapsed="false">
      <c r="A1607" s="0" t="n">
        <v>55.1704886</v>
      </c>
      <c r="B1607" s="0" t="n">
        <v>-118.9643339</v>
      </c>
      <c r="C1607" s="0" t="n">
        <v>733.460021972656</v>
      </c>
      <c r="D1607" s="0" t="n">
        <v>32.0999984741211</v>
      </c>
    </row>
    <row r="1608" customFormat="false" ht="12.75" hidden="false" customHeight="false" outlineLevel="0" collapsed="false">
      <c r="A1608" s="0" t="n">
        <v>55.1704968</v>
      </c>
      <c r="B1608" s="0" t="n">
        <v>-118.9640124</v>
      </c>
      <c r="C1608" s="0" t="n">
        <v>732.559997558594</v>
      </c>
      <c r="D1608" s="0" t="n">
        <v>32.1199989318848</v>
      </c>
    </row>
    <row r="1609" customFormat="false" ht="12.75" hidden="false" customHeight="false" outlineLevel="0" collapsed="false">
      <c r="A1609" s="0" t="n">
        <v>55.1705049</v>
      </c>
      <c r="B1609" s="0" t="n">
        <v>-118.9637014</v>
      </c>
      <c r="C1609" s="0" t="n">
        <v>731.590026855469</v>
      </c>
      <c r="D1609" s="0" t="n">
        <v>32.1399993896484</v>
      </c>
    </row>
    <row r="1610" customFormat="false" ht="12.75" hidden="false" customHeight="false" outlineLevel="0" collapsed="false">
      <c r="A1610" s="0" t="n">
        <v>55.1705129</v>
      </c>
      <c r="B1610" s="0" t="n">
        <v>-118.9633906</v>
      </c>
      <c r="C1610" s="0" t="n">
        <v>730.590026855469</v>
      </c>
      <c r="D1610" s="0" t="n">
        <v>32.1599998474121</v>
      </c>
    </row>
    <row r="1611" customFormat="false" ht="12.75" hidden="false" customHeight="false" outlineLevel="0" collapsed="false">
      <c r="A1611" s="0" t="n">
        <v>55.1705208</v>
      </c>
      <c r="B1611" s="0" t="n">
        <v>-118.9630802</v>
      </c>
      <c r="C1611" s="0" t="n">
        <v>729.559997558594</v>
      </c>
      <c r="D1611" s="0" t="n">
        <v>32.1800003051758</v>
      </c>
    </row>
    <row r="1612" customFormat="false" ht="12.75" hidden="false" customHeight="false" outlineLevel="0" collapsed="false">
      <c r="A1612" s="0" t="n">
        <v>55.1705285</v>
      </c>
      <c r="B1612" s="0" t="n">
        <v>-118.9627699</v>
      </c>
      <c r="C1612" s="0" t="n">
        <v>728.52001953125</v>
      </c>
      <c r="D1612" s="0" t="n">
        <v>32.2000007629395</v>
      </c>
    </row>
    <row r="1613" customFormat="false" ht="12.75" hidden="false" customHeight="false" outlineLevel="0" collapsed="false">
      <c r="A1613" s="0" t="n">
        <v>55.1705359</v>
      </c>
      <c r="B1613" s="0" t="n">
        <v>-118.9624596</v>
      </c>
      <c r="C1613" s="0" t="n">
        <v>727.419982910156</v>
      </c>
      <c r="D1613" s="0" t="n">
        <v>32.2200012207031</v>
      </c>
    </row>
    <row r="1614" customFormat="false" ht="12.75" hidden="false" customHeight="false" outlineLevel="0" collapsed="false">
      <c r="A1614" s="0" t="n">
        <v>55.1705429</v>
      </c>
      <c r="B1614" s="0" t="n">
        <v>-118.962139</v>
      </c>
      <c r="C1614" s="0" t="n">
        <v>726.289978027344</v>
      </c>
      <c r="D1614" s="0" t="n">
        <v>32.2400016784668</v>
      </c>
    </row>
    <row r="1615" customFormat="false" ht="12.75" hidden="false" customHeight="false" outlineLevel="0" collapsed="false">
      <c r="A1615" s="0" t="n">
        <v>55.1705494</v>
      </c>
      <c r="B1615" s="0" t="n">
        <v>-118.9618215</v>
      </c>
      <c r="C1615" s="0" t="n">
        <v>725.169982910156</v>
      </c>
      <c r="D1615" s="0" t="n">
        <v>32.2599983215332</v>
      </c>
    </row>
    <row r="1616" customFormat="false" ht="12.75" hidden="false" customHeight="false" outlineLevel="0" collapsed="false">
      <c r="A1616" s="0" t="n">
        <v>55.1705557</v>
      </c>
      <c r="B1616" s="0" t="n">
        <v>-118.9615093</v>
      </c>
      <c r="C1616" s="0" t="n">
        <v>724.070007324219</v>
      </c>
      <c r="D1616" s="0" t="n">
        <v>32.2799987792969</v>
      </c>
    </row>
    <row r="1617" customFormat="false" ht="12.75" hidden="false" customHeight="false" outlineLevel="0" collapsed="false">
      <c r="A1617" s="0" t="n">
        <v>55.170562</v>
      </c>
      <c r="B1617" s="0" t="n">
        <v>-118.9611963</v>
      </c>
      <c r="C1617" s="0" t="n">
        <v>722.950012207031</v>
      </c>
      <c r="D1617" s="0" t="n">
        <v>32.2999992370606</v>
      </c>
    </row>
    <row r="1618" customFormat="false" ht="12.75" hidden="false" customHeight="false" outlineLevel="0" collapsed="false">
      <c r="A1618" s="0" t="n">
        <v>55.1705688</v>
      </c>
      <c r="B1618" s="0" t="n">
        <v>-118.960883</v>
      </c>
      <c r="C1618" s="0" t="n">
        <v>721.849975585938</v>
      </c>
      <c r="D1618" s="0" t="n">
        <v>32.3199996948242</v>
      </c>
    </row>
    <row r="1619" customFormat="false" ht="12.75" hidden="false" customHeight="false" outlineLevel="0" collapsed="false">
      <c r="A1619" s="0" t="n">
        <v>55.1705757</v>
      </c>
      <c r="B1619" s="0" t="n">
        <v>-118.9605699</v>
      </c>
      <c r="C1619" s="0" t="n">
        <v>720.760009765625</v>
      </c>
      <c r="D1619" s="0" t="n">
        <v>32.3400001525879</v>
      </c>
    </row>
    <row r="1620" customFormat="false" ht="12.75" hidden="false" customHeight="false" outlineLevel="0" collapsed="false">
      <c r="A1620" s="0" t="n">
        <v>55.1705827</v>
      </c>
      <c r="B1620" s="0" t="n">
        <v>-118.960257</v>
      </c>
      <c r="C1620" s="0" t="n">
        <v>719.669982910156</v>
      </c>
      <c r="D1620" s="0" t="n">
        <v>32.3600006103516</v>
      </c>
    </row>
    <row r="1621" customFormat="false" ht="12.75" hidden="false" customHeight="false" outlineLevel="0" collapsed="false">
      <c r="A1621" s="0" t="n">
        <v>55.1705892</v>
      </c>
      <c r="B1621" s="0" t="n">
        <v>-118.9599441</v>
      </c>
      <c r="C1621" s="0" t="n">
        <v>718.570007324219</v>
      </c>
      <c r="D1621" s="0" t="n">
        <v>32.3800010681152</v>
      </c>
    </row>
    <row r="1622" customFormat="false" ht="12.75" hidden="false" customHeight="false" outlineLevel="0" collapsed="false">
      <c r="A1622" s="0" t="n">
        <v>55.1705954</v>
      </c>
      <c r="B1622" s="0" t="n">
        <v>-118.9596314</v>
      </c>
      <c r="C1622" s="0" t="n">
        <v>717.460021972656</v>
      </c>
      <c r="D1622" s="0" t="n">
        <v>32.4000015258789</v>
      </c>
    </row>
    <row r="1623" customFormat="false" ht="12.75" hidden="false" customHeight="false" outlineLevel="0" collapsed="false">
      <c r="A1623" s="0" t="n">
        <v>55.170601</v>
      </c>
      <c r="B1623" s="0" t="n">
        <v>-118.9593187</v>
      </c>
      <c r="C1623" s="0" t="n">
        <v>716.340026855469</v>
      </c>
      <c r="D1623" s="0" t="n">
        <v>32.4199981689453</v>
      </c>
    </row>
    <row r="1624" customFormat="false" ht="12.75" hidden="false" customHeight="false" outlineLevel="0" collapsed="false">
      <c r="A1624" s="0" t="n">
        <v>55.1706061</v>
      </c>
      <c r="B1624" s="0" t="n">
        <v>-118.9590061</v>
      </c>
      <c r="C1624" s="0" t="n">
        <v>715.22998046875</v>
      </c>
      <c r="D1624" s="0" t="n">
        <v>32.439998626709</v>
      </c>
    </row>
    <row r="1625" customFormat="false" ht="12.75" hidden="false" customHeight="false" outlineLevel="0" collapsed="false">
      <c r="A1625" s="0" t="n">
        <v>55.1706106</v>
      </c>
      <c r="B1625" s="0" t="n">
        <v>-118.9586936</v>
      </c>
      <c r="C1625" s="0" t="n">
        <v>714.150024414063</v>
      </c>
      <c r="D1625" s="0" t="n">
        <v>32.4599990844727</v>
      </c>
    </row>
    <row r="1626" customFormat="false" ht="12.75" hidden="false" customHeight="false" outlineLevel="0" collapsed="false">
      <c r="A1626" s="0" t="n">
        <v>55.1706151</v>
      </c>
      <c r="B1626" s="0" t="n">
        <v>-118.9583814</v>
      </c>
      <c r="C1626" s="0" t="n">
        <v>713.059997558594</v>
      </c>
      <c r="D1626" s="0" t="n">
        <v>32.4799995422363</v>
      </c>
    </row>
    <row r="1627" customFormat="false" ht="12.75" hidden="false" customHeight="false" outlineLevel="0" collapsed="false">
      <c r="A1627" s="0" t="n">
        <v>55.1706195</v>
      </c>
      <c r="B1627" s="0" t="n">
        <v>-118.9580699</v>
      </c>
      <c r="C1627" s="0" t="n">
        <v>711.97998046875</v>
      </c>
      <c r="D1627" s="0" t="n">
        <v>32.5</v>
      </c>
    </row>
    <row r="1628" customFormat="false" ht="12.75" hidden="false" customHeight="false" outlineLevel="0" collapsed="false">
      <c r="A1628" s="0" t="n">
        <v>55.1706239</v>
      </c>
      <c r="B1628" s="0" t="n">
        <v>-118.9577592</v>
      </c>
      <c r="C1628" s="0" t="n">
        <v>710.909973144531</v>
      </c>
      <c r="D1628" s="0" t="n">
        <v>32.5200004577637</v>
      </c>
    </row>
    <row r="1629" customFormat="false" ht="12.75" hidden="false" customHeight="false" outlineLevel="0" collapsed="false">
      <c r="A1629" s="0" t="n">
        <v>55.1706283</v>
      </c>
      <c r="B1629" s="0" t="n">
        <v>-118.9574384</v>
      </c>
      <c r="C1629" s="0" t="n">
        <v>709.72998046875</v>
      </c>
      <c r="D1629" s="0" t="n">
        <v>32.5400009155273</v>
      </c>
    </row>
    <row r="1630" customFormat="false" ht="12.75" hidden="false" customHeight="false" outlineLevel="0" collapsed="false">
      <c r="A1630" s="0" t="n">
        <v>55.170632</v>
      </c>
      <c r="B1630" s="0" t="n">
        <v>-118.9571272</v>
      </c>
      <c r="C1630" s="0" t="n">
        <v>708.650024414063</v>
      </c>
      <c r="D1630" s="0" t="n">
        <v>32.560001373291</v>
      </c>
    </row>
    <row r="1631" customFormat="false" ht="12.75" hidden="false" customHeight="false" outlineLevel="0" collapsed="false">
      <c r="A1631" s="0" t="n">
        <v>55.1706353</v>
      </c>
      <c r="B1631" s="0" t="n">
        <v>-118.9568168</v>
      </c>
      <c r="C1631" s="0" t="n">
        <v>707.599975585938</v>
      </c>
      <c r="D1631" s="0" t="n">
        <v>32.5800018310547</v>
      </c>
    </row>
    <row r="1632" customFormat="false" ht="12.75" hidden="false" customHeight="false" outlineLevel="0" collapsed="false">
      <c r="A1632" s="0" t="n">
        <v>55.1706383</v>
      </c>
      <c r="B1632" s="0" t="n">
        <v>-118.9565003</v>
      </c>
      <c r="C1632" s="0" t="n">
        <v>706.530029296875</v>
      </c>
      <c r="D1632" s="0" t="n">
        <v>32.5999984741211</v>
      </c>
    </row>
    <row r="1633" customFormat="false" ht="12.75" hidden="false" customHeight="false" outlineLevel="0" collapsed="false">
      <c r="A1633" s="0" t="n">
        <v>55.170641</v>
      </c>
      <c r="B1633" s="0" t="n">
        <v>-118.9561862</v>
      </c>
      <c r="C1633" s="0" t="n">
        <v>705.429992675781</v>
      </c>
      <c r="D1633" s="0" t="n">
        <v>32.6199989318848</v>
      </c>
    </row>
    <row r="1634" customFormat="false" ht="12.75" hidden="false" customHeight="false" outlineLevel="0" collapsed="false">
      <c r="A1634" s="0" t="n">
        <v>55.1706434</v>
      </c>
      <c r="B1634" s="0" t="n">
        <v>-118.9558742</v>
      </c>
      <c r="C1634" s="0" t="n">
        <v>704.390014648438</v>
      </c>
      <c r="D1634" s="0" t="n">
        <v>32.6399993896484</v>
      </c>
    </row>
    <row r="1635" customFormat="false" ht="12.75" hidden="false" customHeight="false" outlineLevel="0" collapsed="false">
      <c r="A1635" s="0" t="n">
        <v>55.1706457</v>
      </c>
      <c r="B1635" s="0" t="n">
        <v>-118.9555631</v>
      </c>
      <c r="C1635" s="0" t="n">
        <v>703.390014648438</v>
      </c>
      <c r="D1635" s="0" t="n">
        <v>32.6599998474121</v>
      </c>
    </row>
    <row r="1636" customFormat="false" ht="12.75" hidden="false" customHeight="false" outlineLevel="0" collapsed="false">
      <c r="A1636" s="0" t="n">
        <v>55.1706478</v>
      </c>
      <c r="B1636" s="0" t="n">
        <v>-118.9552504</v>
      </c>
      <c r="C1636" s="0" t="n">
        <v>702.450012207031</v>
      </c>
      <c r="D1636" s="0" t="n">
        <v>32.6800003051758</v>
      </c>
    </row>
    <row r="1637" customFormat="false" ht="12.75" hidden="false" customHeight="false" outlineLevel="0" collapsed="false">
      <c r="A1637" s="0" t="n">
        <v>55.17065</v>
      </c>
      <c r="B1637" s="0" t="n">
        <v>-118.9549261</v>
      </c>
      <c r="C1637" s="0" t="n">
        <v>701.52001953125</v>
      </c>
      <c r="D1637" s="0" t="n">
        <v>32.7000007629395</v>
      </c>
    </row>
    <row r="1638" customFormat="false" ht="12.75" hidden="false" customHeight="false" outlineLevel="0" collapsed="false">
      <c r="A1638" s="0" t="n">
        <v>55.1706519</v>
      </c>
      <c r="B1638" s="0" t="n">
        <v>-118.9546125</v>
      </c>
      <c r="C1638" s="0" t="n">
        <v>700.669982910156</v>
      </c>
      <c r="D1638" s="0" t="n">
        <v>32.7200012207031</v>
      </c>
    </row>
    <row r="1639" customFormat="false" ht="12.75" hidden="false" customHeight="false" outlineLevel="0" collapsed="false">
      <c r="A1639" s="0" t="n">
        <v>55.1706535</v>
      </c>
      <c r="B1639" s="0" t="n">
        <v>-118.9542995</v>
      </c>
      <c r="C1639" s="0" t="n">
        <v>699.799987792969</v>
      </c>
      <c r="D1639" s="0" t="n">
        <v>32.7400016784668</v>
      </c>
    </row>
    <row r="1640" customFormat="false" ht="12.75" hidden="false" customHeight="false" outlineLevel="0" collapsed="false">
      <c r="A1640" s="0" t="n">
        <v>55.1706547</v>
      </c>
      <c r="B1640" s="0" t="n">
        <v>-118.9539858</v>
      </c>
      <c r="C1640" s="0" t="n">
        <v>698.940002441406</v>
      </c>
      <c r="D1640" s="0" t="n">
        <v>32.7599983215332</v>
      </c>
    </row>
    <row r="1641" customFormat="false" ht="12.75" hidden="false" customHeight="false" outlineLevel="0" collapsed="false">
      <c r="A1641" s="0" t="n">
        <v>55.1706552</v>
      </c>
      <c r="B1641" s="0" t="n">
        <v>-118.9536715</v>
      </c>
      <c r="C1641" s="0" t="n">
        <v>698.159973144531</v>
      </c>
      <c r="D1641" s="0" t="n">
        <v>32.7799987792969</v>
      </c>
    </row>
    <row r="1642" customFormat="false" ht="12.75" hidden="false" customHeight="false" outlineLevel="0" collapsed="false">
      <c r="A1642" s="0" t="n">
        <v>55.1706555</v>
      </c>
      <c r="B1642" s="0" t="n">
        <v>-118.9533683</v>
      </c>
      <c r="C1642" s="0" t="n">
        <v>697.52001953125</v>
      </c>
      <c r="D1642" s="0" t="n">
        <v>32.7999992370606</v>
      </c>
    </row>
    <row r="1643" customFormat="false" ht="12.75" hidden="false" customHeight="false" outlineLevel="0" collapsed="false">
      <c r="A1643" s="0" t="n">
        <v>55.1706558</v>
      </c>
      <c r="B1643" s="0" t="n">
        <v>-118.9530573</v>
      </c>
      <c r="C1643" s="0" t="n">
        <v>696.840026855469</v>
      </c>
      <c r="D1643" s="0" t="n">
        <v>32.8199996948242</v>
      </c>
    </row>
    <row r="1644" customFormat="false" ht="12.75" hidden="false" customHeight="false" outlineLevel="0" collapsed="false">
      <c r="A1644" s="0" t="n">
        <v>55.170656</v>
      </c>
      <c r="B1644" s="0" t="n">
        <v>-118.9527419</v>
      </c>
      <c r="C1644" s="0" t="n">
        <v>696.130004882813</v>
      </c>
      <c r="D1644" s="0" t="n">
        <v>32.8400001525879</v>
      </c>
    </row>
    <row r="1645" customFormat="false" ht="12.75" hidden="false" customHeight="false" outlineLevel="0" collapsed="false">
      <c r="A1645" s="0" t="n">
        <v>55.1706564</v>
      </c>
      <c r="B1645" s="0" t="n">
        <v>-118.952426</v>
      </c>
      <c r="C1645" s="0" t="n">
        <v>695.400024414063</v>
      </c>
      <c r="D1645" s="0" t="n">
        <v>32.8600006103516</v>
      </c>
    </row>
    <row r="1646" customFormat="false" ht="12.75" hidden="false" customHeight="false" outlineLevel="0" collapsed="false">
      <c r="A1646" s="0" t="n">
        <v>55.170657</v>
      </c>
      <c r="B1646" s="0" t="n">
        <v>-118.9521093</v>
      </c>
      <c r="C1646" s="0" t="n">
        <v>694.690002441406</v>
      </c>
      <c r="D1646" s="0" t="n">
        <v>32.8800010681152</v>
      </c>
    </row>
    <row r="1647" customFormat="false" ht="12.75" hidden="false" customHeight="false" outlineLevel="0" collapsed="false">
      <c r="A1647" s="0" t="n">
        <v>55.1706574</v>
      </c>
      <c r="B1647" s="0" t="n">
        <v>-118.9517916</v>
      </c>
      <c r="C1647" s="0" t="n">
        <v>693.909973144531</v>
      </c>
      <c r="D1647" s="0" t="n">
        <v>32.9000015258789</v>
      </c>
    </row>
    <row r="1648" customFormat="false" ht="12.75" hidden="false" customHeight="false" outlineLevel="0" collapsed="false">
      <c r="A1648" s="0" t="n">
        <v>55.1706578</v>
      </c>
      <c r="B1648" s="0" t="n">
        <v>-118.9514783</v>
      </c>
      <c r="C1648" s="0" t="n">
        <v>693.130004882813</v>
      </c>
      <c r="D1648" s="0" t="n">
        <v>32.9199981689453</v>
      </c>
    </row>
    <row r="1649" customFormat="false" ht="12.75" hidden="false" customHeight="false" outlineLevel="0" collapsed="false">
      <c r="A1649" s="0" t="n">
        <v>55.1706583</v>
      </c>
      <c r="B1649" s="0" t="n">
        <v>-118.9511706</v>
      </c>
      <c r="C1649" s="0" t="n">
        <v>692.380004882813</v>
      </c>
      <c r="D1649" s="0" t="n">
        <v>32.939998626709</v>
      </c>
    </row>
    <row r="1650" customFormat="false" ht="12.75" hidden="false" customHeight="false" outlineLevel="0" collapsed="false">
      <c r="A1650" s="0" t="n">
        <v>55.170659</v>
      </c>
      <c r="B1650" s="0" t="n">
        <v>-118.950862</v>
      </c>
      <c r="C1650" s="0" t="n">
        <v>691.640014648438</v>
      </c>
      <c r="D1650" s="0" t="n">
        <v>32.9599990844727</v>
      </c>
    </row>
    <row r="1651" customFormat="false" ht="12.75" hidden="false" customHeight="false" outlineLevel="0" collapsed="false">
      <c r="A1651" s="0" t="n">
        <v>55.1706596</v>
      </c>
      <c r="B1651" s="0" t="n">
        <v>-118.9505436</v>
      </c>
      <c r="C1651" s="0" t="n">
        <v>690.900024414063</v>
      </c>
      <c r="D1651" s="0" t="n">
        <v>32.9799995422363</v>
      </c>
    </row>
    <row r="1652" customFormat="false" ht="12.75" hidden="false" customHeight="false" outlineLevel="0" collapsed="false">
      <c r="A1652" s="0" t="n">
        <v>55.1706601</v>
      </c>
      <c r="B1652" s="0" t="n">
        <v>-118.9502268</v>
      </c>
      <c r="C1652" s="0" t="n">
        <v>690.150024414063</v>
      </c>
      <c r="D1652" s="0" t="n">
        <v>33</v>
      </c>
    </row>
    <row r="1653" customFormat="false" ht="12.75" hidden="false" customHeight="false" outlineLevel="0" collapsed="false">
      <c r="A1653" s="0" t="n">
        <v>55.1706605</v>
      </c>
      <c r="B1653" s="0" t="n">
        <v>-118.9499158</v>
      </c>
      <c r="C1653" s="0" t="n">
        <v>689.390014648438</v>
      </c>
      <c r="D1653" s="0" t="n">
        <v>33.0200004577637</v>
      </c>
    </row>
    <row r="1654" customFormat="false" ht="12.75" hidden="false" customHeight="false" outlineLevel="0" collapsed="false">
      <c r="A1654" s="0" t="n">
        <v>55.1706607</v>
      </c>
      <c r="B1654" s="0" t="n">
        <v>-118.9496032</v>
      </c>
      <c r="C1654" s="0" t="n">
        <v>688.599975585938</v>
      </c>
      <c r="D1654" s="0" t="n">
        <v>33.0400009155273</v>
      </c>
    </row>
    <row r="1655" customFormat="false" ht="12.75" hidden="false" customHeight="false" outlineLevel="0" collapsed="false">
      <c r="A1655" s="0" t="n">
        <v>55.1706614</v>
      </c>
      <c r="B1655" s="0" t="n">
        <v>-118.9492888</v>
      </c>
      <c r="C1655" s="0" t="n">
        <v>687.869995117188</v>
      </c>
      <c r="D1655" s="0" t="n">
        <v>33.060001373291</v>
      </c>
    </row>
    <row r="1656" customFormat="false" ht="12.75" hidden="false" customHeight="false" outlineLevel="0" collapsed="false">
      <c r="A1656" s="0" t="n">
        <v>55.1706625</v>
      </c>
      <c r="B1656" s="0" t="n">
        <v>-118.9489729</v>
      </c>
      <c r="C1656" s="0" t="n">
        <v>687.179992675781</v>
      </c>
      <c r="D1656" s="0" t="n">
        <v>33.0800018310547</v>
      </c>
    </row>
    <row r="1657" customFormat="false" ht="12.75" hidden="false" customHeight="false" outlineLevel="0" collapsed="false">
      <c r="A1657" s="0" t="n">
        <v>55.1706638</v>
      </c>
      <c r="B1657" s="0" t="n">
        <v>-118.948656</v>
      </c>
      <c r="C1657" s="0" t="n">
        <v>686.5</v>
      </c>
      <c r="D1657" s="0" t="n">
        <v>33.0999984741211</v>
      </c>
    </row>
    <row r="1658" customFormat="false" ht="12.75" hidden="false" customHeight="false" outlineLevel="0" collapsed="false">
      <c r="A1658" s="0" t="n">
        <v>55.1706642</v>
      </c>
      <c r="B1658" s="0" t="n">
        <v>-118.9483479</v>
      </c>
      <c r="C1658" s="0" t="n">
        <v>685.960021972656</v>
      </c>
      <c r="D1658" s="0" t="n">
        <v>33.1199989318848</v>
      </c>
    </row>
    <row r="1659" customFormat="false" ht="12.75" hidden="false" customHeight="false" outlineLevel="0" collapsed="false">
      <c r="A1659" s="0" t="n">
        <v>55.170664</v>
      </c>
      <c r="B1659" s="0" t="n">
        <v>-118.9480314</v>
      </c>
      <c r="C1659" s="0" t="n">
        <v>685.460021972656</v>
      </c>
      <c r="D1659" s="0" t="n">
        <v>33.1399993896484</v>
      </c>
    </row>
    <row r="1660" customFormat="false" ht="12.75" hidden="false" customHeight="false" outlineLevel="0" collapsed="false">
      <c r="A1660" s="0" t="n">
        <v>55.1706636</v>
      </c>
      <c r="B1660" s="0" t="n">
        <v>-118.9477133</v>
      </c>
      <c r="C1660" s="0" t="n">
        <v>684.989990234375</v>
      </c>
      <c r="D1660" s="0" t="n">
        <v>33.1599998474121</v>
      </c>
    </row>
    <row r="1661" customFormat="false" ht="12.75" hidden="false" customHeight="false" outlineLevel="0" collapsed="false">
      <c r="A1661" s="0" t="n">
        <v>55.1706631</v>
      </c>
      <c r="B1661" s="0" t="n">
        <v>-118.9474023</v>
      </c>
      <c r="C1661" s="0" t="n">
        <v>684.539978027344</v>
      </c>
      <c r="D1661" s="0" t="n">
        <v>33.1800003051758</v>
      </c>
    </row>
    <row r="1662" customFormat="false" ht="12.75" hidden="false" customHeight="false" outlineLevel="0" collapsed="false">
      <c r="A1662" s="0" t="n">
        <v>55.1706628</v>
      </c>
      <c r="B1662" s="0" t="n">
        <v>-118.9470901</v>
      </c>
      <c r="C1662" s="0" t="n">
        <v>684.119995117188</v>
      </c>
      <c r="D1662" s="0" t="n">
        <v>33.2000007629395</v>
      </c>
    </row>
    <row r="1663" customFormat="false" ht="12.75" hidden="false" customHeight="false" outlineLevel="0" collapsed="false">
      <c r="A1663" s="0" t="n">
        <v>55.1706625</v>
      </c>
      <c r="B1663" s="0" t="n">
        <v>-118.9467771</v>
      </c>
      <c r="C1663" s="0" t="n">
        <v>683.710021972656</v>
      </c>
      <c r="D1663" s="0" t="n">
        <v>33.2200012207031</v>
      </c>
    </row>
    <row r="1664" customFormat="false" ht="12.75" hidden="false" customHeight="false" outlineLevel="0" collapsed="false">
      <c r="A1664" s="0" t="n">
        <v>55.1706623</v>
      </c>
      <c r="B1664" s="0" t="n">
        <v>-118.9464631</v>
      </c>
      <c r="C1664" s="0" t="n">
        <v>683.280029296875</v>
      </c>
      <c r="D1664" s="0" t="n">
        <v>33.2400016784668</v>
      </c>
    </row>
    <row r="1665" customFormat="false" ht="12.75" hidden="false" customHeight="false" outlineLevel="0" collapsed="false">
      <c r="A1665" s="0" t="n">
        <v>55.1706621</v>
      </c>
      <c r="B1665" s="0" t="n">
        <v>-118.9461484</v>
      </c>
      <c r="C1665" s="0" t="n">
        <v>682.909973144531</v>
      </c>
      <c r="D1665" s="0" t="n">
        <v>33.2599983215332</v>
      </c>
    </row>
    <row r="1666" customFormat="false" ht="12.75" hidden="false" customHeight="false" outlineLevel="0" collapsed="false">
      <c r="A1666" s="0" t="n">
        <v>55.1706622</v>
      </c>
      <c r="B1666" s="0" t="n">
        <v>-118.9458329</v>
      </c>
      <c r="C1666" s="0" t="n">
        <v>682.539978027344</v>
      </c>
      <c r="D1666" s="0" t="n">
        <v>33.2799987792969</v>
      </c>
    </row>
    <row r="1667" customFormat="false" ht="12.75" hidden="false" customHeight="false" outlineLevel="0" collapsed="false">
      <c r="A1667" s="0" t="n">
        <v>55.1706625</v>
      </c>
      <c r="B1667" s="0" t="n">
        <v>-118.9455199</v>
      </c>
      <c r="C1667" s="0" t="n">
        <v>682.169982910156</v>
      </c>
      <c r="D1667" s="0" t="n">
        <v>33.2999992370606</v>
      </c>
    </row>
    <row r="1668" customFormat="false" ht="12.75" hidden="false" customHeight="false" outlineLevel="0" collapsed="false">
      <c r="A1668" s="0" t="n">
        <v>55.170663</v>
      </c>
      <c r="B1668" s="0" t="n">
        <v>-118.9452139</v>
      </c>
      <c r="C1668" s="0" t="n">
        <v>681.760009765625</v>
      </c>
      <c r="D1668" s="0" t="n">
        <v>33.3199996948242</v>
      </c>
    </row>
    <row r="1669" customFormat="false" ht="12.75" hidden="false" customHeight="false" outlineLevel="0" collapsed="false">
      <c r="A1669" s="0" t="n">
        <v>55.1706633</v>
      </c>
      <c r="B1669" s="0" t="n">
        <v>-118.9448976</v>
      </c>
      <c r="C1669" s="0" t="n">
        <v>681.320007324219</v>
      </c>
      <c r="D1669" s="0" t="n">
        <v>33.3400001525879</v>
      </c>
    </row>
    <row r="1670" customFormat="false" ht="12.75" hidden="false" customHeight="false" outlineLevel="0" collapsed="false">
      <c r="A1670" s="0" t="n">
        <v>55.1706633</v>
      </c>
      <c r="B1670" s="0" t="n">
        <v>-118.9445842</v>
      </c>
      <c r="C1670" s="0" t="n">
        <v>680.900024414063</v>
      </c>
      <c r="D1670" s="0" t="n">
        <v>33.3600006103516</v>
      </c>
    </row>
    <row r="1671" customFormat="false" ht="12.75" hidden="false" customHeight="false" outlineLevel="0" collapsed="false">
      <c r="A1671" s="0" t="n">
        <v>55.1706631</v>
      </c>
      <c r="B1671" s="0" t="n">
        <v>-118.9442766</v>
      </c>
      <c r="C1671" s="0" t="n">
        <v>680.510009765625</v>
      </c>
      <c r="D1671" s="0" t="n">
        <v>33.3800010681152</v>
      </c>
    </row>
    <row r="1672" customFormat="false" ht="12.75" hidden="false" customHeight="false" outlineLevel="0" collapsed="false">
      <c r="A1672" s="0" t="n">
        <v>55.1706628</v>
      </c>
      <c r="B1672" s="0" t="n">
        <v>-118.9439579</v>
      </c>
      <c r="C1672" s="0" t="n">
        <v>680.119995117188</v>
      </c>
      <c r="D1672" s="0" t="n">
        <v>33.4000015258789</v>
      </c>
    </row>
    <row r="1673" customFormat="false" ht="12.75" hidden="false" customHeight="false" outlineLevel="0" collapsed="false">
      <c r="A1673" s="0" t="n">
        <v>55.1706627</v>
      </c>
      <c r="B1673" s="0" t="n">
        <v>-118.9436392</v>
      </c>
      <c r="C1673" s="0" t="n">
        <v>679.719970703125</v>
      </c>
      <c r="D1673" s="0" t="n">
        <v>33.4199981689453</v>
      </c>
    </row>
    <row r="1674" customFormat="false" ht="12.75" hidden="false" customHeight="false" outlineLevel="0" collapsed="false">
      <c r="A1674" s="0" t="n">
        <v>55.1706626</v>
      </c>
      <c r="B1674" s="0" t="n">
        <v>-118.9433227</v>
      </c>
      <c r="C1674" s="0" t="n">
        <v>679.309997558594</v>
      </c>
      <c r="D1674" s="0" t="n">
        <v>33.439998626709</v>
      </c>
    </row>
    <row r="1675" customFormat="false" ht="12.75" hidden="false" customHeight="false" outlineLevel="0" collapsed="false">
      <c r="A1675" s="0" t="n">
        <v>55.1706624</v>
      </c>
      <c r="B1675" s="0" t="n">
        <v>-118.9430153</v>
      </c>
      <c r="C1675" s="0" t="n">
        <v>678.890014648438</v>
      </c>
      <c r="D1675" s="0" t="n">
        <v>33.4599990844727</v>
      </c>
    </row>
    <row r="1676" customFormat="false" ht="12.75" hidden="false" customHeight="false" outlineLevel="0" collapsed="false">
      <c r="A1676" s="0" t="n">
        <v>55.1706628</v>
      </c>
      <c r="B1676" s="0" t="n">
        <v>-118.9426996</v>
      </c>
      <c r="C1676" s="0" t="n">
        <v>678.359985351563</v>
      </c>
      <c r="D1676" s="0" t="n">
        <v>33.4799995422363</v>
      </c>
    </row>
    <row r="1677" customFormat="false" ht="12.75" hidden="false" customHeight="false" outlineLevel="0" collapsed="false">
      <c r="A1677" s="0" t="n">
        <v>55.1706636</v>
      </c>
      <c r="B1677" s="0" t="n">
        <v>-118.9423847</v>
      </c>
      <c r="C1677" s="0" t="n">
        <v>677.789978027344</v>
      </c>
      <c r="D1677" s="0" t="n">
        <v>33.5</v>
      </c>
    </row>
    <row r="1678" customFormat="false" ht="12.75" hidden="false" customHeight="false" outlineLevel="0" collapsed="false">
      <c r="A1678" s="0" t="n">
        <v>55.1706645</v>
      </c>
      <c r="B1678" s="0" t="n">
        <v>-118.9420766</v>
      </c>
      <c r="C1678" s="0" t="n">
        <v>677.210021972656</v>
      </c>
      <c r="D1678" s="0" t="n">
        <v>33.5200004577637</v>
      </c>
    </row>
    <row r="1679" customFormat="false" ht="12.75" hidden="false" customHeight="false" outlineLevel="0" collapsed="false">
      <c r="A1679" s="0" t="n">
        <v>55.1706652</v>
      </c>
      <c r="B1679" s="0" t="n">
        <v>-118.9417577</v>
      </c>
      <c r="C1679" s="0" t="n">
        <v>676.559997558594</v>
      </c>
      <c r="D1679" s="0" t="n">
        <v>33.5400009155273</v>
      </c>
    </row>
    <row r="1680" customFormat="false" ht="12.75" hidden="false" customHeight="false" outlineLevel="0" collapsed="false">
      <c r="A1680" s="0" t="n">
        <v>55.1706656</v>
      </c>
      <c r="B1680" s="0" t="n">
        <v>-118.9414424</v>
      </c>
      <c r="C1680" s="0" t="n">
        <v>675.900024414063</v>
      </c>
      <c r="D1680" s="0" t="n">
        <v>33.560001373291</v>
      </c>
    </row>
    <row r="1681" customFormat="false" ht="12.75" hidden="false" customHeight="false" outlineLevel="0" collapsed="false">
      <c r="A1681" s="0" t="n">
        <v>55.1706659</v>
      </c>
      <c r="B1681" s="0" t="n">
        <v>-118.941132</v>
      </c>
      <c r="C1681" s="0" t="n">
        <v>675.239990234375</v>
      </c>
      <c r="D1681" s="0" t="n">
        <v>33.5800018310547</v>
      </c>
    </row>
    <row r="1682" customFormat="false" ht="12.75" hidden="false" customHeight="false" outlineLevel="0" collapsed="false">
      <c r="A1682" s="0" t="n">
        <v>55.170666</v>
      </c>
      <c r="B1682" s="0" t="n">
        <v>-118.9408209</v>
      </c>
      <c r="C1682" s="0" t="n">
        <v>674.590026855469</v>
      </c>
      <c r="D1682" s="0" t="n">
        <v>33.5999984741211</v>
      </c>
    </row>
    <row r="1683" customFormat="false" ht="12.75" hidden="false" customHeight="false" outlineLevel="0" collapsed="false">
      <c r="A1683" s="0" t="n">
        <v>55.1706658</v>
      </c>
      <c r="B1683" s="0" t="n">
        <v>-118.9405029</v>
      </c>
      <c r="C1683" s="0" t="n">
        <v>673.929992675781</v>
      </c>
      <c r="D1683" s="0" t="n">
        <v>33.6199989318848</v>
      </c>
    </row>
    <row r="1684" customFormat="false" ht="12.75" hidden="false" customHeight="false" outlineLevel="0" collapsed="false">
      <c r="A1684" s="0" t="n">
        <v>55.1706656</v>
      </c>
      <c r="B1684" s="0" t="n">
        <v>-118.9401823</v>
      </c>
      <c r="C1684" s="0" t="n">
        <v>673.299987792969</v>
      </c>
      <c r="D1684" s="0" t="n">
        <v>33.6399993896484</v>
      </c>
    </row>
    <row r="1685" customFormat="false" ht="12.75" hidden="false" customHeight="false" outlineLevel="0" collapsed="false">
      <c r="A1685" s="0" t="n">
        <v>55.1706655</v>
      </c>
      <c r="B1685" s="0" t="n">
        <v>-118.9398701</v>
      </c>
      <c r="C1685" s="0" t="n">
        <v>672.77001953125</v>
      </c>
      <c r="D1685" s="0" t="n">
        <v>33.6599998474121</v>
      </c>
    </row>
    <row r="1686" customFormat="false" ht="12.75" hidden="false" customHeight="false" outlineLevel="0" collapsed="false">
      <c r="A1686" s="0" t="n">
        <v>55.1706659</v>
      </c>
      <c r="B1686" s="0" t="n">
        <v>-118.9395579</v>
      </c>
      <c r="C1686" s="0" t="n">
        <v>672.280029296875</v>
      </c>
      <c r="D1686" s="0" t="n">
        <v>33.6800003051758</v>
      </c>
    </row>
    <row r="1687" customFormat="false" ht="12.75" hidden="false" customHeight="false" outlineLevel="0" collapsed="false">
      <c r="A1687" s="0" t="n">
        <v>55.1706664</v>
      </c>
      <c r="B1687" s="0" t="n">
        <v>-118.9392459</v>
      </c>
      <c r="C1687" s="0" t="n">
        <v>671.830017089844</v>
      </c>
      <c r="D1687" s="0" t="n">
        <v>33.7000007629395</v>
      </c>
    </row>
    <row r="1688" customFormat="false" ht="12.75" hidden="false" customHeight="false" outlineLevel="0" collapsed="false">
      <c r="A1688" s="0" t="n">
        <v>55.1706669</v>
      </c>
      <c r="B1688" s="0" t="n">
        <v>-118.938934</v>
      </c>
      <c r="C1688" s="0" t="n">
        <v>671.429992675781</v>
      </c>
      <c r="D1688" s="0" t="n">
        <v>33.7200012207031</v>
      </c>
    </row>
    <row r="1689" customFormat="false" ht="12.75" hidden="false" customHeight="false" outlineLevel="0" collapsed="false">
      <c r="A1689" s="0" t="n">
        <v>55.1706672</v>
      </c>
      <c r="B1689" s="0" t="n">
        <v>-118.9386226</v>
      </c>
      <c r="C1689" s="0" t="n">
        <v>671.080017089844</v>
      </c>
      <c r="D1689" s="0" t="n">
        <v>33.7400016784668</v>
      </c>
    </row>
    <row r="1690" customFormat="false" ht="12.75" hidden="false" customHeight="false" outlineLevel="0" collapsed="false">
      <c r="A1690" s="0" t="n">
        <v>55.1706673</v>
      </c>
      <c r="B1690" s="0" t="n">
        <v>-118.9383113</v>
      </c>
      <c r="C1690" s="0" t="n">
        <v>670.760009765625</v>
      </c>
      <c r="D1690" s="0" t="n">
        <v>33.7599983215332</v>
      </c>
    </row>
    <row r="1691" customFormat="false" ht="12.75" hidden="false" customHeight="false" outlineLevel="0" collapsed="false">
      <c r="A1691" s="0" t="n">
        <v>55.1706672</v>
      </c>
      <c r="B1691" s="0" t="n">
        <v>-118.938</v>
      </c>
      <c r="C1691" s="0" t="n">
        <v>670.450012207031</v>
      </c>
      <c r="D1691" s="0" t="n">
        <v>33.7799987792969</v>
      </c>
    </row>
    <row r="1692" customFormat="false" ht="12.75" hidden="false" customHeight="false" outlineLevel="0" collapsed="false">
      <c r="A1692" s="0" t="n">
        <v>55.170667</v>
      </c>
      <c r="B1692" s="0" t="n">
        <v>-118.9376783</v>
      </c>
      <c r="C1692" s="0" t="n">
        <v>670.169982910156</v>
      </c>
      <c r="D1692" s="0" t="n">
        <v>33.7999992370606</v>
      </c>
    </row>
    <row r="1693" customFormat="false" ht="12.75" hidden="false" customHeight="false" outlineLevel="0" collapsed="false">
      <c r="A1693" s="0" t="n">
        <v>55.1706668</v>
      </c>
      <c r="B1693" s="0" t="n">
        <v>-118.9373623</v>
      </c>
      <c r="C1693" s="0" t="n">
        <v>669.890014648438</v>
      </c>
      <c r="D1693" s="0" t="n">
        <v>33.8199996948242</v>
      </c>
    </row>
    <row r="1694" customFormat="false" ht="12.75" hidden="false" customHeight="false" outlineLevel="0" collapsed="false">
      <c r="A1694" s="0" t="n">
        <v>55.1706666</v>
      </c>
      <c r="B1694" s="0" t="n">
        <v>-118.9370514</v>
      </c>
      <c r="C1694" s="0" t="n">
        <v>669.619995117188</v>
      </c>
      <c r="D1694" s="0" t="n">
        <v>33.8400001525879</v>
      </c>
    </row>
    <row r="1695" customFormat="false" ht="12.75" hidden="false" customHeight="false" outlineLevel="0" collapsed="false">
      <c r="A1695" s="0" t="n">
        <v>55.1706665</v>
      </c>
      <c r="B1695" s="0" t="n">
        <v>-118.9367407</v>
      </c>
      <c r="C1695" s="0" t="n">
        <v>669.340026855469</v>
      </c>
      <c r="D1695" s="0" t="n">
        <v>33.8600006103516</v>
      </c>
    </row>
    <row r="1696" customFormat="false" ht="12.75" hidden="false" customHeight="false" outlineLevel="0" collapsed="false">
      <c r="A1696" s="0" t="n">
        <v>55.1706666</v>
      </c>
      <c r="B1696" s="0" t="n">
        <v>-118.9364229</v>
      </c>
      <c r="C1696" s="0" t="n">
        <v>669.099975585938</v>
      </c>
      <c r="D1696" s="0" t="n">
        <v>33.8800010681152</v>
      </c>
    </row>
    <row r="1697" customFormat="false" ht="12.75" hidden="false" customHeight="false" outlineLevel="0" collapsed="false">
      <c r="A1697" s="0" t="n">
        <v>55.1706668</v>
      </c>
      <c r="B1697" s="0" t="n">
        <v>-118.9361043</v>
      </c>
      <c r="C1697" s="0" t="n">
        <v>668.890014648438</v>
      </c>
      <c r="D1697" s="0" t="n">
        <v>33.9000015258789</v>
      </c>
    </row>
    <row r="1698" customFormat="false" ht="12.75" hidden="false" customHeight="false" outlineLevel="0" collapsed="false">
      <c r="A1698" s="0" t="n">
        <v>55.1706671</v>
      </c>
      <c r="B1698" s="0" t="n">
        <v>-118.9357945</v>
      </c>
      <c r="C1698" s="0" t="n">
        <v>668.710021972656</v>
      </c>
      <c r="D1698" s="0" t="n">
        <v>33.9199981689453</v>
      </c>
    </row>
    <row r="1699" customFormat="false" ht="12.75" hidden="false" customHeight="false" outlineLevel="0" collapsed="false">
      <c r="A1699" s="0" t="n">
        <v>55.1706674</v>
      </c>
      <c r="B1699" s="0" t="n">
        <v>-118.9354853</v>
      </c>
      <c r="C1699" s="0" t="n">
        <v>668.539978027344</v>
      </c>
      <c r="D1699" s="0" t="n">
        <v>33.939998626709</v>
      </c>
    </row>
    <row r="1700" customFormat="false" ht="12.75" hidden="false" customHeight="false" outlineLevel="0" collapsed="false">
      <c r="A1700" s="0" t="n">
        <v>55.1706678</v>
      </c>
      <c r="B1700" s="0" t="n">
        <v>-118.9351727</v>
      </c>
      <c r="C1700" s="0" t="n">
        <v>668.380004882813</v>
      </c>
      <c r="D1700" s="0" t="n">
        <v>33.9599990844727</v>
      </c>
    </row>
    <row r="1701" customFormat="false" ht="12.75" hidden="false" customHeight="false" outlineLevel="0" collapsed="false">
      <c r="A1701" s="0" t="n">
        <v>55.1706682</v>
      </c>
      <c r="B1701" s="0" t="n">
        <v>-118.9348534</v>
      </c>
      <c r="C1701" s="0" t="n">
        <v>668.200012207031</v>
      </c>
      <c r="D1701" s="0" t="n">
        <v>33.9799995422363</v>
      </c>
    </row>
    <row r="1702" customFormat="false" ht="12.75" hidden="false" customHeight="false" outlineLevel="0" collapsed="false">
      <c r="A1702" s="0" t="n">
        <v>55.1706685</v>
      </c>
      <c r="B1702" s="0" t="n">
        <v>-118.934535</v>
      </c>
      <c r="C1702" s="0" t="n">
        <v>668.049987792969</v>
      </c>
      <c r="D1702" s="0" t="n">
        <v>34</v>
      </c>
    </row>
    <row r="1703" customFormat="false" ht="12.75" hidden="false" customHeight="false" outlineLevel="0" collapsed="false">
      <c r="A1703" s="0" t="n">
        <v>55.1706686</v>
      </c>
      <c r="B1703" s="0" t="n">
        <v>-118.9342234</v>
      </c>
      <c r="C1703" s="0" t="n">
        <v>667.900024414063</v>
      </c>
      <c r="D1703" s="0" t="n">
        <v>34.0200004577637</v>
      </c>
    </row>
    <row r="1704" customFormat="false" ht="12.75" hidden="false" customHeight="false" outlineLevel="0" collapsed="false">
      <c r="A1704" s="0" t="n">
        <v>55.1706686</v>
      </c>
      <c r="B1704" s="0" t="n">
        <v>-118.9339163</v>
      </c>
      <c r="C1704" s="0" t="n">
        <v>667.739990234375</v>
      </c>
      <c r="D1704" s="0" t="n">
        <v>34.0400009155273</v>
      </c>
    </row>
    <row r="1705" customFormat="false" ht="12.75" hidden="false" customHeight="false" outlineLevel="0" collapsed="false">
      <c r="A1705" s="0" t="n">
        <v>55.170669</v>
      </c>
      <c r="B1705" s="0" t="n">
        <v>-118.9336005</v>
      </c>
      <c r="C1705" s="0" t="n">
        <v>667.570007324219</v>
      </c>
      <c r="D1705" s="0" t="n">
        <v>34.060001373291</v>
      </c>
    </row>
    <row r="1706" customFormat="false" ht="12.75" hidden="false" customHeight="false" outlineLevel="0" collapsed="false">
      <c r="A1706" s="0" t="n">
        <v>55.1706693</v>
      </c>
      <c r="B1706" s="0" t="n">
        <v>-118.9332854</v>
      </c>
      <c r="C1706" s="0" t="n">
        <v>667.380004882813</v>
      </c>
      <c r="D1706" s="0" t="n">
        <v>34.0800018310547</v>
      </c>
    </row>
    <row r="1707" customFormat="false" ht="12.75" hidden="false" customHeight="false" outlineLevel="0" collapsed="false">
      <c r="A1707" s="0" t="n">
        <v>55.1706693</v>
      </c>
      <c r="B1707" s="0" t="n">
        <v>-118.9329707</v>
      </c>
      <c r="C1707" s="0" t="n">
        <v>667.179992675781</v>
      </c>
      <c r="D1707" s="0" t="n">
        <v>34.0999984741211</v>
      </c>
    </row>
    <row r="1708" customFormat="false" ht="12.75" hidden="false" customHeight="false" outlineLevel="0" collapsed="false">
      <c r="A1708" s="0" t="n">
        <v>55.170669</v>
      </c>
      <c r="B1708" s="0" t="n">
        <v>-118.9326562</v>
      </c>
      <c r="C1708" s="0" t="n">
        <v>666.929992675781</v>
      </c>
      <c r="D1708" s="0" t="n">
        <v>34.1199989318848</v>
      </c>
    </row>
    <row r="1709" customFormat="false" ht="12.75" hidden="false" customHeight="false" outlineLevel="0" collapsed="false">
      <c r="A1709" s="0" t="n">
        <v>55.1706689</v>
      </c>
      <c r="B1709" s="0" t="n">
        <v>-118.9323417</v>
      </c>
      <c r="C1709" s="0" t="n">
        <v>666.659973144531</v>
      </c>
      <c r="D1709" s="0" t="n">
        <v>34.1399993896484</v>
      </c>
    </row>
    <row r="1710" customFormat="false" ht="12.75" hidden="false" customHeight="false" outlineLevel="0" collapsed="false">
      <c r="A1710" s="0" t="n">
        <v>55.170669</v>
      </c>
      <c r="B1710" s="0" t="n">
        <v>-118.932027</v>
      </c>
      <c r="C1710" s="0" t="n">
        <v>666.380004882813</v>
      </c>
      <c r="D1710" s="0" t="n">
        <v>34.1599998474121</v>
      </c>
    </row>
    <row r="1711" customFormat="false" ht="12.75" hidden="false" customHeight="false" outlineLevel="0" collapsed="false">
      <c r="A1711" s="0" t="n">
        <v>55.1706691</v>
      </c>
      <c r="B1711" s="0" t="n">
        <v>-118.9317123</v>
      </c>
      <c r="C1711" s="0" t="n">
        <v>666.119995117188</v>
      </c>
      <c r="D1711" s="0" t="n">
        <v>34.1800003051758</v>
      </c>
    </row>
    <row r="1712" customFormat="false" ht="12.75" hidden="false" customHeight="false" outlineLevel="0" collapsed="false">
      <c r="A1712" s="0" t="n">
        <v>55.1706693</v>
      </c>
      <c r="B1712" s="0" t="n">
        <v>-118.9313977</v>
      </c>
      <c r="C1712" s="0" t="n">
        <v>665.940002441406</v>
      </c>
      <c r="D1712" s="0" t="n">
        <v>34.2000007629395</v>
      </c>
    </row>
    <row r="1713" customFormat="false" ht="12.75" hidden="false" customHeight="false" outlineLevel="0" collapsed="false">
      <c r="A1713" s="0" t="n">
        <v>55.1706694</v>
      </c>
      <c r="B1713" s="0" t="n">
        <v>-118.9310833</v>
      </c>
      <c r="C1713" s="0" t="n">
        <v>665.72998046875</v>
      </c>
      <c r="D1713" s="0" t="n">
        <v>34.2200012207031</v>
      </c>
    </row>
    <row r="1714" customFormat="false" ht="12.75" hidden="false" customHeight="false" outlineLevel="0" collapsed="false">
      <c r="A1714" s="0" t="n">
        <v>55.1706695</v>
      </c>
      <c r="B1714" s="0" t="n">
        <v>-118.930769</v>
      </c>
      <c r="C1714" s="0" t="n">
        <v>665.489990234375</v>
      </c>
      <c r="D1714" s="0" t="n">
        <v>34.2400016784668</v>
      </c>
    </row>
    <row r="1715" customFormat="false" ht="12.75" hidden="false" customHeight="false" outlineLevel="0" collapsed="false">
      <c r="A1715" s="0" t="n">
        <v>55.1706695</v>
      </c>
      <c r="B1715" s="0" t="n">
        <v>-118.9304544</v>
      </c>
      <c r="C1715" s="0" t="n">
        <v>665.210021972656</v>
      </c>
      <c r="D1715" s="0" t="n">
        <v>34.2599983215332</v>
      </c>
    </row>
    <row r="1716" customFormat="false" ht="12.75" hidden="false" customHeight="false" outlineLevel="0" collapsed="false">
      <c r="A1716" s="0" t="n">
        <v>55.1706694</v>
      </c>
      <c r="B1716" s="0" t="n">
        <v>-118.9301395</v>
      </c>
      <c r="C1716" s="0" t="n">
        <v>664.940002441406</v>
      </c>
      <c r="D1716" s="0" t="n">
        <v>34.2799987792969</v>
      </c>
    </row>
    <row r="1717" customFormat="false" ht="12.75" hidden="false" customHeight="false" outlineLevel="0" collapsed="false">
      <c r="A1717" s="0" t="n">
        <v>55.1706692</v>
      </c>
      <c r="B1717" s="0" t="n">
        <v>-118.9298246</v>
      </c>
      <c r="C1717" s="0" t="n">
        <v>664.650024414063</v>
      </c>
      <c r="D1717" s="0" t="n">
        <v>34.2999992370606</v>
      </c>
    </row>
    <row r="1718" customFormat="false" ht="12.75" hidden="false" customHeight="false" outlineLevel="0" collapsed="false">
      <c r="A1718" s="0" t="n">
        <v>55.170669</v>
      </c>
      <c r="B1718" s="0" t="n">
        <v>-118.9295095</v>
      </c>
      <c r="C1718" s="0" t="n">
        <v>664.320007324219</v>
      </c>
      <c r="D1718" s="0" t="n">
        <v>34.3199996948242</v>
      </c>
    </row>
    <row r="1719" customFormat="false" ht="12.75" hidden="false" customHeight="false" outlineLevel="0" collapsed="false">
      <c r="A1719" s="0" t="n">
        <v>55.1706689</v>
      </c>
      <c r="B1719" s="0" t="n">
        <v>-118.929194</v>
      </c>
      <c r="C1719" s="0" t="n">
        <v>663.969970703125</v>
      </c>
      <c r="D1719" s="0" t="n">
        <v>34.3400001525879</v>
      </c>
    </row>
    <row r="1720" customFormat="false" ht="12.75" hidden="false" customHeight="false" outlineLevel="0" collapsed="false">
      <c r="A1720" s="0" t="n">
        <v>55.1706689</v>
      </c>
      <c r="B1720" s="0" t="n">
        <v>-118.9288859</v>
      </c>
      <c r="C1720" s="0" t="n">
        <v>663.559997558594</v>
      </c>
      <c r="D1720" s="0" t="n">
        <v>34.3600006103516</v>
      </c>
    </row>
    <row r="1721" customFormat="false" ht="12.75" hidden="false" customHeight="false" outlineLevel="0" collapsed="false">
      <c r="A1721" s="0" t="n">
        <v>55.1706691</v>
      </c>
      <c r="B1721" s="0" t="n">
        <v>-118.9285779</v>
      </c>
      <c r="C1721" s="0" t="n">
        <v>663.109985351563</v>
      </c>
      <c r="D1721" s="0" t="n">
        <v>34.3800010681152</v>
      </c>
    </row>
    <row r="1722" customFormat="false" ht="12.75" hidden="false" customHeight="false" outlineLevel="0" collapsed="false">
      <c r="A1722" s="0" t="n">
        <v>55.1706693</v>
      </c>
      <c r="B1722" s="0" t="n">
        <v>-118.9282609</v>
      </c>
      <c r="C1722" s="0" t="n">
        <v>662.599975585938</v>
      </c>
      <c r="D1722" s="0" t="n">
        <v>34.4000015258789</v>
      </c>
    </row>
    <row r="1723" customFormat="false" ht="12.75" hidden="false" customHeight="false" outlineLevel="0" collapsed="false">
      <c r="A1723" s="0" t="n">
        <v>55.1706694</v>
      </c>
      <c r="B1723" s="0" t="n">
        <v>-118.9279427</v>
      </c>
      <c r="C1723" s="0" t="n">
        <v>662.150024414063</v>
      </c>
      <c r="D1723" s="0" t="n">
        <v>34.4199981689453</v>
      </c>
    </row>
    <row r="1724" customFormat="false" ht="12.75" hidden="false" customHeight="false" outlineLevel="0" collapsed="false">
      <c r="A1724" s="0" t="n">
        <v>55.1706693</v>
      </c>
      <c r="B1724" s="0" t="n">
        <v>-118.9276288</v>
      </c>
      <c r="C1724" s="0" t="n">
        <v>661.760009765625</v>
      </c>
      <c r="D1724" s="0" t="n">
        <v>34.439998626709</v>
      </c>
    </row>
    <row r="1725" customFormat="false" ht="12.75" hidden="false" customHeight="false" outlineLevel="0" collapsed="false">
      <c r="A1725" s="0" t="n">
        <v>55.170669</v>
      </c>
      <c r="B1725" s="0" t="n">
        <v>-118.9273205</v>
      </c>
      <c r="C1725" s="0" t="n">
        <v>661.440002441406</v>
      </c>
      <c r="D1725" s="0" t="n">
        <v>34.4599990844727</v>
      </c>
    </row>
    <row r="1726" customFormat="false" ht="12.75" hidden="false" customHeight="false" outlineLevel="0" collapsed="false">
      <c r="A1726" s="0" t="n">
        <v>55.1706686</v>
      </c>
      <c r="B1726" s="0" t="n">
        <v>-118.9270009</v>
      </c>
      <c r="C1726" s="0" t="n">
        <v>661.159973144531</v>
      </c>
      <c r="D1726" s="0" t="n">
        <v>34.4799995422363</v>
      </c>
    </row>
    <row r="1727" customFormat="false" ht="12.75" hidden="false" customHeight="false" outlineLevel="0" collapsed="false">
      <c r="A1727" s="0" t="n">
        <v>55.1706684</v>
      </c>
      <c r="B1727" s="0" t="n">
        <v>-118.9266883</v>
      </c>
      <c r="C1727" s="0" t="n">
        <v>660.929992675781</v>
      </c>
      <c r="D1727" s="0" t="n">
        <v>34.5</v>
      </c>
    </row>
    <row r="1728" customFormat="false" ht="12.75" hidden="false" customHeight="false" outlineLevel="0" collapsed="false">
      <c r="A1728" s="0" t="n">
        <v>55.1706685</v>
      </c>
      <c r="B1728" s="0" t="n">
        <v>-118.9263787</v>
      </c>
      <c r="C1728" s="0" t="n">
        <v>660.739990234375</v>
      </c>
      <c r="D1728" s="0" t="n">
        <v>34.5200004577637</v>
      </c>
    </row>
    <row r="1729" customFormat="false" ht="12.75" hidden="false" customHeight="false" outlineLevel="0" collapsed="false">
      <c r="A1729" s="0" t="n">
        <v>55.1706688</v>
      </c>
      <c r="B1729" s="0" t="n">
        <v>-118.9260609</v>
      </c>
      <c r="C1729" s="0" t="n">
        <v>660.559997558594</v>
      </c>
      <c r="D1729" s="0" t="n">
        <v>34.5400009155273</v>
      </c>
    </row>
    <row r="1730" customFormat="false" ht="12.75" hidden="false" customHeight="false" outlineLevel="0" collapsed="false">
      <c r="A1730" s="0" t="n">
        <v>55.1706691</v>
      </c>
      <c r="B1730" s="0" t="n">
        <v>-118.9257522</v>
      </c>
      <c r="C1730" s="0" t="n">
        <v>660.380004882813</v>
      </c>
      <c r="D1730" s="0" t="n">
        <v>34.560001373291</v>
      </c>
    </row>
    <row r="1731" customFormat="false" ht="12.75" hidden="false" customHeight="false" outlineLevel="0" collapsed="false">
      <c r="A1731" s="0" t="n">
        <v>55.1706693</v>
      </c>
      <c r="B1731" s="0" t="n">
        <v>-118.9254439</v>
      </c>
      <c r="C1731" s="0" t="n">
        <v>660.219970703125</v>
      </c>
      <c r="D1731" s="0" t="n">
        <v>34.5800018310547</v>
      </c>
    </row>
    <row r="1732" customFormat="false" ht="12.75" hidden="false" customHeight="false" outlineLevel="0" collapsed="false">
      <c r="A1732" s="0" t="n">
        <v>55.1706695</v>
      </c>
      <c r="B1732" s="0" t="n">
        <v>-118.9251292</v>
      </c>
      <c r="C1732" s="0" t="n">
        <v>660.119995117188</v>
      </c>
      <c r="D1732" s="0" t="n">
        <v>34.5999984741211</v>
      </c>
    </row>
    <row r="1733" customFormat="false" ht="12.75" hidden="false" customHeight="false" outlineLevel="0" collapsed="false">
      <c r="A1733" s="0" t="n">
        <v>55.1706697</v>
      </c>
      <c r="B1733" s="0" t="n">
        <v>-118.9248059</v>
      </c>
      <c r="C1733" s="0" t="n">
        <v>660.039978027344</v>
      </c>
      <c r="D1733" s="0" t="n">
        <v>34.6199989318848</v>
      </c>
    </row>
    <row r="1734" customFormat="false" ht="12.75" hidden="false" customHeight="false" outlineLevel="0" collapsed="false">
      <c r="A1734" s="0" t="n">
        <v>55.17067</v>
      </c>
      <c r="B1734" s="0" t="n">
        <v>-118.9244888</v>
      </c>
      <c r="C1734" s="0" t="n">
        <v>659.97998046875</v>
      </c>
      <c r="D1734" s="0" t="n">
        <v>34.6399993896484</v>
      </c>
    </row>
    <row r="1735" customFormat="false" ht="12.75" hidden="false" customHeight="false" outlineLevel="0" collapsed="false">
      <c r="A1735" s="0" t="n">
        <v>55.1706705</v>
      </c>
      <c r="B1735" s="0" t="n">
        <v>-118.9241776</v>
      </c>
      <c r="C1735" s="0" t="n">
        <v>659.960021972656</v>
      </c>
      <c r="D1735" s="0" t="n">
        <v>34.6599998474121</v>
      </c>
    </row>
    <row r="1736" customFormat="false" ht="12.75" hidden="false" customHeight="false" outlineLevel="0" collapsed="false">
      <c r="A1736" s="0" t="n">
        <v>55.1706708</v>
      </c>
      <c r="B1736" s="0" t="n">
        <v>-118.9238679</v>
      </c>
      <c r="C1736" s="0" t="n">
        <v>659.960021972656</v>
      </c>
      <c r="D1736" s="0" t="n">
        <v>34.6800003051758</v>
      </c>
    </row>
    <row r="1737" customFormat="false" ht="12.75" hidden="false" customHeight="false" outlineLevel="0" collapsed="false">
      <c r="A1737" s="0" t="n">
        <v>55.1706713</v>
      </c>
      <c r="B1737" s="0" t="n">
        <v>-118.92355</v>
      </c>
      <c r="C1737" s="0" t="n">
        <v>659.989990234375</v>
      </c>
      <c r="D1737" s="0" t="n">
        <v>34.7000007629395</v>
      </c>
    </row>
    <row r="1738" customFormat="false" ht="12.75" hidden="false" customHeight="false" outlineLevel="0" collapsed="false">
      <c r="A1738" s="0" t="n">
        <v>55.1706719</v>
      </c>
      <c r="B1738" s="0" t="n">
        <v>-118.9232337</v>
      </c>
      <c r="C1738" s="0" t="n">
        <v>660.039978027344</v>
      </c>
      <c r="D1738" s="0" t="n">
        <v>34.7200012207031</v>
      </c>
    </row>
    <row r="1739" customFormat="false" ht="12.75" hidden="false" customHeight="false" outlineLevel="0" collapsed="false">
      <c r="A1739" s="0" t="n">
        <v>55.1706723</v>
      </c>
      <c r="B1739" s="0" t="n">
        <v>-118.9229241</v>
      </c>
      <c r="C1739" s="0" t="n">
        <v>660.090026855469</v>
      </c>
      <c r="D1739" s="0" t="n">
        <v>34.7400016784668</v>
      </c>
    </row>
    <row r="1740" customFormat="false" ht="12.75" hidden="false" customHeight="false" outlineLevel="0" collapsed="false">
      <c r="A1740" s="0" t="n">
        <v>55.1706724</v>
      </c>
      <c r="B1740" s="0" t="n">
        <v>-118.9226135</v>
      </c>
      <c r="C1740" s="0" t="n">
        <v>660.239990234375</v>
      </c>
      <c r="D1740" s="0" t="n">
        <v>34.7599983215332</v>
      </c>
    </row>
    <row r="1741" customFormat="false" ht="12.75" hidden="false" customHeight="false" outlineLevel="0" collapsed="false">
      <c r="A1741" s="0" t="n">
        <v>55.1706724</v>
      </c>
      <c r="B1741" s="0" t="n">
        <v>-118.9223021</v>
      </c>
      <c r="C1741" s="0" t="n">
        <v>660.429992675781</v>
      </c>
      <c r="D1741" s="0" t="n">
        <v>34.7799987792969</v>
      </c>
    </row>
    <row r="1742" customFormat="false" ht="12.75" hidden="false" customHeight="false" outlineLevel="0" collapsed="false">
      <c r="A1742" s="0" t="n">
        <v>55.1706723</v>
      </c>
      <c r="B1742" s="0" t="n">
        <v>-118.9219897</v>
      </c>
      <c r="C1742" s="0" t="n">
        <v>660.690002441406</v>
      </c>
      <c r="D1742" s="0" t="n">
        <v>34.7999992370606</v>
      </c>
    </row>
    <row r="1743" customFormat="false" ht="12.75" hidden="false" customHeight="false" outlineLevel="0" collapsed="false">
      <c r="A1743" s="0" t="n">
        <v>55.1706722</v>
      </c>
      <c r="B1743" s="0" t="n">
        <v>-118.9216765</v>
      </c>
      <c r="C1743" s="0" t="n">
        <v>661.080017089844</v>
      </c>
      <c r="D1743" s="0" t="n">
        <v>34.8199996948242</v>
      </c>
    </row>
    <row r="1744" customFormat="false" ht="12.75" hidden="false" customHeight="false" outlineLevel="0" collapsed="false">
      <c r="A1744" s="0" t="n">
        <v>55.170672</v>
      </c>
      <c r="B1744" s="0" t="n">
        <v>-118.9213625</v>
      </c>
      <c r="C1744" s="0" t="n">
        <v>661.530029296875</v>
      </c>
      <c r="D1744" s="0" t="n">
        <v>34.8400001525879</v>
      </c>
    </row>
    <row r="1745" customFormat="false" ht="12.75" hidden="false" customHeight="false" outlineLevel="0" collapsed="false">
      <c r="A1745" s="0" t="n">
        <v>55.1706716</v>
      </c>
      <c r="B1745" s="0" t="n">
        <v>-118.9210482</v>
      </c>
      <c r="C1745" s="0" t="n">
        <v>662.010009765625</v>
      </c>
      <c r="D1745" s="0" t="n">
        <v>34.8600006103516</v>
      </c>
    </row>
    <row r="1746" customFormat="false" ht="12.75" hidden="false" customHeight="false" outlineLevel="0" collapsed="false">
      <c r="A1746" s="0" t="n">
        <v>55.1706712</v>
      </c>
      <c r="B1746" s="0" t="n">
        <v>-118.9207335</v>
      </c>
      <c r="C1746" s="0" t="n">
        <v>662.52001953125</v>
      </c>
      <c r="D1746" s="0" t="n">
        <v>34.8800010681152</v>
      </c>
    </row>
    <row r="1747" customFormat="false" ht="12.75" hidden="false" customHeight="false" outlineLevel="0" collapsed="false">
      <c r="A1747" s="0" t="n">
        <v>55.170671</v>
      </c>
      <c r="B1747" s="0" t="n">
        <v>-118.9204184</v>
      </c>
      <c r="C1747" s="0" t="n">
        <v>663.049987792969</v>
      </c>
      <c r="D1747" s="0" t="n">
        <v>34.9000015258789</v>
      </c>
    </row>
    <row r="1748" customFormat="false" ht="12.75" hidden="false" customHeight="false" outlineLevel="0" collapsed="false">
      <c r="A1748" s="0" t="n">
        <v>55.1706709</v>
      </c>
      <c r="B1748" s="0" t="n">
        <v>-118.920103</v>
      </c>
      <c r="C1748" s="0" t="n">
        <v>663.590026855469</v>
      </c>
      <c r="D1748" s="0" t="n">
        <v>34.9199981689453</v>
      </c>
    </row>
    <row r="1749" customFormat="false" ht="12.75" hidden="false" customHeight="false" outlineLevel="0" collapsed="false">
      <c r="A1749" s="0" t="n">
        <v>55.1706708</v>
      </c>
      <c r="B1749" s="0" t="n">
        <v>-118.9197873</v>
      </c>
      <c r="C1749" s="0" t="n">
        <v>664.150024414063</v>
      </c>
      <c r="D1749" s="0" t="n">
        <v>34.939998626709</v>
      </c>
    </row>
    <row r="1750" customFormat="false" ht="12.75" hidden="false" customHeight="false" outlineLevel="0" collapsed="false">
      <c r="A1750" s="0" t="n">
        <v>55.1706708</v>
      </c>
      <c r="B1750" s="0" t="n">
        <v>-118.9194714</v>
      </c>
      <c r="C1750" s="0" t="n">
        <v>664.719970703125</v>
      </c>
      <c r="D1750" s="0" t="n">
        <v>34.9599990844727</v>
      </c>
    </row>
    <row r="1751" customFormat="false" ht="12.75" hidden="false" customHeight="false" outlineLevel="0" collapsed="false">
      <c r="A1751" s="0" t="n">
        <v>55.1706706</v>
      </c>
      <c r="B1751" s="0" t="n">
        <v>-118.9191555</v>
      </c>
      <c r="C1751" s="0" t="n">
        <v>665.349975585938</v>
      </c>
      <c r="D1751" s="0" t="n">
        <v>34.9799995422363</v>
      </c>
    </row>
    <row r="1752" customFormat="false" ht="12.75" hidden="false" customHeight="false" outlineLevel="0" collapsed="false">
      <c r="A1752" s="0" t="n">
        <v>55.1706704</v>
      </c>
      <c r="B1752" s="0" t="n">
        <v>-118.918844</v>
      </c>
      <c r="C1752" s="0" t="n">
        <v>665.960021972656</v>
      </c>
      <c r="D1752" s="0" t="n">
        <v>35</v>
      </c>
    </row>
    <row r="1753" customFormat="false" ht="12.75" hidden="false" customHeight="false" outlineLevel="0" collapsed="false">
      <c r="A1753" s="0" t="n">
        <v>55.1706702</v>
      </c>
      <c r="B1753" s="0" t="n">
        <v>-118.9185389</v>
      </c>
      <c r="C1753" s="0" t="n">
        <v>666.549987792969</v>
      </c>
      <c r="D1753" s="0" t="n">
        <v>35.0200004577637</v>
      </c>
    </row>
    <row r="1754" customFormat="false" ht="12.75" hidden="false" customHeight="false" outlineLevel="0" collapsed="false">
      <c r="A1754" s="0" t="n">
        <v>55.1706704</v>
      </c>
      <c r="B1754" s="0" t="n">
        <v>-118.9182235</v>
      </c>
      <c r="C1754" s="0" t="n">
        <v>667.159973144531</v>
      </c>
      <c r="D1754" s="0" t="n">
        <v>35.0400009155273</v>
      </c>
    </row>
    <row r="1755" customFormat="false" ht="12.75" hidden="false" customHeight="false" outlineLevel="0" collapsed="false">
      <c r="A1755" s="0" t="n">
        <v>55.1706708</v>
      </c>
      <c r="B1755" s="0" t="n">
        <v>-118.9179075</v>
      </c>
      <c r="C1755" s="0" t="n">
        <v>667.780029296875</v>
      </c>
      <c r="D1755" s="0" t="n">
        <v>35.060001373291</v>
      </c>
    </row>
    <row r="1756" customFormat="false" ht="12.75" hidden="false" customHeight="false" outlineLevel="0" collapsed="false">
      <c r="A1756" s="0" t="n">
        <v>55.1706713</v>
      </c>
      <c r="B1756" s="0" t="n">
        <v>-118.9175916</v>
      </c>
      <c r="C1756" s="0" t="n">
        <v>668.400024414063</v>
      </c>
      <c r="D1756" s="0" t="n">
        <v>35.0800018310547</v>
      </c>
    </row>
    <row r="1757" customFormat="false" ht="12.75" hidden="false" customHeight="false" outlineLevel="0" collapsed="false">
      <c r="A1757" s="0" t="n">
        <v>55.1706718</v>
      </c>
      <c r="B1757" s="0" t="n">
        <v>-118.9172758</v>
      </c>
      <c r="C1757" s="0" t="n">
        <v>669.049987792969</v>
      </c>
      <c r="D1757" s="0" t="n">
        <v>35.0999984741211</v>
      </c>
    </row>
    <row r="1758" customFormat="false" ht="12.75" hidden="false" customHeight="false" outlineLevel="0" collapsed="false">
      <c r="A1758" s="0" t="n">
        <v>55.1706721</v>
      </c>
      <c r="B1758" s="0" t="n">
        <v>-118.91696</v>
      </c>
      <c r="C1758" s="0" t="n">
        <v>669.700012207031</v>
      </c>
      <c r="D1758" s="0" t="n">
        <v>35.1199989318848</v>
      </c>
    </row>
    <row r="1759" customFormat="false" ht="12.75" hidden="false" customHeight="false" outlineLevel="0" collapsed="false">
      <c r="A1759" s="0" t="n">
        <v>55.1706725</v>
      </c>
      <c r="B1759" s="0" t="n">
        <v>-118.9166482</v>
      </c>
      <c r="C1759" s="0" t="n">
        <v>670.320007324219</v>
      </c>
      <c r="D1759" s="0" t="n">
        <v>35.1399993896484</v>
      </c>
    </row>
    <row r="1760" customFormat="false" ht="12.75" hidden="false" customHeight="false" outlineLevel="0" collapsed="false">
      <c r="A1760" s="0" t="n">
        <v>55.170673</v>
      </c>
      <c r="B1760" s="0" t="n">
        <v>-118.9163435</v>
      </c>
      <c r="C1760" s="0" t="n">
        <v>670.890014648438</v>
      </c>
      <c r="D1760" s="0" t="n">
        <v>35.1599998474121</v>
      </c>
    </row>
    <row r="1761" customFormat="false" ht="12.75" hidden="false" customHeight="false" outlineLevel="0" collapsed="false">
      <c r="A1761" s="0" t="n">
        <v>55.1706733</v>
      </c>
      <c r="B1761" s="0" t="n">
        <v>-118.9160288</v>
      </c>
      <c r="C1761" s="0" t="n">
        <v>671.469970703125</v>
      </c>
      <c r="D1761" s="0" t="n">
        <v>35.1800003051758</v>
      </c>
    </row>
    <row r="1762" customFormat="false" ht="12.75" hidden="false" customHeight="false" outlineLevel="0" collapsed="false">
      <c r="A1762" s="0" t="n">
        <v>55.1706735</v>
      </c>
      <c r="B1762" s="0" t="n">
        <v>-118.9157125</v>
      </c>
      <c r="C1762" s="0" t="n">
        <v>672.02001953125</v>
      </c>
      <c r="D1762" s="0" t="n">
        <v>35.2000007629395</v>
      </c>
    </row>
    <row r="1763" customFormat="false" ht="12.75" hidden="false" customHeight="false" outlineLevel="0" collapsed="false">
      <c r="A1763" s="0" t="n">
        <v>55.1706734</v>
      </c>
      <c r="B1763" s="0" t="n">
        <v>-118.9153955</v>
      </c>
      <c r="C1763" s="0" t="n">
        <v>672.530029296875</v>
      </c>
      <c r="D1763" s="0" t="n">
        <v>35.2200012207031</v>
      </c>
    </row>
    <row r="1764" customFormat="false" ht="12.75" hidden="false" customHeight="false" outlineLevel="0" collapsed="false">
      <c r="A1764" s="0" t="n">
        <v>55.1706733</v>
      </c>
      <c r="B1764" s="0" t="n">
        <v>-118.915077</v>
      </c>
      <c r="C1764" s="0" t="n">
        <v>673</v>
      </c>
      <c r="D1764" s="0" t="n">
        <v>35.2400016784668</v>
      </c>
    </row>
    <row r="1765" customFormat="false" ht="12.75" hidden="false" customHeight="false" outlineLevel="0" collapsed="false">
      <c r="A1765" s="0" t="n">
        <v>55.1706736</v>
      </c>
      <c r="B1765" s="0" t="n">
        <v>-118.9147659</v>
      </c>
      <c r="C1765" s="0" t="n">
        <v>673.429992675781</v>
      </c>
      <c r="D1765" s="0" t="n">
        <v>35.2599983215332</v>
      </c>
    </row>
    <row r="1766" customFormat="false" ht="12.75" hidden="false" customHeight="false" outlineLevel="0" collapsed="false">
      <c r="A1766" s="0" t="n">
        <v>55.1706742</v>
      </c>
      <c r="B1766" s="0" t="n">
        <v>-118.9144555</v>
      </c>
      <c r="C1766" s="0" t="n">
        <v>673.849975585938</v>
      </c>
      <c r="D1766" s="0" t="n">
        <v>35.2799987792969</v>
      </c>
    </row>
    <row r="1767" customFormat="false" ht="12.75" hidden="false" customHeight="false" outlineLevel="0" collapsed="false">
      <c r="A1767" s="0" t="n">
        <v>55.1706748</v>
      </c>
      <c r="B1767" s="0" t="n">
        <v>-118.9141369</v>
      </c>
      <c r="C1767" s="0" t="n">
        <v>674.25</v>
      </c>
      <c r="D1767" s="0" t="n">
        <v>35.2999992370606</v>
      </c>
    </row>
    <row r="1768" customFormat="false" ht="12.75" hidden="false" customHeight="false" outlineLevel="0" collapsed="false">
      <c r="A1768" s="0" t="n">
        <v>55.1706749</v>
      </c>
      <c r="B1768" s="0" t="n">
        <v>-118.9138273</v>
      </c>
      <c r="C1768" s="0" t="n">
        <v>674.52001953125</v>
      </c>
      <c r="D1768" s="0" t="n">
        <v>35.3199996948242</v>
      </c>
    </row>
    <row r="1769" customFormat="false" ht="12.75" hidden="false" customHeight="false" outlineLevel="0" collapsed="false">
      <c r="A1769" s="0" t="n">
        <v>55.1706749</v>
      </c>
      <c r="B1769" s="0" t="n">
        <v>-118.9135149</v>
      </c>
      <c r="C1769" s="0" t="n">
        <v>674.75</v>
      </c>
      <c r="D1769" s="0" t="n">
        <v>35.3400001525879</v>
      </c>
    </row>
    <row r="1770" customFormat="false" ht="12.75" hidden="false" customHeight="false" outlineLevel="0" collapsed="false">
      <c r="A1770" s="0" t="n">
        <v>55.1706749</v>
      </c>
      <c r="B1770" s="0" t="n">
        <v>-118.9131958</v>
      </c>
      <c r="C1770" s="0" t="n">
        <v>674.940002441406</v>
      </c>
      <c r="D1770" s="0" t="n">
        <v>35.3600006103516</v>
      </c>
    </row>
    <row r="1771" customFormat="false" ht="12.75" hidden="false" customHeight="false" outlineLevel="0" collapsed="false">
      <c r="A1771" s="0" t="n">
        <v>55.1706745</v>
      </c>
      <c r="B1771" s="0" t="n">
        <v>-118.9128879</v>
      </c>
      <c r="C1771" s="0" t="n">
        <v>675.090026855469</v>
      </c>
      <c r="D1771" s="0" t="n">
        <v>35.3800010681152</v>
      </c>
    </row>
    <row r="1772" customFormat="false" ht="12.75" hidden="false" customHeight="false" outlineLevel="0" collapsed="false">
      <c r="A1772" s="0" t="n">
        <v>55.1706738</v>
      </c>
      <c r="B1772" s="0" t="n">
        <v>-118.9125738</v>
      </c>
      <c r="C1772" s="0" t="n">
        <v>675.150024414063</v>
      </c>
      <c r="D1772" s="0" t="n">
        <v>35.4000015258789</v>
      </c>
    </row>
    <row r="1773" customFormat="false" ht="12.75" hidden="false" customHeight="false" outlineLevel="0" collapsed="false">
      <c r="A1773" s="0" t="n">
        <v>55.170673</v>
      </c>
      <c r="B1773" s="0" t="n">
        <v>-118.9122561</v>
      </c>
      <c r="C1773" s="0" t="n">
        <v>675.130004882813</v>
      </c>
      <c r="D1773" s="0" t="n">
        <v>35.4199981689453</v>
      </c>
    </row>
    <row r="1774" customFormat="false" ht="12.75" hidden="false" customHeight="false" outlineLevel="0" collapsed="false">
      <c r="A1774" s="0" t="n">
        <v>55.1706731</v>
      </c>
      <c r="B1774" s="0" t="n">
        <v>-118.9119468</v>
      </c>
      <c r="C1774" s="0" t="n">
        <v>675.099975585938</v>
      </c>
      <c r="D1774" s="0" t="n">
        <v>35.439998626709</v>
      </c>
    </row>
    <row r="1775" customFormat="false" ht="12.75" hidden="false" customHeight="false" outlineLevel="0" collapsed="false">
      <c r="A1775" s="0" t="n">
        <v>55.1706735</v>
      </c>
      <c r="B1775" s="0" t="n">
        <v>-118.9116291</v>
      </c>
      <c r="C1775" s="0" t="n">
        <v>675.010009765625</v>
      </c>
      <c r="D1775" s="0" t="n">
        <v>35.4599990844727</v>
      </c>
    </row>
    <row r="1776" customFormat="false" ht="12.75" hidden="false" customHeight="false" outlineLevel="0" collapsed="false">
      <c r="A1776" s="0" t="n">
        <v>55.1706739</v>
      </c>
      <c r="B1776" s="0" t="n">
        <v>-118.9113108</v>
      </c>
      <c r="C1776" s="0" t="n">
        <v>674.869995117188</v>
      </c>
      <c r="D1776" s="0" t="n">
        <v>35.4799995422363</v>
      </c>
    </row>
    <row r="1777" customFormat="false" ht="12.75" hidden="false" customHeight="false" outlineLevel="0" collapsed="false">
      <c r="A1777" s="0" t="n">
        <v>55.1706742</v>
      </c>
      <c r="B1777" s="0" t="n">
        <v>-118.9109993</v>
      </c>
      <c r="C1777" s="0" t="n">
        <v>674.669982910156</v>
      </c>
      <c r="D1777" s="0" t="n">
        <v>35.5</v>
      </c>
    </row>
    <row r="1778" customFormat="false" ht="12.75" hidden="false" customHeight="false" outlineLevel="0" collapsed="false">
      <c r="A1778" s="0" t="n">
        <v>55.1706745</v>
      </c>
      <c r="B1778" s="0" t="n">
        <v>-118.910687</v>
      </c>
      <c r="C1778" s="0" t="n">
        <v>674.380004882813</v>
      </c>
      <c r="D1778" s="0" t="n">
        <v>35.5200004577637</v>
      </c>
    </row>
    <row r="1779" customFormat="false" ht="12.75" hidden="false" customHeight="false" outlineLevel="0" collapsed="false">
      <c r="A1779" s="0" t="n">
        <v>55.1706748</v>
      </c>
      <c r="B1779" s="0" t="n">
        <v>-118.9103739</v>
      </c>
      <c r="C1779" s="0" t="n">
        <v>674.039978027344</v>
      </c>
      <c r="D1779" s="0" t="n">
        <v>35.5400009155273</v>
      </c>
    </row>
    <row r="1780" customFormat="false" ht="12.75" hidden="false" customHeight="false" outlineLevel="0" collapsed="false">
      <c r="A1780" s="0" t="n">
        <v>55.1706752</v>
      </c>
      <c r="B1780" s="0" t="n">
        <v>-118.9100599</v>
      </c>
      <c r="C1780" s="0" t="n">
        <v>673.650024414063</v>
      </c>
      <c r="D1780" s="0" t="n">
        <v>35.560001373291</v>
      </c>
    </row>
    <row r="1781" customFormat="false" ht="12.75" hidden="false" customHeight="false" outlineLevel="0" collapsed="false">
      <c r="A1781" s="0" t="n">
        <v>55.1706754</v>
      </c>
      <c r="B1781" s="0" t="n">
        <v>-118.9097447</v>
      </c>
      <c r="C1781" s="0" t="n">
        <v>673.260009765625</v>
      </c>
      <c r="D1781" s="0" t="n">
        <v>35.5800018310547</v>
      </c>
    </row>
    <row r="1782" customFormat="false" ht="12.75" hidden="false" customHeight="false" outlineLevel="0" collapsed="false">
      <c r="A1782" s="0" t="n">
        <v>55.1706754</v>
      </c>
      <c r="B1782" s="0" t="n">
        <v>-118.909434</v>
      </c>
      <c r="C1782" s="0" t="n">
        <v>672.849975585938</v>
      </c>
      <c r="D1782" s="0" t="n">
        <v>35.5999984741211</v>
      </c>
    </row>
    <row r="1783" customFormat="false" ht="12.75" hidden="false" customHeight="false" outlineLevel="0" collapsed="false">
      <c r="A1783" s="0" t="n">
        <v>55.1706753</v>
      </c>
      <c r="B1783" s="0" t="n">
        <v>-118.909128</v>
      </c>
      <c r="C1783" s="0" t="n">
        <v>672.409973144531</v>
      </c>
      <c r="D1783" s="0" t="n">
        <v>35.6199989318848</v>
      </c>
    </row>
    <row r="1784" customFormat="false" ht="12.75" hidden="false" customHeight="false" outlineLevel="0" collapsed="false">
      <c r="A1784" s="0" t="n">
        <v>55.1706752</v>
      </c>
      <c r="B1784" s="0" t="n">
        <v>-118.9088108</v>
      </c>
      <c r="C1784" s="0" t="n">
        <v>672</v>
      </c>
      <c r="D1784" s="0" t="n">
        <v>35.6399993896484</v>
      </c>
    </row>
    <row r="1785" customFormat="false" ht="12.75" hidden="false" customHeight="false" outlineLevel="0" collapsed="false">
      <c r="A1785" s="0" t="n">
        <v>55.1706753</v>
      </c>
      <c r="B1785" s="0" t="n">
        <v>-118.9084936</v>
      </c>
      <c r="C1785" s="0" t="n">
        <v>671.609985351563</v>
      </c>
      <c r="D1785" s="0" t="n">
        <v>35.6599998474121</v>
      </c>
    </row>
    <row r="1786" customFormat="false" ht="12.75" hidden="false" customHeight="false" outlineLevel="0" collapsed="false">
      <c r="A1786" s="0" t="n">
        <v>55.1706754</v>
      </c>
      <c r="B1786" s="0" t="n">
        <v>-118.9081765</v>
      </c>
      <c r="C1786" s="0" t="n">
        <v>671.219970703125</v>
      </c>
      <c r="D1786" s="0" t="n">
        <v>35.6800003051758</v>
      </c>
    </row>
    <row r="1787" customFormat="false" ht="12.75" hidden="false" customHeight="false" outlineLevel="0" collapsed="false">
      <c r="A1787" s="0" t="n">
        <v>55.1706756</v>
      </c>
      <c r="B1787" s="0" t="n">
        <v>-118.9078595</v>
      </c>
      <c r="C1787" s="0" t="n">
        <v>670.849975585938</v>
      </c>
      <c r="D1787" s="0" t="n">
        <v>35.7000007629395</v>
      </c>
    </row>
    <row r="1788" customFormat="false" ht="12.75" hidden="false" customHeight="false" outlineLevel="0" collapsed="false">
      <c r="A1788" s="0" t="n">
        <v>55.1706756</v>
      </c>
      <c r="B1788" s="0" t="n">
        <v>-118.9075492</v>
      </c>
      <c r="C1788" s="0" t="n">
        <v>670.510009765625</v>
      </c>
      <c r="D1788" s="0" t="n">
        <v>35.7200012207031</v>
      </c>
    </row>
    <row r="1789" customFormat="false" ht="12.75" hidden="false" customHeight="false" outlineLevel="0" collapsed="false">
      <c r="A1789" s="0" t="n">
        <v>55.1706756</v>
      </c>
      <c r="B1789" s="0" t="n">
        <v>-118.9072411</v>
      </c>
      <c r="C1789" s="0" t="n">
        <v>670.190002441406</v>
      </c>
      <c r="D1789" s="0" t="n">
        <v>35.7400016784668</v>
      </c>
    </row>
    <row r="1790" customFormat="false" ht="12.75" hidden="false" customHeight="false" outlineLevel="0" collapsed="false">
      <c r="A1790" s="0" t="n">
        <v>55.1706759</v>
      </c>
      <c r="B1790" s="0" t="n">
        <v>-118.9069243</v>
      </c>
      <c r="C1790" s="0" t="n">
        <v>669.890014648438</v>
      </c>
      <c r="D1790" s="0" t="n">
        <v>35.7599983215332</v>
      </c>
    </row>
    <row r="1791" customFormat="false" ht="12.75" hidden="false" customHeight="false" outlineLevel="0" collapsed="false">
      <c r="A1791" s="0" t="n">
        <v>55.170676</v>
      </c>
      <c r="B1791" s="0" t="n">
        <v>-118.9066082</v>
      </c>
      <c r="C1791" s="0" t="n">
        <v>669.619995117188</v>
      </c>
      <c r="D1791" s="0" t="n">
        <v>35.7799987792969</v>
      </c>
    </row>
    <row r="1792" customFormat="false" ht="12.75" hidden="false" customHeight="false" outlineLevel="0" collapsed="false">
      <c r="A1792" s="0" t="n">
        <v>55.170676</v>
      </c>
      <c r="B1792" s="0" t="n">
        <v>-118.9062925</v>
      </c>
      <c r="C1792" s="0" t="n">
        <v>669.349975585938</v>
      </c>
      <c r="D1792" s="0" t="n">
        <v>35.7999992370606</v>
      </c>
    </row>
    <row r="1793" customFormat="false" ht="12.75" hidden="false" customHeight="false" outlineLevel="0" collapsed="false">
      <c r="A1793" s="0" t="n">
        <v>55.1706754</v>
      </c>
      <c r="B1793" s="0" t="n">
        <v>-118.905977</v>
      </c>
      <c r="C1793" s="0" t="n">
        <v>669.059997558594</v>
      </c>
      <c r="D1793" s="0" t="n">
        <v>35.8199996948242</v>
      </c>
    </row>
    <row r="1794" customFormat="false" ht="12.75" hidden="false" customHeight="false" outlineLevel="0" collapsed="false">
      <c r="A1794" s="0" t="n">
        <v>55.170675</v>
      </c>
      <c r="B1794" s="0" t="n">
        <v>-118.905662</v>
      </c>
      <c r="C1794" s="0" t="n">
        <v>668.77001953125</v>
      </c>
      <c r="D1794" s="0" t="n">
        <v>35.8400001525879</v>
      </c>
    </row>
    <row r="1795" customFormat="false" ht="12.75" hidden="false" customHeight="false" outlineLevel="0" collapsed="false">
      <c r="A1795" s="0" t="n">
        <v>55.1706746</v>
      </c>
      <c r="B1795" s="0" t="n">
        <v>-118.905351</v>
      </c>
      <c r="C1795" s="0" t="n">
        <v>668.52001953125</v>
      </c>
      <c r="D1795" s="0" t="n">
        <v>35.8600006103516</v>
      </c>
    </row>
    <row r="1796" customFormat="false" ht="12.75" hidden="false" customHeight="false" outlineLevel="0" collapsed="false">
      <c r="A1796" s="0" t="n">
        <v>55.1706743</v>
      </c>
      <c r="B1796" s="0" t="n">
        <v>-118.9050473</v>
      </c>
      <c r="C1796" s="0" t="n">
        <v>668.309997558594</v>
      </c>
      <c r="D1796" s="0" t="n">
        <v>35.8800010681152</v>
      </c>
    </row>
    <row r="1797" customFormat="false" ht="12.75" hidden="false" customHeight="false" outlineLevel="0" collapsed="false">
      <c r="A1797" s="0" t="n">
        <v>55.1706742</v>
      </c>
      <c r="B1797" s="0" t="n">
        <v>-118.9047257</v>
      </c>
      <c r="C1797" s="0" t="n">
        <v>668.070007324219</v>
      </c>
      <c r="D1797" s="0" t="n">
        <v>35.9000015258789</v>
      </c>
    </row>
    <row r="1798" customFormat="false" ht="12.75" hidden="false" customHeight="false" outlineLevel="0" collapsed="false">
      <c r="A1798" s="0" t="n">
        <v>55.1706743</v>
      </c>
      <c r="B1798" s="0" t="n">
        <v>-118.9044061</v>
      </c>
      <c r="C1798" s="0" t="n">
        <v>667.840026855469</v>
      </c>
      <c r="D1798" s="0" t="n">
        <v>35.9199981689453</v>
      </c>
    </row>
    <row r="1799" customFormat="false" ht="12.75" hidden="false" customHeight="false" outlineLevel="0" collapsed="false">
      <c r="A1799" s="0" t="n">
        <v>55.1706744</v>
      </c>
      <c r="B1799" s="0" t="n">
        <v>-118.9040928</v>
      </c>
      <c r="C1799" s="0" t="n">
        <v>667.609985351563</v>
      </c>
      <c r="D1799" s="0" t="n">
        <v>35.939998626709</v>
      </c>
    </row>
    <row r="1800" customFormat="false" ht="12.75" hidden="false" customHeight="false" outlineLevel="0" collapsed="false">
      <c r="A1800" s="0" t="n">
        <v>55.1706744</v>
      </c>
      <c r="B1800" s="0" t="n">
        <v>-118.9037798</v>
      </c>
      <c r="C1800" s="0" t="n">
        <v>667.400024414063</v>
      </c>
      <c r="D1800" s="0" t="n">
        <v>35.9599990844727</v>
      </c>
    </row>
    <row r="1801" customFormat="false" ht="12.75" hidden="false" customHeight="false" outlineLevel="0" collapsed="false">
      <c r="A1801" s="0" t="n">
        <v>55.1706742</v>
      </c>
      <c r="B1801" s="0" t="n">
        <v>-118.9034668</v>
      </c>
      <c r="C1801" s="0" t="n">
        <v>667.169982910156</v>
      </c>
      <c r="D1801" s="0" t="n">
        <v>35.9799995422363</v>
      </c>
    </row>
    <row r="1802" customFormat="false" ht="12.75" hidden="false" customHeight="false" outlineLevel="0" collapsed="false">
      <c r="A1802" s="0" t="n">
        <v>55.170674</v>
      </c>
      <c r="B1802" s="0" t="n">
        <v>-118.903154</v>
      </c>
      <c r="C1802" s="0" t="n">
        <v>666.909973144531</v>
      </c>
      <c r="D1802" s="0" t="n">
        <v>36</v>
      </c>
    </row>
    <row r="1803" customFormat="false" ht="12.75" hidden="false" customHeight="false" outlineLevel="0" collapsed="false">
      <c r="A1803" s="0" t="n">
        <v>55.1706737</v>
      </c>
      <c r="B1803" s="0" t="n">
        <v>-118.9028413</v>
      </c>
      <c r="C1803" s="0" t="n">
        <v>666.700012207031</v>
      </c>
      <c r="D1803" s="0" t="n">
        <v>36.0200004577637</v>
      </c>
    </row>
    <row r="1804" customFormat="false" ht="12.75" hidden="false" customHeight="false" outlineLevel="0" collapsed="false">
      <c r="A1804" s="0" t="n">
        <v>55.1706736</v>
      </c>
      <c r="B1804" s="0" t="n">
        <v>-118.902529</v>
      </c>
      <c r="C1804" s="0" t="n">
        <v>666.489990234375</v>
      </c>
      <c r="D1804" s="0" t="n">
        <v>36.0400009155273</v>
      </c>
    </row>
    <row r="1805" customFormat="false" ht="12.75" hidden="false" customHeight="false" outlineLevel="0" collapsed="false">
      <c r="A1805" s="0" t="n">
        <v>55.1706736</v>
      </c>
      <c r="B1805" s="0" t="n">
        <v>-118.9022169</v>
      </c>
      <c r="C1805" s="0" t="n">
        <v>666.280029296875</v>
      </c>
      <c r="D1805" s="0" t="n">
        <v>36.060001373291</v>
      </c>
    </row>
    <row r="1806" customFormat="false" ht="12.75" hidden="false" customHeight="false" outlineLevel="0" collapsed="false">
      <c r="A1806" s="0" t="n">
        <v>55.170674</v>
      </c>
      <c r="B1806" s="0" t="n">
        <v>-118.9019048</v>
      </c>
      <c r="C1806" s="0" t="n">
        <v>666.109985351563</v>
      </c>
      <c r="D1806" s="0" t="n">
        <v>36.0800018310547</v>
      </c>
    </row>
    <row r="1807" customFormat="false" ht="12.75" hidden="false" customHeight="false" outlineLevel="0" collapsed="false">
      <c r="A1807" s="0" t="n">
        <v>55.1706744</v>
      </c>
      <c r="B1807" s="0" t="n">
        <v>-118.9015926</v>
      </c>
      <c r="C1807" s="0" t="n">
        <v>665.919982910156</v>
      </c>
      <c r="D1807" s="0" t="n">
        <v>36.0999984741211</v>
      </c>
    </row>
    <row r="1808" customFormat="false" ht="12.75" hidden="false" customHeight="false" outlineLevel="0" collapsed="false">
      <c r="A1808" s="0" t="n">
        <v>55.1706747</v>
      </c>
      <c r="B1808" s="0" t="n">
        <v>-118.9012803</v>
      </c>
      <c r="C1808" s="0" t="n">
        <v>665.710021972656</v>
      </c>
      <c r="D1808" s="0" t="n">
        <v>36.1199989318848</v>
      </c>
    </row>
    <row r="1809" customFormat="false" ht="12.75" hidden="false" customHeight="false" outlineLevel="0" collapsed="false">
      <c r="A1809" s="0" t="n">
        <v>55.170675</v>
      </c>
      <c r="B1809" s="0" t="n">
        <v>-118.9009675</v>
      </c>
      <c r="C1809" s="0" t="n">
        <v>665.47998046875</v>
      </c>
      <c r="D1809" s="0" t="n">
        <v>36.1399993896484</v>
      </c>
    </row>
    <row r="1810" customFormat="false" ht="12.75" hidden="false" customHeight="false" outlineLevel="0" collapsed="false">
      <c r="A1810" s="0" t="n">
        <v>55.1706754</v>
      </c>
      <c r="B1810" s="0" t="n">
        <v>-118.9006544</v>
      </c>
      <c r="C1810" s="0" t="n">
        <v>665.289978027344</v>
      </c>
      <c r="D1810" s="0" t="n">
        <v>36.1599998474121</v>
      </c>
    </row>
    <row r="1811" customFormat="false" ht="12.75" hidden="false" customHeight="false" outlineLevel="0" collapsed="false">
      <c r="A1811" s="0" t="n">
        <v>55.1706757</v>
      </c>
      <c r="B1811" s="0" t="n">
        <v>-118.9003366</v>
      </c>
      <c r="C1811" s="0" t="n">
        <v>665.119995117188</v>
      </c>
      <c r="D1811" s="0" t="n">
        <v>36.1800003051758</v>
      </c>
    </row>
    <row r="1812" customFormat="false" ht="12.75" hidden="false" customHeight="false" outlineLevel="0" collapsed="false">
      <c r="A1812" s="0" t="n">
        <v>55.1706759</v>
      </c>
      <c r="B1812" s="0" t="n">
        <v>-118.900012</v>
      </c>
      <c r="C1812" s="0" t="n">
        <v>664.960021972656</v>
      </c>
      <c r="D1812" s="0" t="n">
        <v>36.2000007629395</v>
      </c>
    </row>
    <row r="1813" customFormat="false" ht="12.75" hidden="false" customHeight="false" outlineLevel="0" collapsed="false">
      <c r="A1813" s="0" t="n">
        <v>55.1706757</v>
      </c>
      <c r="B1813" s="0" t="n">
        <v>-118.8997088</v>
      </c>
      <c r="C1813" s="0" t="n">
        <v>664.820007324219</v>
      </c>
      <c r="D1813" s="0" t="n">
        <v>36.2200012207031</v>
      </c>
    </row>
    <row r="1814" customFormat="false" ht="12.75" hidden="false" customHeight="false" outlineLevel="0" collapsed="false">
      <c r="A1814" s="0" t="n">
        <v>55.1706753</v>
      </c>
      <c r="B1814" s="0" t="n">
        <v>-118.8993947</v>
      </c>
      <c r="C1814" s="0" t="n">
        <v>664.650024414063</v>
      </c>
      <c r="D1814" s="0" t="n">
        <v>36.2400016784668</v>
      </c>
    </row>
    <row r="1815" customFormat="false" ht="12.75" hidden="false" customHeight="false" outlineLevel="0" collapsed="false">
      <c r="A1815" s="0" t="n">
        <v>55.1706746</v>
      </c>
      <c r="B1815" s="0" t="n">
        <v>-118.8990708</v>
      </c>
      <c r="C1815" s="0" t="n">
        <v>664.469970703125</v>
      </c>
      <c r="D1815" s="0" t="n">
        <v>36.2599983215332</v>
      </c>
    </row>
    <row r="1816" customFormat="false" ht="12.75" hidden="false" customHeight="false" outlineLevel="0" collapsed="false">
      <c r="A1816" s="0" t="n">
        <v>55.170674</v>
      </c>
      <c r="B1816" s="0" t="n">
        <v>-118.8987569</v>
      </c>
      <c r="C1816" s="0" t="n">
        <v>664.369995117188</v>
      </c>
      <c r="D1816" s="0" t="n">
        <v>36.2799987792969</v>
      </c>
    </row>
    <row r="1817" customFormat="false" ht="12.75" hidden="false" customHeight="false" outlineLevel="0" collapsed="false">
      <c r="A1817" s="0" t="n">
        <v>55.1706735</v>
      </c>
      <c r="B1817" s="0" t="n">
        <v>-118.8984429</v>
      </c>
      <c r="C1817" s="0" t="n">
        <v>664.25</v>
      </c>
      <c r="D1817" s="0" t="n">
        <v>36.2999992370606</v>
      </c>
    </row>
    <row r="1818" customFormat="false" ht="12.75" hidden="false" customHeight="false" outlineLevel="0" collapsed="false">
      <c r="A1818" s="0" t="n">
        <v>55.1706731</v>
      </c>
      <c r="B1818" s="0" t="n">
        <v>-118.8981291</v>
      </c>
      <c r="C1818" s="0" t="n">
        <v>664.130004882813</v>
      </c>
      <c r="D1818" s="0" t="n">
        <v>36.3199996948242</v>
      </c>
    </row>
    <row r="1819" customFormat="false" ht="12.75" hidden="false" customHeight="false" outlineLevel="0" collapsed="false">
      <c r="A1819" s="0" t="n">
        <v>55.170673</v>
      </c>
      <c r="B1819" s="0" t="n">
        <v>-118.8978154</v>
      </c>
      <c r="C1819" s="0" t="n">
        <v>664.049987792969</v>
      </c>
      <c r="D1819" s="0" t="n">
        <v>36.3400001525879</v>
      </c>
    </row>
    <row r="1820" customFormat="false" ht="12.75" hidden="false" customHeight="false" outlineLevel="0" collapsed="false">
      <c r="A1820" s="0" t="n">
        <v>55.1706732</v>
      </c>
      <c r="B1820" s="0" t="n">
        <v>-118.8975021</v>
      </c>
      <c r="C1820" s="0" t="n">
        <v>663.97998046875</v>
      </c>
      <c r="D1820" s="0" t="n">
        <v>36.3600006103516</v>
      </c>
    </row>
    <row r="1821" customFormat="false" ht="12.75" hidden="false" customHeight="false" outlineLevel="0" collapsed="false">
      <c r="A1821" s="0" t="n">
        <v>55.1706736</v>
      </c>
      <c r="B1821" s="0" t="n">
        <v>-118.8971889</v>
      </c>
      <c r="C1821" s="0" t="n">
        <v>663.919982910156</v>
      </c>
      <c r="D1821" s="0" t="n">
        <v>36.3800010681152</v>
      </c>
    </row>
    <row r="1822" customFormat="false" ht="12.75" hidden="false" customHeight="false" outlineLevel="0" collapsed="false">
      <c r="A1822" s="0" t="n">
        <v>55.1706743</v>
      </c>
      <c r="B1822" s="0" t="n">
        <v>-118.8968759</v>
      </c>
      <c r="C1822" s="0" t="n">
        <v>663.840026855469</v>
      </c>
      <c r="D1822" s="0" t="n">
        <v>36.4000015258789</v>
      </c>
    </row>
    <row r="1823" customFormat="false" ht="12.75" hidden="false" customHeight="false" outlineLevel="0" collapsed="false">
      <c r="A1823" s="0" t="n">
        <v>55.170675</v>
      </c>
      <c r="B1823" s="0" t="n">
        <v>-118.8965633</v>
      </c>
      <c r="C1823" s="0" t="n">
        <v>663.77001953125</v>
      </c>
      <c r="D1823" s="0" t="n">
        <v>36.4199981689453</v>
      </c>
    </row>
    <row r="1824" customFormat="false" ht="12.75" hidden="false" customHeight="false" outlineLevel="0" collapsed="false">
      <c r="A1824" s="0" t="n">
        <v>55.1706756</v>
      </c>
      <c r="B1824" s="0" t="n">
        <v>-118.896251</v>
      </c>
      <c r="C1824" s="0" t="n">
        <v>663.700012207031</v>
      </c>
      <c r="D1824" s="0" t="n">
        <v>36.439998626709</v>
      </c>
    </row>
    <row r="1825" customFormat="false" ht="12.75" hidden="false" customHeight="false" outlineLevel="0" collapsed="false">
      <c r="A1825" s="0" t="n">
        <v>55.1706762</v>
      </c>
      <c r="B1825" s="0" t="n">
        <v>-118.895939</v>
      </c>
      <c r="C1825" s="0" t="n">
        <v>663.640014648438</v>
      </c>
      <c r="D1825" s="0" t="n">
        <v>36.4599990844727</v>
      </c>
    </row>
    <row r="1826" customFormat="false" ht="12.75" hidden="false" customHeight="false" outlineLevel="0" collapsed="false">
      <c r="A1826" s="0" t="n">
        <v>55.1706769</v>
      </c>
      <c r="B1826" s="0" t="n">
        <v>-118.8956277</v>
      </c>
      <c r="C1826" s="0" t="n">
        <v>663.590026855469</v>
      </c>
      <c r="D1826" s="0" t="n">
        <v>36.4799995422363</v>
      </c>
    </row>
    <row r="1827" customFormat="false" ht="12.75" hidden="false" customHeight="false" outlineLevel="0" collapsed="false">
      <c r="A1827" s="0" t="n">
        <v>55.1706773</v>
      </c>
      <c r="B1827" s="0" t="n">
        <v>-118.8953112</v>
      </c>
      <c r="C1827" s="0" t="n">
        <v>663.549987792969</v>
      </c>
      <c r="D1827" s="0" t="n">
        <v>36.5</v>
      </c>
    </row>
    <row r="1828" customFormat="false" ht="12.75" hidden="false" customHeight="false" outlineLevel="0" collapsed="false">
      <c r="A1828" s="0" t="n">
        <v>55.1706773</v>
      </c>
      <c r="B1828" s="0" t="n">
        <v>-118.8949906</v>
      </c>
      <c r="C1828" s="0" t="n">
        <v>663.5</v>
      </c>
      <c r="D1828" s="0" t="n">
        <v>36.5200004577637</v>
      </c>
    </row>
    <row r="1829" customFormat="false" ht="12.75" hidden="false" customHeight="false" outlineLevel="0" collapsed="false">
      <c r="A1829" s="0" t="n">
        <v>55.1706768</v>
      </c>
      <c r="B1829" s="0" t="n">
        <v>-118.8946809</v>
      </c>
      <c r="C1829" s="0" t="n">
        <v>663.52001953125</v>
      </c>
      <c r="D1829" s="0" t="n">
        <v>36.5400009155273</v>
      </c>
    </row>
    <row r="1830" customFormat="false" ht="12.75" hidden="false" customHeight="false" outlineLevel="0" collapsed="false">
      <c r="A1830" s="0" t="n">
        <v>55.1706761</v>
      </c>
      <c r="B1830" s="0" t="n">
        <v>-118.8943718</v>
      </c>
      <c r="C1830" s="0" t="n">
        <v>663.52001953125</v>
      </c>
      <c r="D1830" s="0" t="n">
        <v>36.560001373291</v>
      </c>
    </row>
    <row r="1831" customFormat="false" ht="12.75" hidden="false" customHeight="false" outlineLevel="0" collapsed="false">
      <c r="A1831" s="0" t="n">
        <v>55.1706752</v>
      </c>
      <c r="B1831" s="0" t="n">
        <v>-118.8940609</v>
      </c>
      <c r="C1831" s="0" t="n">
        <v>663.52001953125</v>
      </c>
      <c r="D1831" s="0" t="n">
        <v>36.5800018310547</v>
      </c>
    </row>
    <row r="1832" customFormat="false" ht="12.75" hidden="false" customHeight="false" outlineLevel="0" collapsed="false">
      <c r="A1832" s="0" t="n">
        <v>55.1706745</v>
      </c>
      <c r="B1832" s="0" t="n">
        <v>-118.8937419</v>
      </c>
      <c r="C1832" s="0" t="n">
        <v>663.489990234375</v>
      </c>
      <c r="D1832" s="0" t="n">
        <v>36.5999984741211</v>
      </c>
    </row>
    <row r="1833" customFormat="false" ht="12.75" hidden="false" customHeight="false" outlineLevel="0" collapsed="false">
      <c r="A1833" s="0" t="n">
        <v>55.1706741</v>
      </c>
      <c r="B1833" s="0" t="n">
        <v>-118.8934237</v>
      </c>
      <c r="C1833" s="0" t="n">
        <v>663.52001953125</v>
      </c>
      <c r="D1833" s="0" t="n">
        <v>36.6199989318848</v>
      </c>
    </row>
    <row r="1834" customFormat="false" ht="12.75" hidden="false" customHeight="false" outlineLevel="0" collapsed="false">
      <c r="A1834" s="0" t="n">
        <v>55.1706739</v>
      </c>
      <c r="B1834" s="0" t="n">
        <v>-118.8931104</v>
      </c>
      <c r="C1834" s="0" t="n">
        <v>663.549987792969</v>
      </c>
      <c r="D1834" s="0" t="n">
        <v>36.6399993896484</v>
      </c>
    </row>
    <row r="1835" customFormat="false" ht="12.75" hidden="false" customHeight="false" outlineLevel="0" collapsed="false">
      <c r="A1835" s="0" t="n">
        <v>55.1706739</v>
      </c>
      <c r="B1835" s="0" t="n">
        <v>-118.8928043</v>
      </c>
      <c r="C1835" s="0" t="n">
        <v>663.539978027344</v>
      </c>
      <c r="D1835" s="0" t="n">
        <v>36.6599998474121</v>
      </c>
    </row>
    <row r="1836" customFormat="false" ht="12.75" hidden="false" customHeight="false" outlineLevel="0" collapsed="false">
      <c r="A1836" s="0" t="n">
        <v>55.1706742</v>
      </c>
      <c r="B1836" s="0" t="n">
        <v>-118.8924885</v>
      </c>
      <c r="C1836" s="0" t="n">
        <v>663.559997558594</v>
      </c>
      <c r="D1836" s="0" t="n">
        <v>36.6800003051758</v>
      </c>
    </row>
    <row r="1837" customFormat="false" ht="12.75" hidden="false" customHeight="false" outlineLevel="0" collapsed="false">
      <c r="A1837" s="0" t="n">
        <v>55.1706745</v>
      </c>
      <c r="B1837" s="0" t="n">
        <v>-118.8921727</v>
      </c>
      <c r="C1837" s="0" t="n">
        <v>663.580017089844</v>
      </c>
      <c r="D1837" s="0" t="n">
        <v>36.7000007629395</v>
      </c>
    </row>
    <row r="1838" customFormat="false" ht="12.75" hidden="false" customHeight="false" outlineLevel="0" collapsed="false">
      <c r="A1838" s="0" t="n">
        <v>55.1706748</v>
      </c>
      <c r="B1838" s="0" t="n">
        <v>-118.8918574</v>
      </c>
      <c r="C1838" s="0" t="n">
        <v>663.599975585938</v>
      </c>
      <c r="D1838" s="0" t="n">
        <v>36.7200012207031</v>
      </c>
    </row>
    <row r="1839" customFormat="false" ht="12.75" hidden="false" customHeight="false" outlineLevel="0" collapsed="false">
      <c r="A1839" s="0" t="n">
        <v>55.1706748</v>
      </c>
      <c r="B1839" s="0" t="n">
        <v>-118.8915428</v>
      </c>
      <c r="C1839" s="0" t="n">
        <v>663.619995117188</v>
      </c>
      <c r="D1839" s="0" t="n">
        <v>36.7400016784668</v>
      </c>
    </row>
    <row r="1840" customFormat="false" ht="12.75" hidden="false" customHeight="false" outlineLevel="0" collapsed="false">
      <c r="A1840" s="0" t="n">
        <v>55.1706745</v>
      </c>
      <c r="B1840" s="0" t="n">
        <v>-118.8912289</v>
      </c>
      <c r="C1840" s="0" t="n">
        <v>663.679992675781</v>
      </c>
      <c r="D1840" s="0" t="n">
        <v>36.7599983215332</v>
      </c>
    </row>
    <row r="1841" customFormat="false" ht="12.75" hidden="false" customHeight="false" outlineLevel="0" collapsed="false">
      <c r="A1841" s="0" t="n">
        <v>55.1706741</v>
      </c>
      <c r="B1841" s="0" t="n">
        <v>-118.8909156</v>
      </c>
      <c r="C1841" s="0" t="n">
        <v>663.739990234375</v>
      </c>
      <c r="D1841" s="0" t="n">
        <v>36.7799987792969</v>
      </c>
    </row>
    <row r="1842" customFormat="false" ht="12.75" hidden="false" customHeight="false" outlineLevel="0" collapsed="false">
      <c r="A1842" s="0" t="n">
        <v>55.1706736</v>
      </c>
      <c r="B1842" s="0" t="n">
        <v>-118.8906031</v>
      </c>
      <c r="C1842" s="0" t="n">
        <v>663.799987792969</v>
      </c>
      <c r="D1842" s="0" t="n">
        <v>36.7999992370606</v>
      </c>
    </row>
    <row r="1843" customFormat="false" ht="12.75" hidden="false" customHeight="false" outlineLevel="0" collapsed="false">
      <c r="A1843" s="0" t="n">
        <v>55.1706737</v>
      </c>
      <c r="B1843" s="0" t="n">
        <v>-118.8902923</v>
      </c>
      <c r="C1843" s="0" t="n">
        <v>663.909973144531</v>
      </c>
      <c r="D1843" s="0" t="n">
        <v>36.8199996948242</v>
      </c>
    </row>
    <row r="1844" customFormat="false" ht="12.75" hidden="false" customHeight="false" outlineLevel="0" collapsed="false">
      <c r="A1844" s="0" t="n">
        <v>55.1706741</v>
      </c>
      <c r="B1844" s="0" t="n">
        <v>-118.8899766</v>
      </c>
      <c r="C1844" s="0" t="n">
        <v>664.049987792969</v>
      </c>
      <c r="D1844" s="0" t="n">
        <v>36.8400001525879</v>
      </c>
    </row>
    <row r="1845" customFormat="false" ht="12.75" hidden="false" customHeight="false" outlineLevel="0" collapsed="false">
      <c r="A1845" s="0" t="n">
        <v>55.1706748</v>
      </c>
      <c r="B1845" s="0" t="n">
        <v>-118.8896595</v>
      </c>
      <c r="C1845" s="0" t="n">
        <v>664.219970703125</v>
      </c>
      <c r="D1845" s="0" t="n">
        <v>36.8600006103516</v>
      </c>
    </row>
    <row r="1846" customFormat="false" ht="12.75" hidden="false" customHeight="false" outlineLevel="0" collapsed="false">
      <c r="A1846" s="0" t="n">
        <v>55.1706753</v>
      </c>
      <c r="B1846" s="0" t="n">
        <v>-118.8893531</v>
      </c>
      <c r="C1846" s="0" t="n">
        <v>664.349975585938</v>
      </c>
      <c r="D1846" s="0" t="n">
        <v>36.8800010681152</v>
      </c>
    </row>
    <row r="1847" customFormat="false" ht="12.75" hidden="false" customHeight="false" outlineLevel="0" collapsed="false">
      <c r="A1847" s="0" t="n">
        <v>55.1706755</v>
      </c>
      <c r="B1847" s="0" t="n">
        <v>-118.8890381</v>
      </c>
      <c r="C1847" s="0" t="n">
        <v>664.52001953125</v>
      </c>
      <c r="D1847" s="0" t="n">
        <v>36.9000015258789</v>
      </c>
    </row>
    <row r="1848" customFormat="false" ht="12.75" hidden="false" customHeight="false" outlineLevel="0" collapsed="false">
      <c r="A1848" s="0" t="n">
        <v>55.1706756</v>
      </c>
      <c r="B1848" s="0" t="n">
        <v>-118.8887217</v>
      </c>
      <c r="C1848" s="0" t="n">
        <v>664.719970703125</v>
      </c>
      <c r="D1848" s="0" t="n">
        <v>36.9199981689453</v>
      </c>
    </row>
    <row r="1849" customFormat="false" ht="12.75" hidden="false" customHeight="false" outlineLevel="0" collapsed="false">
      <c r="A1849" s="0" t="n">
        <v>55.1706756</v>
      </c>
      <c r="B1849" s="0" t="n">
        <v>-118.8884066</v>
      </c>
      <c r="C1849" s="0" t="n">
        <v>664.969970703125</v>
      </c>
      <c r="D1849" s="0" t="n">
        <v>36.939998626709</v>
      </c>
    </row>
    <row r="1850" customFormat="false" ht="12.75" hidden="false" customHeight="false" outlineLevel="0" collapsed="false">
      <c r="A1850" s="0" t="n">
        <v>55.1706754</v>
      </c>
      <c r="B1850" s="0" t="n">
        <v>-118.8880936</v>
      </c>
      <c r="C1850" s="0" t="n">
        <v>665.210021972656</v>
      </c>
      <c r="D1850" s="0" t="n">
        <v>36.9599990844727</v>
      </c>
    </row>
    <row r="1851" customFormat="false" ht="12.75" hidden="false" customHeight="false" outlineLevel="0" collapsed="false">
      <c r="A1851" s="0" t="n">
        <v>55.1706751</v>
      </c>
      <c r="B1851" s="0" t="n">
        <v>-118.8877828</v>
      </c>
      <c r="C1851" s="0" t="n">
        <v>665.489990234375</v>
      </c>
      <c r="D1851" s="0" t="n">
        <v>36.9799995422363</v>
      </c>
    </row>
    <row r="1852" customFormat="false" ht="12.75" hidden="false" customHeight="false" outlineLevel="0" collapsed="false">
      <c r="A1852" s="0" t="n">
        <v>55.1706747</v>
      </c>
      <c r="B1852" s="0" t="n">
        <v>-118.8874692</v>
      </c>
      <c r="C1852" s="0" t="n">
        <v>665.789978027344</v>
      </c>
      <c r="D1852" s="0" t="n">
        <v>37</v>
      </c>
    </row>
    <row r="1853" customFormat="false" ht="12.75" hidden="false" customHeight="false" outlineLevel="0" collapsed="false">
      <c r="A1853" s="0" t="n">
        <v>55.1706744</v>
      </c>
      <c r="B1853" s="0" t="n">
        <v>-118.8871508</v>
      </c>
      <c r="C1853" s="0" t="n">
        <v>666.109985351563</v>
      </c>
      <c r="D1853" s="0" t="n">
        <v>37.0200004577637</v>
      </c>
    </row>
    <row r="1854" customFormat="false" ht="12.75" hidden="false" customHeight="false" outlineLevel="0" collapsed="false">
      <c r="A1854" s="0" t="n">
        <v>55.1706741</v>
      </c>
      <c r="B1854" s="0" t="n">
        <v>-118.8868354</v>
      </c>
      <c r="C1854" s="0" t="n">
        <v>666.419982910156</v>
      </c>
      <c r="D1854" s="0" t="n">
        <v>37.0400009155273</v>
      </c>
    </row>
    <row r="1855" customFormat="false" ht="12.75" hidden="false" customHeight="false" outlineLevel="0" collapsed="false">
      <c r="A1855" s="0" t="n">
        <v>55.1706737</v>
      </c>
      <c r="B1855" s="0" t="n">
        <v>-118.8865225</v>
      </c>
      <c r="C1855" s="0" t="n">
        <v>666.690002441406</v>
      </c>
      <c r="D1855" s="0" t="n">
        <v>37.060001373291</v>
      </c>
    </row>
    <row r="1856" customFormat="false" ht="12.75" hidden="false" customHeight="false" outlineLevel="0" collapsed="false">
      <c r="A1856" s="0" t="n">
        <v>55.1706732</v>
      </c>
      <c r="B1856" s="0" t="n">
        <v>-118.8862117</v>
      </c>
      <c r="C1856" s="0" t="n">
        <v>666.940002441406</v>
      </c>
      <c r="D1856" s="0" t="n">
        <v>37.0800018310547</v>
      </c>
    </row>
    <row r="1857" customFormat="false" ht="12.75" hidden="false" customHeight="false" outlineLevel="0" collapsed="false">
      <c r="A1857" s="0" t="n">
        <v>55.1706725</v>
      </c>
      <c r="B1857" s="0" t="n">
        <v>-118.8859006</v>
      </c>
      <c r="C1857" s="0" t="n">
        <v>667.169982910156</v>
      </c>
      <c r="D1857" s="0" t="n">
        <v>37.0999984741211</v>
      </c>
    </row>
    <row r="1858" customFormat="false" ht="12.75" hidden="false" customHeight="false" outlineLevel="0" collapsed="false">
      <c r="A1858" s="0" t="n">
        <v>55.170672</v>
      </c>
      <c r="B1858" s="0" t="n">
        <v>-118.885582</v>
      </c>
      <c r="C1858" s="0" t="n">
        <v>667.390014648438</v>
      </c>
      <c r="D1858" s="0" t="n">
        <v>37.1199989318848</v>
      </c>
    </row>
    <row r="1859" customFormat="false" ht="12.75" hidden="false" customHeight="false" outlineLevel="0" collapsed="false">
      <c r="A1859" s="0" t="n">
        <v>55.1706718</v>
      </c>
      <c r="B1859" s="0" t="n">
        <v>-118.8852659</v>
      </c>
      <c r="C1859" s="0" t="n">
        <v>667.52001953125</v>
      </c>
      <c r="D1859" s="0" t="n">
        <v>37.1399993896484</v>
      </c>
    </row>
    <row r="1860" customFormat="false" ht="12.75" hidden="false" customHeight="false" outlineLevel="0" collapsed="false">
      <c r="A1860" s="0" t="n">
        <v>55.1706718</v>
      </c>
      <c r="B1860" s="0" t="n">
        <v>-118.8849509</v>
      </c>
      <c r="C1860" s="0" t="n">
        <v>667.619995117188</v>
      </c>
      <c r="D1860" s="0" t="n">
        <v>37.1599998474121</v>
      </c>
    </row>
    <row r="1861" customFormat="false" ht="12.75" hidden="false" customHeight="false" outlineLevel="0" collapsed="false">
      <c r="A1861" s="0" t="n">
        <v>55.1706719</v>
      </c>
      <c r="B1861" s="0" t="n">
        <v>-118.8846366</v>
      </c>
      <c r="C1861" s="0" t="n">
        <v>667.700012207031</v>
      </c>
      <c r="D1861" s="0" t="n">
        <v>37.1800003051758</v>
      </c>
    </row>
    <row r="1862" customFormat="false" ht="12.75" hidden="false" customHeight="false" outlineLevel="0" collapsed="false">
      <c r="A1862" s="0" t="n">
        <v>55.1706723</v>
      </c>
      <c r="B1862" s="0" t="n">
        <v>-118.8843231</v>
      </c>
      <c r="C1862" s="0" t="n">
        <v>667.780029296875</v>
      </c>
      <c r="D1862" s="0" t="n">
        <v>37.2000007629395</v>
      </c>
    </row>
    <row r="1863" customFormat="false" ht="12.75" hidden="false" customHeight="false" outlineLevel="0" collapsed="false">
      <c r="A1863" s="0" t="n">
        <v>55.1706726</v>
      </c>
      <c r="B1863" s="0" t="n">
        <v>-118.8840103</v>
      </c>
      <c r="C1863" s="0" t="n">
        <v>667.820007324219</v>
      </c>
      <c r="D1863" s="0" t="n">
        <v>37.2200012207031</v>
      </c>
    </row>
    <row r="1864" customFormat="false" ht="12.75" hidden="false" customHeight="false" outlineLevel="0" collapsed="false">
      <c r="A1864" s="0" t="n">
        <v>55.1706728</v>
      </c>
      <c r="B1864" s="0" t="n">
        <v>-118.8836981</v>
      </c>
      <c r="C1864" s="0" t="n">
        <v>667.840026855469</v>
      </c>
      <c r="D1864" s="0" t="n">
        <v>37.2400016784668</v>
      </c>
    </row>
    <row r="1865" customFormat="false" ht="12.75" hidden="false" customHeight="false" outlineLevel="0" collapsed="false">
      <c r="A1865" s="0" t="n">
        <v>55.170673</v>
      </c>
      <c r="B1865" s="0" t="n">
        <v>-118.8833862</v>
      </c>
      <c r="C1865" s="0" t="n">
        <v>667.859985351563</v>
      </c>
      <c r="D1865" s="0" t="n">
        <v>37.2599983215332</v>
      </c>
    </row>
    <row r="1866" customFormat="false" ht="12.75" hidden="false" customHeight="false" outlineLevel="0" collapsed="false">
      <c r="A1866" s="0" t="n">
        <v>55.1706729</v>
      </c>
      <c r="B1866" s="0" t="n">
        <v>-118.8830748</v>
      </c>
      <c r="C1866" s="0" t="n">
        <v>667.900024414063</v>
      </c>
      <c r="D1866" s="0" t="n">
        <v>37.2799987792969</v>
      </c>
    </row>
    <row r="1867" customFormat="false" ht="12.75" hidden="false" customHeight="false" outlineLevel="0" collapsed="false">
      <c r="A1867" s="0" t="n">
        <v>55.1706728</v>
      </c>
      <c r="B1867" s="0" t="n">
        <v>-118.8827613</v>
      </c>
      <c r="C1867" s="0" t="n">
        <v>667.919982910156</v>
      </c>
      <c r="D1867" s="0" t="n">
        <v>37.2999992370606</v>
      </c>
    </row>
    <row r="1868" customFormat="false" ht="12.75" hidden="false" customHeight="false" outlineLevel="0" collapsed="false">
      <c r="A1868" s="0" t="n">
        <v>55.1706726</v>
      </c>
      <c r="B1868" s="0" t="n">
        <v>-118.8824377</v>
      </c>
      <c r="C1868" s="0" t="n">
        <v>667.890014648438</v>
      </c>
      <c r="D1868" s="0" t="n">
        <v>37.3199996948242</v>
      </c>
    </row>
    <row r="1869" customFormat="false" ht="12.75" hidden="false" customHeight="false" outlineLevel="0" collapsed="false">
      <c r="A1869" s="0" t="n">
        <v>55.1706727</v>
      </c>
      <c r="B1869" s="0" t="n">
        <v>-118.8821279</v>
      </c>
      <c r="C1869" s="0" t="n">
        <v>667.909973144531</v>
      </c>
      <c r="D1869" s="0" t="n">
        <v>37.3400001525879</v>
      </c>
    </row>
    <row r="1870" customFormat="false" ht="12.75" hidden="false" customHeight="false" outlineLevel="0" collapsed="false">
      <c r="A1870" s="0" t="n">
        <v>55.1706729</v>
      </c>
      <c r="B1870" s="0" t="n">
        <v>-118.8818182</v>
      </c>
      <c r="C1870" s="0" t="n">
        <v>667.880004882813</v>
      </c>
      <c r="D1870" s="0" t="n">
        <v>37.3600006103516</v>
      </c>
    </row>
    <row r="1871" customFormat="false" ht="12.75" hidden="false" customHeight="false" outlineLevel="0" collapsed="false">
      <c r="A1871" s="0" t="n">
        <v>55.1706732</v>
      </c>
      <c r="B1871" s="0" t="n">
        <v>-118.8815086</v>
      </c>
      <c r="C1871" s="0" t="n">
        <v>667.830017089844</v>
      </c>
      <c r="D1871" s="0" t="n">
        <v>37.3800010681152</v>
      </c>
    </row>
    <row r="1872" customFormat="false" ht="12.75" hidden="false" customHeight="false" outlineLevel="0" collapsed="false">
      <c r="A1872" s="0" t="n">
        <v>55.1706734</v>
      </c>
      <c r="B1872" s="0" t="n">
        <v>-118.8811959</v>
      </c>
      <c r="C1872" s="0" t="n">
        <v>667.789978027344</v>
      </c>
      <c r="D1872" s="0" t="n">
        <v>37.4000015258789</v>
      </c>
    </row>
    <row r="1873" customFormat="false" ht="12.75" hidden="false" customHeight="false" outlineLevel="0" collapsed="false">
      <c r="A1873" s="0" t="n">
        <v>55.1706733</v>
      </c>
      <c r="B1873" s="0" t="n">
        <v>-118.8808747</v>
      </c>
      <c r="C1873" s="0" t="n">
        <v>667.789978027344</v>
      </c>
      <c r="D1873" s="0" t="n">
        <v>37.4199981689453</v>
      </c>
    </row>
    <row r="1874" customFormat="false" ht="12.75" hidden="false" customHeight="false" outlineLevel="0" collapsed="false">
      <c r="A1874" s="0" t="n">
        <v>55.170673</v>
      </c>
      <c r="B1874" s="0" t="n">
        <v>-118.8805667</v>
      </c>
      <c r="C1874" s="0" t="n">
        <v>667.719970703125</v>
      </c>
      <c r="D1874" s="0" t="n">
        <v>37.439998626709</v>
      </c>
    </row>
    <row r="1875" customFormat="false" ht="12.75" hidden="false" customHeight="false" outlineLevel="0" collapsed="false">
      <c r="A1875" s="0" t="n">
        <v>55.1706726</v>
      </c>
      <c r="B1875" s="0" t="n">
        <v>-118.8802496</v>
      </c>
      <c r="C1875" s="0" t="n">
        <v>667.650024414063</v>
      </c>
      <c r="D1875" s="0" t="n">
        <v>37.4599990844727</v>
      </c>
    </row>
    <row r="1876" customFormat="false" ht="12.75" hidden="false" customHeight="false" outlineLevel="0" collapsed="false">
      <c r="A1876" s="0" t="n">
        <v>55.1706722</v>
      </c>
      <c r="B1876" s="0" t="n">
        <v>-118.879931</v>
      </c>
      <c r="C1876" s="0" t="n">
        <v>667.580017089844</v>
      </c>
      <c r="D1876" s="0" t="n">
        <v>37.4799995422363</v>
      </c>
    </row>
    <row r="1877" customFormat="false" ht="12.75" hidden="false" customHeight="false" outlineLevel="0" collapsed="false">
      <c r="A1877" s="0" t="n">
        <v>55.170672</v>
      </c>
      <c r="B1877" s="0" t="n">
        <v>-118.8796185</v>
      </c>
      <c r="C1877" s="0" t="n">
        <v>667.510009765625</v>
      </c>
      <c r="D1877" s="0" t="n">
        <v>37.5</v>
      </c>
    </row>
    <row r="1878" customFormat="false" ht="12.75" hidden="false" customHeight="false" outlineLevel="0" collapsed="false">
      <c r="A1878" s="0" t="n">
        <v>55.1706716</v>
      </c>
      <c r="B1878" s="0" t="n">
        <v>-118.8793128</v>
      </c>
      <c r="C1878" s="0" t="n">
        <v>667.450012207031</v>
      </c>
      <c r="D1878" s="0" t="n">
        <v>37.5200004577637</v>
      </c>
    </row>
    <row r="1879" customFormat="false" ht="12.75" hidden="false" customHeight="false" outlineLevel="0" collapsed="false">
      <c r="A1879" s="0" t="n">
        <v>55.1706711</v>
      </c>
      <c r="B1879" s="0" t="n">
        <v>-118.8789975</v>
      </c>
      <c r="C1879" s="0" t="n">
        <v>667.390014648438</v>
      </c>
      <c r="D1879" s="0" t="n">
        <v>37.5400009155273</v>
      </c>
    </row>
    <row r="1880" customFormat="false" ht="12.75" hidden="false" customHeight="false" outlineLevel="0" collapsed="false">
      <c r="A1880" s="0" t="n">
        <v>55.1706705</v>
      </c>
      <c r="B1880" s="0" t="n">
        <v>-118.8786836</v>
      </c>
      <c r="C1880" s="0" t="n">
        <v>667.340026855469</v>
      </c>
      <c r="D1880" s="0" t="n">
        <v>37.560001373291</v>
      </c>
    </row>
    <row r="1881" customFormat="false" ht="12.75" hidden="false" customHeight="false" outlineLevel="0" collapsed="false">
      <c r="A1881" s="0" t="n">
        <v>55.17067</v>
      </c>
      <c r="B1881" s="0" t="n">
        <v>-118.8783713</v>
      </c>
      <c r="C1881" s="0" t="n">
        <v>667.320007324219</v>
      </c>
      <c r="D1881" s="0" t="n">
        <v>37.5800018310547</v>
      </c>
    </row>
    <row r="1882" customFormat="false" ht="12.75" hidden="false" customHeight="false" outlineLevel="0" collapsed="false">
      <c r="A1882" s="0" t="n">
        <v>55.1706699</v>
      </c>
      <c r="B1882" s="0" t="n">
        <v>-118.8780529</v>
      </c>
      <c r="C1882" s="0" t="n">
        <v>667.280029296875</v>
      </c>
      <c r="D1882" s="0" t="n">
        <v>37.5999984741211</v>
      </c>
    </row>
    <row r="1883" customFormat="false" ht="12.75" hidden="false" customHeight="false" outlineLevel="0" collapsed="false">
      <c r="A1883" s="0" t="n">
        <v>55.17067</v>
      </c>
      <c r="B1883" s="0" t="n">
        <v>-118.8777353</v>
      </c>
      <c r="C1883" s="0" t="n">
        <v>667.239990234375</v>
      </c>
      <c r="D1883" s="0" t="n">
        <v>37.6199989318848</v>
      </c>
    </row>
    <row r="1884" customFormat="false" ht="12.75" hidden="false" customHeight="false" outlineLevel="0" collapsed="false">
      <c r="A1884" s="0" t="n">
        <v>55.1706699</v>
      </c>
      <c r="B1884" s="0" t="n">
        <v>-118.8774246</v>
      </c>
      <c r="C1884" s="0" t="n">
        <v>667.210021972656</v>
      </c>
      <c r="D1884" s="0" t="n">
        <v>37.6399993896484</v>
      </c>
    </row>
    <row r="1885" customFormat="false" ht="12.75" hidden="false" customHeight="false" outlineLevel="0" collapsed="false">
      <c r="A1885" s="0" t="n">
        <v>55.1706694</v>
      </c>
      <c r="B1885" s="0" t="n">
        <v>-118.8771056</v>
      </c>
      <c r="C1885" s="0" t="n">
        <v>667.200012207031</v>
      </c>
      <c r="D1885" s="0" t="n">
        <v>37.6599998474121</v>
      </c>
    </row>
    <row r="1886" customFormat="false" ht="12.75" hidden="false" customHeight="false" outlineLevel="0" collapsed="false">
      <c r="A1886" s="0" t="n">
        <v>55.1706688</v>
      </c>
      <c r="B1886" s="0" t="n">
        <v>-118.8768008</v>
      </c>
      <c r="C1886" s="0" t="n">
        <v>667.150024414063</v>
      </c>
      <c r="D1886" s="0" t="n">
        <v>37.6800003051758</v>
      </c>
    </row>
    <row r="1887" customFormat="false" ht="12.75" hidden="false" customHeight="false" outlineLevel="0" collapsed="false">
      <c r="A1887" s="0" t="n">
        <v>55.1706686</v>
      </c>
      <c r="B1887" s="0" t="n">
        <v>-118.8764864</v>
      </c>
      <c r="C1887" s="0" t="n">
        <v>667.119995117188</v>
      </c>
      <c r="D1887" s="0" t="n">
        <v>37.7000007629395</v>
      </c>
    </row>
    <row r="1888" customFormat="false" ht="12.75" hidden="false" customHeight="false" outlineLevel="0" collapsed="false">
      <c r="A1888" s="0" t="n">
        <v>55.1706685</v>
      </c>
      <c r="B1888" s="0" t="n">
        <v>-118.8761712</v>
      </c>
      <c r="C1888" s="0" t="n">
        <v>667.070007324219</v>
      </c>
      <c r="D1888" s="0" t="n">
        <v>37.7200012207031</v>
      </c>
    </row>
    <row r="1889" customFormat="false" ht="12.75" hidden="false" customHeight="false" outlineLevel="0" collapsed="false">
      <c r="A1889" s="0" t="n">
        <v>55.1706684</v>
      </c>
      <c r="B1889" s="0" t="n">
        <v>-118.8758572</v>
      </c>
      <c r="C1889" s="0" t="n">
        <v>667.010009765625</v>
      </c>
      <c r="D1889" s="0" t="n">
        <v>37.7400016784668</v>
      </c>
    </row>
    <row r="1890" customFormat="false" ht="12.75" hidden="false" customHeight="false" outlineLevel="0" collapsed="false">
      <c r="A1890" s="0" t="n">
        <v>55.1706683</v>
      </c>
      <c r="B1890" s="0" t="n">
        <v>-118.8755441</v>
      </c>
      <c r="C1890" s="0" t="n">
        <v>666.960021972656</v>
      </c>
      <c r="D1890" s="0" t="n">
        <v>37.7599983215332</v>
      </c>
    </row>
    <row r="1891" customFormat="false" ht="12.75" hidden="false" customHeight="false" outlineLevel="0" collapsed="false">
      <c r="A1891" s="0" t="n">
        <v>55.170668</v>
      </c>
      <c r="B1891" s="0" t="n">
        <v>-118.8752315</v>
      </c>
      <c r="C1891" s="0" t="n">
        <v>666.909973144531</v>
      </c>
      <c r="D1891" s="0" t="n">
        <v>37.7799987792969</v>
      </c>
    </row>
    <row r="1892" customFormat="false" ht="12.75" hidden="false" customHeight="false" outlineLevel="0" collapsed="false">
      <c r="A1892" s="0" t="n">
        <v>55.1706675</v>
      </c>
      <c r="B1892" s="0" t="n">
        <v>-118.8749189</v>
      </c>
      <c r="C1892" s="0" t="n">
        <v>666.859985351563</v>
      </c>
      <c r="D1892" s="0" t="n">
        <v>37.7999992370606</v>
      </c>
    </row>
    <row r="1893" customFormat="false" ht="12.75" hidden="false" customHeight="false" outlineLevel="0" collapsed="false">
      <c r="A1893" s="0" t="n">
        <v>55.1706674</v>
      </c>
      <c r="B1893" s="0" t="n">
        <v>-118.8746063</v>
      </c>
      <c r="C1893" s="0" t="n">
        <v>666.830017089844</v>
      </c>
      <c r="D1893" s="0" t="n">
        <v>37.8199996948242</v>
      </c>
    </row>
    <row r="1894" customFormat="false" ht="12.75" hidden="false" customHeight="false" outlineLevel="0" collapsed="false">
      <c r="A1894" s="0" t="n">
        <v>55.1706676</v>
      </c>
      <c r="B1894" s="0" t="n">
        <v>-118.8742926</v>
      </c>
      <c r="C1894" s="0" t="n">
        <v>666.809997558594</v>
      </c>
      <c r="D1894" s="0" t="n">
        <v>37.8400001525879</v>
      </c>
    </row>
    <row r="1895" customFormat="false" ht="12.75" hidden="false" customHeight="false" outlineLevel="0" collapsed="false">
      <c r="A1895" s="0" t="n">
        <v>55.1706676</v>
      </c>
      <c r="B1895" s="0" t="n">
        <v>-118.8739778</v>
      </c>
      <c r="C1895" s="0" t="n">
        <v>666.760009765625</v>
      </c>
      <c r="D1895" s="0" t="n">
        <v>37.8600006103516</v>
      </c>
    </row>
    <row r="1896" customFormat="false" ht="12.75" hidden="false" customHeight="false" outlineLevel="0" collapsed="false">
      <c r="A1896" s="0" t="n">
        <v>55.1706676</v>
      </c>
      <c r="B1896" s="0" t="n">
        <v>-118.8736613</v>
      </c>
      <c r="C1896" s="0" t="n">
        <v>666.690002441406</v>
      </c>
      <c r="D1896" s="0" t="n">
        <v>37.8800010681152</v>
      </c>
    </row>
    <row r="1897" customFormat="false" ht="12.75" hidden="false" customHeight="false" outlineLevel="0" collapsed="false">
      <c r="A1897" s="0" t="n">
        <v>55.1706679</v>
      </c>
      <c r="B1897" s="0" t="n">
        <v>-118.8733433</v>
      </c>
      <c r="C1897" s="0" t="n">
        <v>666.630004882813</v>
      </c>
      <c r="D1897" s="0" t="n">
        <v>37.9000015258789</v>
      </c>
    </row>
    <row r="1898" customFormat="false" ht="12.75" hidden="false" customHeight="false" outlineLevel="0" collapsed="false">
      <c r="A1898" s="0" t="n">
        <v>55.1706686</v>
      </c>
      <c r="B1898" s="0" t="n">
        <v>-118.8730293</v>
      </c>
      <c r="C1898" s="0" t="n">
        <v>666.599975585938</v>
      </c>
      <c r="D1898" s="0" t="n">
        <v>37.9199981689453</v>
      </c>
    </row>
    <row r="1899" customFormat="false" ht="12.75" hidden="false" customHeight="false" outlineLevel="0" collapsed="false">
      <c r="A1899" s="0" t="n">
        <v>55.170669</v>
      </c>
      <c r="B1899" s="0" t="n">
        <v>-118.8727225</v>
      </c>
      <c r="C1899" s="0" t="n">
        <v>666.559997558594</v>
      </c>
      <c r="D1899" s="0" t="n">
        <v>37.939998626709</v>
      </c>
    </row>
    <row r="1900" customFormat="false" ht="12.75" hidden="false" customHeight="false" outlineLevel="0" collapsed="false">
      <c r="A1900" s="0" t="n">
        <v>55.1706692</v>
      </c>
      <c r="B1900" s="0" t="n">
        <v>-118.8724064</v>
      </c>
      <c r="C1900" s="0" t="n">
        <v>666.530029296875</v>
      </c>
      <c r="D1900" s="0" t="n">
        <v>37.9599990844727</v>
      </c>
    </row>
    <row r="1901" customFormat="false" ht="12.75" hidden="false" customHeight="false" outlineLevel="0" collapsed="false">
      <c r="A1901" s="0" t="n">
        <v>55.1706692</v>
      </c>
      <c r="B1901" s="0" t="n">
        <v>-118.8720935</v>
      </c>
      <c r="C1901" s="0" t="n">
        <v>666.489990234375</v>
      </c>
      <c r="D1901" s="0" t="n">
        <v>37.97999954223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s="4" customFormat="true" ht="12.75" hidden="false" customHeight="false" outlineLevel="0" collapsed="false">
      <c r="A1" s="4" t="s">
        <v>28</v>
      </c>
      <c r="B1" s="4" t="s">
        <v>29</v>
      </c>
      <c r="C1" s="4" t="s">
        <v>30</v>
      </c>
      <c r="D1" s="4" t="s">
        <v>31</v>
      </c>
      <c r="E1" s="4" t="s">
        <v>32</v>
      </c>
      <c r="F1" s="4" t="s">
        <v>33</v>
      </c>
      <c r="G1" s="4" t="s">
        <v>34</v>
      </c>
      <c r="H1" s="4" t="s">
        <v>35</v>
      </c>
      <c r="I1" s="4" t="s">
        <v>19</v>
      </c>
    </row>
    <row r="2" customFormat="false" ht="12.75" hidden="false" customHeight="false" outlineLevel="0" collapsed="false">
      <c r="A2" s="0" t="s">
        <v>36</v>
      </c>
      <c r="B2" s="0" t="n">
        <v>260</v>
      </c>
      <c r="C2" s="0" t="n">
        <v>-0.400000005960465</v>
      </c>
      <c r="D2" s="0" t="n">
        <v>0</v>
      </c>
      <c r="E2" s="0" t="n">
        <v>1.40499997138977</v>
      </c>
      <c r="F2" s="0" t="n">
        <v>719.02001953125</v>
      </c>
      <c r="G2" s="0" t="n">
        <v>1.49100005626678</v>
      </c>
      <c r="H2" s="0" t="n">
        <v>718.849975585938</v>
      </c>
      <c r="I2" s="0" t="n">
        <v>86</v>
      </c>
    </row>
    <row r="3" customFormat="false" ht="12.75" hidden="false" customHeight="false" outlineLevel="0" collapsed="false">
      <c r="A3" s="0" t="s">
        <v>36</v>
      </c>
      <c r="B3" s="0" t="n">
        <v>197</v>
      </c>
      <c r="C3" s="0" t="n">
        <v>0</v>
      </c>
      <c r="D3" s="0" t="n">
        <v>1.29999995231628</v>
      </c>
      <c r="E3" s="0" t="n">
        <v>1.74000000953674</v>
      </c>
      <c r="F3" s="0" t="n">
        <v>718.900024414063</v>
      </c>
      <c r="G3" s="0" t="n">
        <v>2.00200009346008</v>
      </c>
      <c r="H3" s="0" t="n">
        <v>720.570007324219</v>
      </c>
      <c r="I3" s="0" t="n">
        <v>262</v>
      </c>
    </row>
    <row r="4" customFormat="false" ht="12.75" hidden="false" customHeight="false" outlineLevel="0" collapsed="false">
      <c r="A4" s="0" t="s">
        <v>37</v>
      </c>
      <c r="B4" s="0" t="n">
        <v>340</v>
      </c>
      <c r="C4" s="0" t="n">
        <v>1.29999995231628</v>
      </c>
      <c r="D4" s="0" t="n">
        <v>0.5</v>
      </c>
      <c r="E4" s="0" t="n">
        <v>2.09500002861023</v>
      </c>
      <c r="F4" s="0" t="n">
        <v>721.77001953125</v>
      </c>
      <c r="G4" s="0" t="n">
        <v>2.38599991798401</v>
      </c>
      <c r="H4" s="0" t="n">
        <v>724.380004882813</v>
      </c>
      <c r="I4" s="0" t="n">
        <v>291</v>
      </c>
    </row>
    <row r="5" customFormat="false" ht="12.75" hidden="false" customHeight="false" outlineLevel="0" collapsed="false">
      <c r="A5" s="0" t="s">
        <v>37</v>
      </c>
      <c r="B5" s="0" t="n">
        <v>230</v>
      </c>
      <c r="C5" s="0" t="n">
        <v>0.5</v>
      </c>
      <c r="D5" s="0" t="n">
        <v>0.100000001490116</v>
      </c>
      <c r="E5" s="0" t="n">
        <v>2.91199994087219</v>
      </c>
      <c r="F5" s="0" t="n">
        <v>726.840026855469</v>
      </c>
      <c r="G5" s="0" t="n">
        <v>3.00300002098084</v>
      </c>
      <c r="H5" s="0" t="n">
        <v>726.950012207031</v>
      </c>
      <c r="I5" s="0" t="n">
        <v>91</v>
      </c>
    </row>
    <row r="6" customFormat="false" ht="12.75" hidden="false" customHeight="false" outlineLevel="0" collapsed="false">
      <c r="A6" s="0" t="s">
        <v>37</v>
      </c>
      <c r="B6" s="0" t="n">
        <v>210</v>
      </c>
      <c r="C6" s="0" t="n">
        <v>0.100000001490116</v>
      </c>
      <c r="D6" s="0" t="n">
        <v>-1.79999995231628</v>
      </c>
      <c r="E6" s="0" t="n">
        <v>3.34699988365173</v>
      </c>
      <c r="F6" s="0" t="n">
        <v>727.099975585938</v>
      </c>
      <c r="G6" s="0" t="n">
        <v>3.70900011062622</v>
      </c>
      <c r="H6" s="0" t="n">
        <v>724.130004882813</v>
      </c>
      <c r="I6" s="0" t="n">
        <v>362</v>
      </c>
    </row>
    <row r="7" customFormat="false" ht="12.75" hidden="false" customHeight="false" outlineLevel="0" collapsed="false">
      <c r="A7" s="0" t="s">
        <v>36</v>
      </c>
      <c r="B7" s="0" t="n">
        <v>230</v>
      </c>
      <c r="C7" s="0" t="n">
        <v>-1.79999995231628</v>
      </c>
      <c r="D7" s="0" t="n">
        <v>1.39999997615814</v>
      </c>
      <c r="E7" s="0" t="n">
        <v>3.70900011062622</v>
      </c>
      <c r="F7" s="0" t="n">
        <v>724.130004882813</v>
      </c>
      <c r="G7" s="0" t="n">
        <v>4.43499994277954</v>
      </c>
      <c r="H7" s="0" t="n">
        <v>723.119995117188</v>
      </c>
      <c r="I7" s="0" t="n">
        <v>726</v>
      </c>
    </row>
    <row r="8" customFormat="false" ht="12.75" hidden="false" customHeight="false" outlineLevel="0" collapsed="false">
      <c r="A8" s="0" t="s">
        <v>37</v>
      </c>
      <c r="B8" s="0" t="n">
        <v>220</v>
      </c>
      <c r="C8" s="0" t="n">
        <v>1.39999997615814</v>
      </c>
      <c r="D8" s="0" t="n">
        <v>0.100000001490116</v>
      </c>
      <c r="E8" s="0" t="n">
        <v>4.58199977874756</v>
      </c>
      <c r="F8" s="0" t="n">
        <v>725.27001953125</v>
      </c>
      <c r="G8" s="0" t="n">
        <v>4.88100004196167</v>
      </c>
      <c r="H8" s="0" t="n">
        <v>727.359985351563</v>
      </c>
      <c r="I8" s="0" t="n">
        <v>299</v>
      </c>
    </row>
    <row r="9" customFormat="false" ht="12.75" hidden="false" customHeight="false" outlineLevel="0" collapsed="false">
      <c r="A9" s="0" t="s">
        <v>36</v>
      </c>
      <c r="B9" s="0" t="n">
        <v>220</v>
      </c>
      <c r="C9" s="0" t="n">
        <v>0.100000001490116</v>
      </c>
      <c r="D9" s="0" t="n">
        <v>1.10000002384186</v>
      </c>
      <c r="E9" s="0" t="n">
        <v>5.58699989318848</v>
      </c>
      <c r="F9" s="0" t="n">
        <v>727.809997558594</v>
      </c>
      <c r="G9" s="0" t="n">
        <v>5.82000017166138</v>
      </c>
      <c r="H9" s="0" t="n">
        <v>729.239990234375</v>
      </c>
      <c r="I9" s="0" t="n">
        <v>233</v>
      </c>
    </row>
    <row r="10" customFormat="false" ht="12.75" hidden="false" customHeight="false" outlineLevel="0" collapsed="false">
      <c r="A10" s="0" t="s">
        <v>37</v>
      </c>
      <c r="B10" s="0" t="n">
        <v>192</v>
      </c>
      <c r="C10" s="0" t="n">
        <v>1.10000002384186</v>
      </c>
      <c r="D10" s="0" t="n">
        <v>0.200000002980232</v>
      </c>
      <c r="E10" s="0" t="n">
        <v>6.28000020980835</v>
      </c>
      <c r="F10" s="0" t="n">
        <v>734.359985351563</v>
      </c>
      <c r="G10" s="0" t="n">
        <v>6.44999980926514</v>
      </c>
      <c r="H10" s="0" t="n">
        <v>735.47998046875</v>
      </c>
      <c r="I10" s="0" t="n">
        <v>170</v>
      </c>
    </row>
    <row r="11" customFormat="false" ht="12.75" hidden="false" customHeight="false" outlineLevel="0" collapsed="false">
      <c r="A11" s="0" t="s">
        <v>36</v>
      </c>
      <c r="B11" s="0" t="n">
        <v>156</v>
      </c>
      <c r="C11" s="0" t="n">
        <v>0.200000002980232</v>
      </c>
      <c r="D11" s="0" t="n">
        <v>1.29999995231628</v>
      </c>
      <c r="E11" s="0" t="n">
        <v>6.52500009536743</v>
      </c>
      <c r="F11" s="0" t="n">
        <v>735.630004882813</v>
      </c>
      <c r="G11" s="0" t="n">
        <v>6.68699979782105</v>
      </c>
      <c r="H11" s="0" t="n">
        <v>736.919982910156</v>
      </c>
      <c r="I11" s="0" t="n">
        <v>162</v>
      </c>
    </row>
    <row r="12" customFormat="false" ht="12.75" hidden="false" customHeight="false" outlineLevel="0" collapsed="false">
      <c r="A12" s="0" t="s">
        <v>36</v>
      </c>
      <c r="B12" s="0" t="n">
        <v>220</v>
      </c>
      <c r="C12" s="0" t="n">
        <v>1.29999995231628</v>
      </c>
      <c r="D12" s="0" t="n">
        <v>1.89999997615814</v>
      </c>
      <c r="E12" s="0" t="n">
        <v>6.85799980163574</v>
      </c>
      <c r="F12" s="0" t="n">
        <v>738.960021972656</v>
      </c>
      <c r="G12" s="0" t="n">
        <v>6.99100017547607</v>
      </c>
      <c r="H12" s="0" t="n">
        <v>741.080017089844</v>
      </c>
      <c r="I12" s="0" t="n">
        <v>133</v>
      </c>
    </row>
    <row r="13" customFormat="false" ht="12.75" hidden="false" customHeight="false" outlineLevel="0" collapsed="false">
      <c r="A13" s="0" t="s">
        <v>37</v>
      </c>
      <c r="B13" s="0" t="n">
        <v>310</v>
      </c>
      <c r="C13" s="0" t="n">
        <v>1.89999997615814</v>
      </c>
      <c r="D13" s="0" t="n">
        <v>1.29999995231628</v>
      </c>
      <c r="E13" s="0" t="n">
        <v>7.14499998092651</v>
      </c>
      <c r="F13" s="0" t="n">
        <v>743.989990234375</v>
      </c>
      <c r="G13" s="0" t="n">
        <v>7.31699991226196</v>
      </c>
      <c r="H13" s="0" t="n">
        <v>746.75</v>
      </c>
      <c r="I13" s="0" t="n">
        <v>172</v>
      </c>
    </row>
    <row r="14" customFormat="false" ht="12.75" hidden="false" customHeight="false" outlineLevel="0" collapsed="false">
      <c r="A14" s="0" t="s">
        <v>37</v>
      </c>
      <c r="B14" s="0" t="n">
        <v>260</v>
      </c>
      <c r="C14" s="0" t="n">
        <v>1.29999995231628</v>
      </c>
      <c r="D14" s="0" t="n">
        <v>0.600000023841858</v>
      </c>
      <c r="E14" s="0" t="n">
        <v>7.59600019454956</v>
      </c>
      <c r="F14" s="0" t="n">
        <v>750.469970703125</v>
      </c>
      <c r="G14" s="0" t="n">
        <v>7.78499984741211</v>
      </c>
      <c r="H14" s="0" t="n">
        <v>752.260009765625</v>
      </c>
      <c r="I14" s="0" t="n">
        <v>189</v>
      </c>
    </row>
    <row r="15" customFormat="false" ht="12.75" hidden="false" customHeight="false" outlineLevel="0" collapsed="false">
      <c r="A15" s="0" t="s">
        <v>37</v>
      </c>
      <c r="B15" s="0" t="n">
        <v>210</v>
      </c>
      <c r="C15" s="0" t="n">
        <v>0.600000023841858</v>
      </c>
      <c r="D15" s="0" t="n">
        <v>-0.300000011920929</v>
      </c>
      <c r="E15" s="0" t="n">
        <v>7.98099994659424</v>
      </c>
      <c r="F15" s="0" t="n">
        <v>753.390014648438</v>
      </c>
      <c r="G15" s="0" t="n">
        <v>8.16800022125244</v>
      </c>
      <c r="H15" s="0" t="n">
        <v>753.719970703125</v>
      </c>
      <c r="I15" s="0" t="n">
        <v>187</v>
      </c>
    </row>
    <row r="16" customFormat="false" ht="12.75" hidden="false" customHeight="false" outlineLevel="0" collapsed="false">
      <c r="A16" s="0" t="s">
        <v>36</v>
      </c>
      <c r="B16" s="0" t="n">
        <v>450</v>
      </c>
      <c r="C16" s="0" t="n">
        <v>-0.300000011920929</v>
      </c>
      <c r="D16" s="0" t="n">
        <v>0</v>
      </c>
      <c r="E16" s="0" t="n">
        <v>8.4060001373291</v>
      </c>
      <c r="F16" s="0" t="n">
        <v>753.02001953125</v>
      </c>
      <c r="G16" s="0" t="n">
        <v>8.52700042724609</v>
      </c>
      <c r="H16" s="0" t="n">
        <v>752.619995117188</v>
      </c>
      <c r="I16" s="0" t="n">
        <v>121</v>
      </c>
    </row>
    <row r="17" customFormat="false" ht="12.75" hidden="false" customHeight="false" outlineLevel="0" collapsed="false">
      <c r="A17" s="0" t="s">
        <v>36</v>
      </c>
      <c r="B17" s="0" t="n">
        <v>420</v>
      </c>
      <c r="C17" s="0" t="n">
        <v>0</v>
      </c>
      <c r="D17" s="0" t="n">
        <v>0.5</v>
      </c>
      <c r="E17" s="0" t="n">
        <v>9.10299968719482</v>
      </c>
      <c r="F17" s="0" t="n">
        <v>752.710021972656</v>
      </c>
      <c r="G17" s="0" t="n">
        <v>9.3149995803833</v>
      </c>
      <c r="H17" s="0" t="n">
        <v>753.299987792969</v>
      </c>
      <c r="I17" s="0" t="n">
        <v>212</v>
      </c>
    </row>
    <row r="18" customFormat="false" ht="12.75" hidden="false" customHeight="false" outlineLevel="0" collapsed="false">
      <c r="A18" s="0" t="s">
        <v>37</v>
      </c>
      <c r="B18" s="0" t="n">
        <v>290</v>
      </c>
      <c r="C18" s="0" t="n">
        <v>0.5</v>
      </c>
      <c r="D18" s="0" t="n">
        <v>-0.100000001490116</v>
      </c>
      <c r="E18" s="0" t="n">
        <v>9.32900047302246</v>
      </c>
      <c r="F18" s="0" t="n">
        <v>753.369995117188</v>
      </c>
      <c r="G18" s="0" t="n">
        <v>9.49899959564209</v>
      </c>
      <c r="H18" s="0" t="n">
        <v>753.809997558594</v>
      </c>
      <c r="I18" s="0" t="n">
        <v>170</v>
      </c>
    </row>
    <row r="19" customFormat="false" ht="12.75" hidden="false" customHeight="false" outlineLevel="0" collapsed="false">
      <c r="A19" s="0" t="s">
        <v>36</v>
      </c>
      <c r="B19" s="0" t="n">
        <v>260</v>
      </c>
      <c r="C19" s="0" t="n">
        <v>-0.100000001490116</v>
      </c>
      <c r="D19" s="0" t="n">
        <v>1</v>
      </c>
      <c r="E19" s="0" t="n">
        <v>9.96599960327148</v>
      </c>
      <c r="F19" s="0" t="n">
        <v>753.340026855469</v>
      </c>
      <c r="G19" s="0" t="n">
        <v>10.2639999389648</v>
      </c>
      <c r="H19" s="0" t="n">
        <v>754.690002441406</v>
      </c>
      <c r="I19" s="0" t="n">
        <v>298</v>
      </c>
    </row>
    <row r="20" customFormat="false" ht="12.75" hidden="false" customHeight="false" outlineLevel="0" collapsed="false">
      <c r="A20" s="0" t="s">
        <v>37</v>
      </c>
      <c r="B20" s="0" t="n">
        <v>320</v>
      </c>
      <c r="C20" s="0" t="n">
        <v>1</v>
      </c>
      <c r="D20" s="0" t="n">
        <v>-0.300000011920929</v>
      </c>
      <c r="E20" s="0" t="n">
        <v>10.3520002365112</v>
      </c>
      <c r="F20" s="0" t="n">
        <v>755.619995117188</v>
      </c>
      <c r="G20" s="0" t="n">
        <v>10.7869997024536</v>
      </c>
      <c r="H20" s="0" t="n">
        <v>757.580017089844</v>
      </c>
      <c r="I20" s="0" t="n">
        <v>435</v>
      </c>
    </row>
    <row r="21" customFormat="false" ht="12.75" hidden="false" customHeight="false" outlineLevel="0" collapsed="false">
      <c r="A21" s="0" t="s">
        <v>37</v>
      </c>
      <c r="B21" s="0" t="n">
        <v>900</v>
      </c>
      <c r="C21" s="0" t="n">
        <v>-0.300000011920929</v>
      </c>
      <c r="D21" s="0" t="n">
        <v>-0.600000023841858</v>
      </c>
      <c r="E21" s="0" t="n">
        <v>11.3590002059937</v>
      </c>
      <c r="F21" s="0" t="n">
        <v>755.919982910156</v>
      </c>
      <c r="G21" s="0" t="n">
        <v>11.6459999084473</v>
      </c>
      <c r="H21" s="0" t="n">
        <v>754.210021972656</v>
      </c>
      <c r="I21" s="0" t="n">
        <v>287</v>
      </c>
    </row>
    <row r="22" customFormat="false" ht="12.75" hidden="false" customHeight="false" outlineLevel="0" collapsed="false">
      <c r="A22" s="0" t="s">
        <v>36</v>
      </c>
      <c r="B22" s="0" t="n">
        <v>370</v>
      </c>
      <c r="C22" s="0" t="n">
        <v>-0.600000023841858</v>
      </c>
      <c r="D22" s="0" t="n">
        <v>-0.100000001490116</v>
      </c>
      <c r="E22" s="0" t="n">
        <v>11.6459999084473</v>
      </c>
      <c r="F22" s="0" t="n">
        <v>754.210021972656</v>
      </c>
      <c r="G22" s="0" t="n">
        <v>11.8520002365112</v>
      </c>
      <c r="H22" s="0" t="n">
        <v>753.47998046875</v>
      </c>
      <c r="I22" s="0" t="n">
        <v>206</v>
      </c>
    </row>
    <row r="23" customFormat="false" ht="12.75" hidden="false" customHeight="false" outlineLevel="0" collapsed="false">
      <c r="A23" s="0" t="s">
        <v>36</v>
      </c>
      <c r="B23" s="0" t="n">
        <v>260</v>
      </c>
      <c r="C23" s="0" t="n">
        <v>-0.100000001490116</v>
      </c>
      <c r="D23" s="0" t="n">
        <v>1</v>
      </c>
      <c r="E23" s="0" t="n">
        <v>11.9980001449585</v>
      </c>
      <c r="F23" s="0" t="n">
        <v>753.409973144531</v>
      </c>
      <c r="G23" s="0" t="n">
        <v>12.2650003433228</v>
      </c>
      <c r="H23" s="0" t="n">
        <v>754.609985351563</v>
      </c>
      <c r="I23" s="0" t="n">
        <v>267</v>
      </c>
    </row>
    <row r="24" customFormat="false" ht="12.75" hidden="false" customHeight="false" outlineLevel="0" collapsed="false">
      <c r="A24" s="0" t="s">
        <v>37</v>
      </c>
      <c r="B24" s="0" t="n">
        <v>230</v>
      </c>
      <c r="C24" s="0" t="n">
        <v>1</v>
      </c>
      <c r="D24" s="0" t="n">
        <v>0.100000001490116</v>
      </c>
      <c r="E24" s="0" t="n">
        <v>12.3439998626709</v>
      </c>
      <c r="F24" s="0" t="n">
        <v>755.380004882813</v>
      </c>
      <c r="G24" s="0" t="n">
        <v>12.5369997024536</v>
      </c>
      <c r="H24" s="0" t="n">
        <v>756.429992675781</v>
      </c>
      <c r="I24" s="0" t="n">
        <v>193</v>
      </c>
    </row>
    <row r="25" customFormat="false" ht="12.75" hidden="false" customHeight="false" outlineLevel="0" collapsed="false">
      <c r="A25" s="0" t="s">
        <v>36</v>
      </c>
      <c r="B25" s="0" t="n">
        <v>62</v>
      </c>
      <c r="C25" s="0" t="n">
        <v>0.100000001490116</v>
      </c>
      <c r="D25" s="0" t="n">
        <v>3.79999995231628</v>
      </c>
      <c r="E25" s="0" t="n">
        <v>12.6129999160767</v>
      </c>
      <c r="F25" s="0" t="n">
        <v>756.5</v>
      </c>
      <c r="G25" s="0" t="n">
        <v>12.8400001525879</v>
      </c>
      <c r="H25" s="0" t="n">
        <v>760.929992675781</v>
      </c>
      <c r="I25" s="0" t="n">
        <v>227</v>
      </c>
    </row>
    <row r="26" customFormat="false" ht="12.75" hidden="false" customHeight="false" outlineLevel="0" collapsed="false">
      <c r="A26" s="0" t="s">
        <v>37</v>
      </c>
      <c r="B26" s="0" t="n">
        <v>94</v>
      </c>
      <c r="C26" s="0" t="n">
        <v>3.79999995231628</v>
      </c>
      <c r="D26" s="0" t="n">
        <v>-2.90000009536743</v>
      </c>
      <c r="E26" s="0" t="n">
        <v>12.8819999694824</v>
      </c>
      <c r="F26" s="0" t="n">
        <v>762.489990234375</v>
      </c>
      <c r="G26" s="0" t="n">
        <v>13.5080003738403</v>
      </c>
      <c r="H26" s="0" t="n">
        <v>765.190002441406</v>
      </c>
      <c r="I26" s="0" t="n">
        <v>626</v>
      </c>
    </row>
    <row r="27" customFormat="false" ht="12.75" hidden="false" customHeight="false" outlineLevel="0" collapsed="false">
      <c r="A27" s="0" t="s">
        <v>36</v>
      </c>
      <c r="B27" s="0" t="n">
        <v>57</v>
      </c>
      <c r="C27" s="0" t="n">
        <v>-2.90000009536743</v>
      </c>
      <c r="D27" s="0" t="n">
        <v>2.29999995231628</v>
      </c>
      <c r="E27" s="0" t="n">
        <v>13.6009998321533</v>
      </c>
      <c r="F27" s="0" t="n">
        <v>762.580017089844</v>
      </c>
      <c r="G27" s="0" t="n">
        <v>13.8979997634888</v>
      </c>
      <c r="H27" s="0" t="n">
        <v>761.380004882813</v>
      </c>
      <c r="I27" s="0" t="n">
        <v>297</v>
      </c>
    </row>
    <row r="28" customFormat="false" ht="12.75" hidden="false" customHeight="false" outlineLevel="0" collapsed="false">
      <c r="A28" s="0" t="s">
        <v>37</v>
      </c>
      <c r="B28" s="0" t="n">
        <v>89</v>
      </c>
      <c r="C28" s="0" t="n">
        <v>2.29999995231628</v>
      </c>
      <c r="D28" s="0" t="n">
        <v>-2.59999990463257</v>
      </c>
      <c r="E28" s="0" t="n">
        <v>14.003999710083</v>
      </c>
      <c r="F28" s="0" t="n">
        <v>764.090026855469</v>
      </c>
      <c r="G28" s="0" t="n">
        <v>14.4359998703003</v>
      </c>
      <c r="H28" s="0" t="n">
        <v>763.330017089844</v>
      </c>
      <c r="I28" s="0" t="n">
        <v>432</v>
      </c>
    </row>
    <row r="29" customFormat="false" ht="12.75" hidden="false" customHeight="false" outlineLevel="0" collapsed="false">
      <c r="A29" s="0" t="s">
        <v>36</v>
      </c>
      <c r="B29" s="0" t="n">
        <v>220</v>
      </c>
      <c r="C29" s="0" t="n">
        <v>-2.59999990463257</v>
      </c>
      <c r="D29" s="0" t="n">
        <v>2.40000009536743</v>
      </c>
      <c r="E29" s="0" t="n">
        <v>14.4359998703003</v>
      </c>
      <c r="F29" s="0" t="n">
        <v>763.330017089844</v>
      </c>
      <c r="G29" s="0" t="n">
        <v>15.4890003204346</v>
      </c>
      <c r="H29" s="0" t="n">
        <v>761.5</v>
      </c>
      <c r="I29" s="0" t="n">
        <v>1053</v>
      </c>
    </row>
    <row r="30" customFormat="false" ht="12.75" hidden="false" customHeight="false" outlineLevel="0" collapsed="false">
      <c r="A30" s="0" t="s">
        <v>37</v>
      </c>
      <c r="B30" s="0" t="n">
        <v>72</v>
      </c>
      <c r="C30" s="0" t="n">
        <v>2.40000009536743</v>
      </c>
      <c r="D30" s="0" t="n">
        <v>-3.29999995231628</v>
      </c>
      <c r="E30" s="0" t="n">
        <v>15.4890003204346</v>
      </c>
      <c r="F30" s="0" t="n">
        <v>761.5</v>
      </c>
      <c r="G30" s="0" t="n">
        <v>15.8680000305176</v>
      </c>
      <c r="H30" s="0" t="n">
        <v>758.880004882813</v>
      </c>
      <c r="I30" s="0" t="n">
        <v>379</v>
      </c>
    </row>
    <row r="31" customFormat="false" ht="12.75" hidden="false" customHeight="false" outlineLevel="0" collapsed="false">
      <c r="A31" s="0" t="s">
        <v>36</v>
      </c>
      <c r="B31" s="0" t="n">
        <v>116</v>
      </c>
      <c r="C31" s="0" t="n">
        <v>-3.29999995231628</v>
      </c>
      <c r="D31" s="0" t="n">
        <v>-0.600000023841858</v>
      </c>
      <c r="E31" s="0" t="n">
        <v>16.0709991455078</v>
      </c>
      <c r="F31" s="0" t="n">
        <v>752.179992675781</v>
      </c>
      <c r="G31" s="0" t="n">
        <v>16.367000579834</v>
      </c>
      <c r="H31" s="0" t="n">
        <v>745.989990234375</v>
      </c>
      <c r="I31" s="0" t="n">
        <v>296</v>
      </c>
    </row>
    <row r="32" customFormat="false" ht="12.75" hidden="false" customHeight="false" outlineLevel="0" collapsed="false">
      <c r="A32" s="0" t="s">
        <v>37</v>
      </c>
      <c r="B32" s="0" t="n">
        <v>390</v>
      </c>
      <c r="C32" s="0" t="n">
        <v>-0.600000023841858</v>
      </c>
      <c r="D32" s="0" t="n">
        <v>-2.29999995231628</v>
      </c>
      <c r="E32" s="0" t="n">
        <v>16.367000579834</v>
      </c>
      <c r="F32" s="0" t="n">
        <v>745.989990234375</v>
      </c>
      <c r="G32" s="0" t="n">
        <v>16.9820003509522</v>
      </c>
      <c r="H32" s="0" t="n">
        <v>736.849975585938</v>
      </c>
      <c r="I32" s="0" t="n">
        <v>615</v>
      </c>
    </row>
    <row r="33" customFormat="false" ht="12.75" hidden="false" customHeight="false" outlineLevel="0" collapsed="false">
      <c r="A33" s="0" t="s">
        <v>36</v>
      </c>
      <c r="B33" s="0" t="n">
        <v>93</v>
      </c>
      <c r="C33" s="0" t="n">
        <v>-2.29999995231628</v>
      </c>
      <c r="D33" s="0" t="n">
        <v>0</v>
      </c>
      <c r="E33" s="0" t="n">
        <v>17.2049999237061</v>
      </c>
      <c r="F33" s="0" t="n">
        <v>731.719970703125</v>
      </c>
      <c r="G33" s="0" t="n">
        <v>17.4190006256104</v>
      </c>
      <c r="H33" s="0" t="n">
        <v>729.380004882813</v>
      </c>
      <c r="I33" s="0" t="n">
        <v>214</v>
      </c>
    </row>
    <row r="34" customFormat="false" ht="12.75" hidden="false" customHeight="false" outlineLevel="0" collapsed="false">
      <c r="A34" s="0" t="s">
        <v>37</v>
      </c>
      <c r="B34" s="0" t="n">
        <v>157</v>
      </c>
      <c r="C34" s="0" t="n">
        <v>0</v>
      </c>
      <c r="D34" s="0" t="n">
        <v>-1.5</v>
      </c>
      <c r="E34" s="0" t="n">
        <v>17.5879993438721</v>
      </c>
      <c r="F34" s="0" t="n">
        <v>729.390014648438</v>
      </c>
      <c r="G34" s="0" t="n">
        <v>17.826000213623</v>
      </c>
      <c r="H34" s="0" t="n">
        <v>727.599975585938</v>
      </c>
      <c r="I34" s="0" t="n">
        <v>238</v>
      </c>
    </row>
    <row r="35" customFormat="false" ht="12.75" hidden="false" customHeight="false" outlineLevel="0" collapsed="false">
      <c r="A35" s="0" t="s">
        <v>36</v>
      </c>
      <c r="B35" s="0" t="n">
        <v>161</v>
      </c>
      <c r="C35" s="0" t="n">
        <v>-1.5</v>
      </c>
      <c r="D35" s="0" t="n">
        <v>0</v>
      </c>
      <c r="E35" s="0" t="n">
        <v>17.826000213623</v>
      </c>
      <c r="F35" s="0" t="n">
        <v>727.599975585938</v>
      </c>
      <c r="G35" s="0" t="n">
        <v>18.068000793457</v>
      </c>
      <c r="H35" s="0" t="n">
        <v>725.760009765625</v>
      </c>
      <c r="I35" s="0" t="n">
        <v>242</v>
      </c>
    </row>
    <row r="36" customFormat="false" ht="12.75" hidden="false" customHeight="false" outlineLevel="0" collapsed="false">
      <c r="A36" s="0" t="s">
        <v>36</v>
      </c>
      <c r="B36" s="0" t="n">
        <v>159</v>
      </c>
      <c r="C36" s="0" t="n">
        <v>0</v>
      </c>
      <c r="D36" s="0" t="n">
        <v>2.09999990463257</v>
      </c>
      <c r="E36" s="0" t="n">
        <v>18.3379993438721</v>
      </c>
      <c r="F36" s="0" t="n">
        <v>725.710021972656</v>
      </c>
      <c r="G36" s="0" t="n">
        <v>18.6770000457764</v>
      </c>
      <c r="H36" s="0" t="n">
        <v>729.289978027344</v>
      </c>
      <c r="I36" s="0" t="n">
        <v>339</v>
      </c>
    </row>
    <row r="37" customFormat="false" ht="12.75" hidden="false" customHeight="false" outlineLevel="0" collapsed="false">
      <c r="A37" s="0" t="s">
        <v>37</v>
      </c>
      <c r="B37" s="0" t="n">
        <v>128</v>
      </c>
      <c r="C37" s="0" t="n">
        <v>2.09999990463257</v>
      </c>
      <c r="D37" s="0" t="n">
        <v>1.10000002384186</v>
      </c>
      <c r="E37" s="0" t="n">
        <v>18.818000793457</v>
      </c>
      <c r="F37" s="0" t="n">
        <v>732.280029296875</v>
      </c>
      <c r="G37" s="0" t="n">
        <v>18.9130001068115</v>
      </c>
      <c r="H37" s="0" t="n">
        <v>733.960021972656</v>
      </c>
      <c r="I37" s="0" t="n">
        <v>95</v>
      </c>
    </row>
    <row r="38" customFormat="false" ht="12.75" hidden="false" customHeight="false" outlineLevel="0" collapsed="false">
      <c r="A38" s="0" t="s">
        <v>37</v>
      </c>
      <c r="B38" s="0" t="n">
        <v>134</v>
      </c>
      <c r="C38" s="0" t="n">
        <v>-0.200000002980232</v>
      </c>
      <c r="D38" s="0" t="n">
        <v>-0.300000011920929</v>
      </c>
      <c r="E38" s="0" t="n">
        <v>18.9899997711182</v>
      </c>
      <c r="F38" s="0" t="n">
        <v>734.52001953125</v>
      </c>
      <c r="G38" s="0" t="n">
        <v>19.1630001068115</v>
      </c>
      <c r="H38" s="0" t="n">
        <v>735.309997558594</v>
      </c>
      <c r="I38" s="0" t="n">
        <v>173</v>
      </c>
    </row>
    <row r="39" customFormat="false" ht="12.75" hidden="false" customHeight="false" outlineLevel="0" collapsed="false">
      <c r="A39" s="0" t="s">
        <v>36</v>
      </c>
      <c r="B39" s="0" t="n">
        <v>440</v>
      </c>
      <c r="C39" s="0" t="n">
        <v>-0.300000011920929</v>
      </c>
      <c r="D39" s="0" t="n">
        <v>0.699999988079071</v>
      </c>
      <c r="E39" s="0" t="n">
        <v>19.6060009002686</v>
      </c>
      <c r="F39" s="0" t="n">
        <v>733.820007324219</v>
      </c>
      <c r="G39" s="0" t="n">
        <v>20.0179996490479</v>
      </c>
      <c r="H39" s="0" t="n">
        <v>734.630004882813</v>
      </c>
      <c r="I39" s="0" t="n">
        <v>412</v>
      </c>
    </row>
    <row r="40" customFormat="false" ht="12.75" hidden="false" customHeight="false" outlineLevel="0" collapsed="false">
      <c r="A40" s="0" t="s">
        <v>37</v>
      </c>
      <c r="B40" s="0" t="n">
        <v>280</v>
      </c>
      <c r="C40" s="0" t="n">
        <v>0.699999988079071</v>
      </c>
      <c r="D40" s="0" t="n">
        <v>0</v>
      </c>
      <c r="E40" s="0" t="n">
        <v>20.0690002441406</v>
      </c>
      <c r="F40" s="0" t="n">
        <v>735.010009765625</v>
      </c>
      <c r="G40" s="0" t="n">
        <v>20.2549991607666</v>
      </c>
      <c r="H40" s="0" t="n">
        <v>735.669982910156</v>
      </c>
      <c r="I40" s="0" t="n">
        <v>186</v>
      </c>
    </row>
    <row r="41" customFormat="false" ht="12.75" hidden="false" customHeight="false" outlineLevel="0" collapsed="false">
      <c r="A41" s="0" t="s">
        <v>37</v>
      </c>
      <c r="B41" s="0" t="n">
        <v>350</v>
      </c>
      <c r="C41" s="0" t="n">
        <v>0</v>
      </c>
      <c r="D41" s="0" t="n">
        <v>-0.300000011920929</v>
      </c>
      <c r="E41" s="0" t="n">
        <v>20.8040008544922</v>
      </c>
      <c r="F41" s="0" t="n">
        <v>735.719970703125</v>
      </c>
      <c r="G41" s="0" t="n">
        <v>20.9080009460449</v>
      </c>
      <c r="H41" s="0" t="n">
        <v>735.510009765625</v>
      </c>
      <c r="I41" s="0" t="n">
        <v>104</v>
      </c>
    </row>
    <row r="42" customFormat="false" ht="12.75" hidden="false" customHeight="false" outlineLevel="0" collapsed="false">
      <c r="A42" s="0" t="s">
        <v>37</v>
      </c>
      <c r="B42" s="0" t="n">
        <v>430</v>
      </c>
      <c r="C42" s="0" t="n">
        <v>-0.300000011920929</v>
      </c>
      <c r="D42" s="0" t="n">
        <v>-0.699999988079071</v>
      </c>
      <c r="E42" s="0" t="n">
        <v>21.1580009460449</v>
      </c>
      <c r="F42" s="0" t="n">
        <v>734.710021972656</v>
      </c>
      <c r="G42" s="0" t="n">
        <v>21.3379993438721</v>
      </c>
      <c r="H42" s="0" t="n">
        <v>733.809997558594</v>
      </c>
      <c r="I42" s="0" t="n">
        <v>180</v>
      </c>
    </row>
    <row r="43" customFormat="false" ht="12.75" hidden="false" customHeight="false" outlineLevel="0" collapsed="false">
      <c r="A43" s="0" t="s">
        <v>36</v>
      </c>
      <c r="B43" s="0" t="n">
        <v>210</v>
      </c>
      <c r="C43" s="0" t="n">
        <v>-0.699999988079071</v>
      </c>
      <c r="D43" s="0" t="n">
        <v>-0.100000001490116</v>
      </c>
      <c r="E43" s="0" t="n">
        <v>21.3799991607666</v>
      </c>
      <c r="F43" s="0" t="n">
        <v>733.47998046875</v>
      </c>
      <c r="G43" s="0" t="n">
        <v>21.5170001983643</v>
      </c>
      <c r="H43" s="0" t="n">
        <v>732.900024414063</v>
      </c>
      <c r="I43" s="0" t="n">
        <v>137</v>
      </c>
    </row>
    <row r="44" customFormat="false" ht="12.75" hidden="false" customHeight="false" outlineLevel="0" collapsed="false">
      <c r="A44" s="0" t="s">
        <v>37</v>
      </c>
      <c r="B44" s="0" t="n">
        <v>230</v>
      </c>
      <c r="C44" s="0" t="n">
        <v>-0.100000001490116</v>
      </c>
      <c r="D44" s="0" t="n">
        <v>-2.20000004768372</v>
      </c>
      <c r="E44" s="0" t="n">
        <v>21.6280002593994</v>
      </c>
      <c r="F44" s="0" t="n">
        <v>732.849975585938</v>
      </c>
      <c r="G44" s="0" t="n">
        <v>22.1280002593994</v>
      </c>
      <c r="H44" s="0" t="n">
        <v>727.179992675781</v>
      </c>
      <c r="I44" s="0" t="n">
        <v>500</v>
      </c>
    </row>
    <row r="45" customFormat="false" ht="12.75" hidden="false" customHeight="false" outlineLevel="0" collapsed="false">
      <c r="A45" s="0" t="s">
        <v>36</v>
      </c>
      <c r="B45" s="0" t="n">
        <v>135</v>
      </c>
      <c r="C45" s="0" t="n">
        <v>-2.20000004768372</v>
      </c>
      <c r="D45" s="0" t="n">
        <v>-0.200000002980232</v>
      </c>
      <c r="E45" s="0" t="n">
        <v>22.1280002593994</v>
      </c>
      <c r="F45" s="0" t="n">
        <v>727.179992675781</v>
      </c>
      <c r="G45" s="0" t="n">
        <v>22.3950004577637</v>
      </c>
      <c r="H45" s="0" t="n">
        <v>723.679992675781</v>
      </c>
      <c r="I45" s="0" t="n">
        <v>267</v>
      </c>
    </row>
    <row r="46" customFormat="false" ht="12.75" hidden="false" customHeight="false" outlineLevel="0" collapsed="false">
      <c r="A46" s="0" t="s">
        <v>37</v>
      </c>
      <c r="B46" s="0" t="n">
        <v>172</v>
      </c>
      <c r="C46" s="0" t="n">
        <v>-0.200000002980232</v>
      </c>
      <c r="D46" s="0" t="n">
        <v>-1.29999995231628</v>
      </c>
      <c r="E46" s="0" t="n">
        <v>22.8309993743897</v>
      </c>
      <c r="F46" s="0" t="n">
        <v>722.960021972656</v>
      </c>
      <c r="G46" s="0" t="n">
        <v>22.9829998016357</v>
      </c>
      <c r="H46" s="0" t="n">
        <v>722.059997558594</v>
      </c>
      <c r="I46" s="0" t="n">
        <v>152</v>
      </c>
    </row>
    <row r="47" customFormat="false" ht="12.75" hidden="false" customHeight="false" outlineLevel="0" collapsed="false">
      <c r="A47" s="0" t="s">
        <v>36</v>
      </c>
      <c r="B47" s="0" t="n">
        <v>270</v>
      </c>
      <c r="C47" s="0" t="n">
        <v>-1.29999995231628</v>
      </c>
      <c r="D47" s="0" t="n">
        <v>0.5</v>
      </c>
      <c r="E47" s="0" t="n">
        <v>22.9829998016357</v>
      </c>
      <c r="F47" s="0" t="n">
        <v>722.059997558594</v>
      </c>
      <c r="G47" s="0" t="n">
        <v>23.4360008239746</v>
      </c>
      <c r="H47" s="0" t="n">
        <v>720.330017089844</v>
      </c>
      <c r="I47" s="0" t="n">
        <v>453</v>
      </c>
    </row>
    <row r="48" customFormat="false" ht="12.75" hidden="false" customHeight="false" outlineLevel="0" collapsed="false">
      <c r="A48" s="0" t="s">
        <v>36</v>
      </c>
      <c r="B48" s="0" t="n">
        <v>92</v>
      </c>
      <c r="C48" s="0" t="n">
        <v>0.5</v>
      </c>
      <c r="D48" s="0" t="n">
        <v>3</v>
      </c>
      <c r="E48" s="0" t="n">
        <v>23.9610004425049</v>
      </c>
      <c r="F48" s="0" t="n">
        <v>722.880004882813</v>
      </c>
      <c r="G48" s="0" t="n">
        <v>24.1840000152588</v>
      </c>
      <c r="H48" s="0" t="n">
        <v>727.140014648438</v>
      </c>
      <c r="I48" s="0" t="n">
        <v>223</v>
      </c>
    </row>
    <row r="49" customFormat="false" ht="12.75" hidden="false" customHeight="false" outlineLevel="0" collapsed="false">
      <c r="A49" s="0" t="s">
        <v>37</v>
      </c>
      <c r="B49" s="0" t="n">
        <v>132</v>
      </c>
      <c r="C49" s="0" t="n">
        <v>3</v>
      </c>
      <c r="D49" s="0" t="n">
        <v>-1.60000002384186</v>
      </c>
      <c r="E49" s="0" t="n">
        <v>24.1840000152588</v>
      </c>
      <c r="F49" s="0" t="n">
        <v>727.140014648438</v>
      </c>
      <c r="G49" s="0" t="n">
        <v>24.7800006866455</v>
      </c>
      <c r="H49" s="0" t="n">
        <v>731.25</v>
      </c>
      <c r="I49" s="0" t="n">
        <v>596</v>
      </c>
    </row>
    <row r="50" customFormat="false" ht="12.75" hidden="false" customHeight="false" outlineLevel="0" collapsed="false">
      <c r="A50" s="0" t="s">
        <v>36</v>
      </c>
      <c r="B50" s="0" t="n">
        <v>480</v>
      </c>
      <c r="C50" s="0" t="n">
        <v>-1.60000002384186</v>
      </c>
      <c r="D50" s="0" t="n">
        <v>-0.100000001490116</v>
      </c>
      <c r="E50" s="0" t="n">
        <v>25.0279998779297</v>
      </c>
      <c r="F50" s="0" t="n">
        <v>727.460021972656</v>
      </c>
      <c r="G50" s="0" t="n">
        <v>25.6979999542236</v>
      </c>
      <c r="H50" s="0" t="n">
        <v>721.780029296875</v>
      </c>
      <c r="I50" s="0" t="n">
        <v>670</v>
      </c>
    </row>
    <row r="51" customFormat="false" ht="12.75" hidden="false" customHeight="false" outlineLevel="0" collapsed="false">
      <c r="A51" s="0" t="s">
        <v>37</v>
      </c>
      <c r="B51" s="0" t="n">
        <v>460</v>
      </c>
      <c r="C51" s="0" t="n">
        <v>-0.100000001490116</v>
      </c>
      <c r="D51" s="0" t="n">
        <v>-0.800000011920929</v>
      </c>
      <c r="E51" s="0" t="n">
        <v>25.6979999542236</v>
      </c>
      <c r="F51" s="0" t="n">
        <v>721.780029296875</v>
      </c>
      <c r="G51" s="0" t="n">
        <v>26.0100002288818</v>
      </c>
      <c r="H51" s="0" t="n">
        <v>720.179992675781</v>
      </c>
      <c r="I51" s="0" t="n">
        <v>312</v>
      </c>
    </row>
    <row r="52" customFormat="false" ht="12.75" hidden="false" customHeight="false" outlineLevel="0" collapsed="false">
      <c r="A52" s="0" t="s">
        <v>36</v>
      </c>
      <c r="B52" s="0" t="n">
        <v>157</v>
      </c>
      <c r="C52" s="0" t="n">
        <v>-0.800000011920929</v>
      </c>
      <c r="D52" s="0" t="n">
        <v>2.79999995231628</v>
      </c>
      <c r="E52" s="0" t="n">
        <v>26.0769996643066</v>
      </c>
      <c r="F52" s="0" t="n">
        <v>719.690002441406</v>
      </c>
      <c r="G52" s="0" t="n">
        <v>26.6529998779297</v>
      </c>
      <c r="H52" s="0" t="n">
        <v>725.039978027344</v>
      </c>
      <c r="I52" s="0" t="n">
        <v>576</v>
      </c>
    </row>
    <row r="53" customFormat="false" ht="12.75" hidden="false" customHeight="false" outlineLevel="0" collapsed="false">
      <c r="A53" s="0" t="s">
        <v>36</v>
      </c>
      <c r="B53" s="0" t="n">
        <v>141</v>
      </c>
      <c r="C53" s="0" t="n">
        <v>2.79999995231628</v>
      </c>
      <c r="D53" s="0" t="n">
        <v>3.90000009536743</v>
      </c>
      <c r="E53" s="0" t="n">
        <v>27.0779991149902</v>
      </c>
      <c r="F53" s="0" t="n">
        <v>737.219970703125</v>
      </c>
      <c r="G53" s="0" t="n">
        <v>27.2169990539551</v>
      </c>
      <c r="H53" s="0" t="n">
        <v>741.960021972656</v>
      </c>
      <c r="I53" s="0" t="n">
        <v>139</v>
      </c>
    </row>
    <row r="54" customFormat="false" ht="12.75" hidden="false" customHeight="false" outlineLevel="0" collapsed="false">
      <c r="A54" s="0" t="s">
        <v>37</v>
      </c>
      <c r="B54" s="0" t="n">
        <v>65</v>
      </c>
      <c r="C54" s="0" t="n">
        <v>3.90000009536743</v>
      </c>
      <c r="D54" s="0" t="n">
        <v>0.400000005960465</v>
      </c>
      <c r="E54" s="0" t="n">
        <v>27.2169990539551</v>
      </c>
      <c r="F54" s="0" t="n">
        <v>741.960021972656</v>
      </c>
      <c r="G54" s="0" t="n">
        <v>27.4290008544922</v>
      </c>
      <c r="H54" s="0" t="n">
        <v>746.349975585938</v>
      </c>
      <c r="I54" s="0" t="n">
        <v>212</v>
      </c>
    </row>
    <row r="55" customFormat="false" ht="12.75" hidden="false" customHeight="false" outlineLevel="0" collapsed="false">
      <c r="A55" s="0" t="s">
        <v>36</v>
      </c>
      <c r="B55" s="0" t="n">
        <v>68</v>
      </c>
      <c r="C55" s="0" t="n">
        <v>0.400000005960465</v>
      </c>
      <c r="D55" s="0" t="n">
        <v>1.89999997615814</v>
      </c>
      <c r="E55" s="0" t="n">
        <v>27.5069999694824</v>
      </c>
      <c r="F55" s="0" t="n">
        <v>746.72998046875</v>
      </c>
      <c r="G55" s="0" t="n">
        <v>27.6070003509522</v>
      </c>
      <c r="H55" s="0" t="n">
        <v>747.830017089844</v>
      </c>
      <c r="I55" s="0" t="n">
        <v>100</v>
      </c>
    </row>
    <row r="56" customFormat="false" ht="12.75" hidden="false" customHeight="false" outlineLevel="0" collapsed="false">
      <c r="A56" s="0" t="s">
        <v>37</v>
      </c>
      <c r="B56" s="0" t="n">
        <v>159</v>
      </c>
      <c r="C56" s="0" t="n">
        <v>1.89999997615814</v>
      </c>
      <c r="D56" s="0" t="n">
        <v>-1.70000004768372</v>
      </c>
      <c r="E56" s="0" t="n">
        <v>27.6620006561279</v>
      </c>
      <c r="F56" s="0" t="n">
        <v>748.960021972656</v>
      </c>
      <c r="G56" s="0" t="n">
        <v>28.2320003509522</v>
      </c>
      <c r="H56" s="0" t="n">
        <v>749.630004882813</v>
      </c>
      <c r="I56" s="0" t="n">
        <v>570</v>
      </c>
    </row>
    <row r="57" customFormat="false" ht="12.75" hidden="false" customHeight="false" outlineLevel="0" collapsed="false">
      <c r="A57" s="0" t="s">
        <v>36</v>
      </c>
      <c r="B57" s="0" t="n">
        <v>96</v>
      </c>
      <c r="C57" s="0" t="n">
        <v>-1.70000004768372</v>
      </c>
      <c r="D57" s="0" t="n">
        <v>0.200000002980232</v>
      </c>
      <c r="E57" s="0" t="n">
        <v>28.242000579834</v>
      </c>
      <c r="F57" s="0" t="n">
        <v>749.47998046875</v>
      </c>
      <c r="G57" s="0" t="n">
        <v>28.4230003356934</v>
      </c>
      <c r="H57" s="0" t="n">
        <v>748.169982910156</v>
      </c>
      <c r="I57" s="0" t="n">
        <v>181</v>
      </c>
    </row>
    <row r="58" customFormat="false" ht="12.75" hidden="false" customHeight="false" outlineLevel="0" collapsed="false">
      <c r="A58" s="0" t="s">
        <v>37</v>
      </c>
      <c r="B58" s="0" t="n">
        <v>104</v>
      </c>
      <c r="C58" s="0" t="n">
        <v>0.200000002980232</v>
      </c>
      <c r="D58" s="0" t="n">
        <v>-4.30000019073486</v>
      </c>
      <c r="E58" s="0" t="n">
        <v>28.57200050354</v>
      </c>
      <c r="F58" s="0" t="n">
        <v>748.369995117188</v>
      </c>
      <c r="G58" s="0" t="n">
        <v>29.0470008850098</v>
      </c>
      <c r="H58" s="0" t="n">
        <v>738.530029296875</v>
      </c>
      <c r="I58" s="0" t="n">
        <v>475</v>
      </c>
    </row>
    <row r="59" customFormat="false" ht="12.75" hidden="false" customHeight="false" outlineLevel="0" collapsed="false">
      <c r="A59" s="0" t="s">
        <v>36</v>
      </c>
      <c r="B59" s="0" t="n">
        <v>135</v>
      </c>
      <c r="C59" s="0" t="n">
        <v>-4.30000019073486</v>
      </c>
      <c r="D59" s="0" t="n">
        <v>2.09999990463257</v>
      </c>
      <c r="E59" s="0" t="n">
        <v>29.2129993438721</v>
      </c>
      <c r="F59" s="0" t="n">
        <v>731.489990234375</v>
      </c>
      <c r="G59" s="0" t="n">
        <v>30.0699996948242</v>
      </c>
      <c r="H59" s="0" t="n">
        <v>721.619995117188</v>
      </c>
      <c r="I59" s="0" t="n">
        <v>857</v>
      </c>
    </row>
    <row r="60" customFormat="false" ht="12.75" hidden="false" customHeight="false" outlineLevel="0" collapsed="false">
      <c r="A60" s="0" t="s">
        <v>37</v>
      </c>
      <c r="B60" s="0" t="n">
        <v>122</v>
      </c>
      <c r="C60" s="0" t="n">
        <v>2.09999990463257</v>
      </c>
      <c r="D60" s="0" t="n">
        <v>0.800000011920929</v>
      </c>
      <c r="E60" s="0" t="n">
        <v>30.0699996948242</v>
      </c>
      <c r="F60" s="0" t="n">
        <v>721.619995117188</v>
      </c>
      <c r="G60" s="0" t="n">
        <v>30.2210006713867</v>
      </c>
      <c r="H60" s="0" t="n">
        <v>723.780029296875</v>
      </c>
      <c r="I60" s="0" t="n">
        <v>151</v>
      </c>
    </row>
    <row r="61" customFormat="false" ht="12.75" hidden="false" customHeight="false" outlineLevel="0" collapsed="false">
      <c r="A61" s="0" t="s">
        <v>36</v>
      </c>
      <c r="B61" s="0" t="n">
        <v>186</v>
      </c>
      <c r="C61" s="0" t="n">
        <v>0.800000011920929</v>
      </c>
      <c r="D61" s="0" t="n">
        <v>2.59999990463257</v>
      </c>
      <c r="E61" s="0" t="n">
        <v>30.5960006713867</v>
      </c>
      <c r="F61" s="0" t="n">
        <v>726.52001953125</v>
      </c>
      <c r="G61" s="0" t="n">
        <v>30.9370002746582</v>
      </c>
      <c r="H61" s="0" t="n">
        <v>732.349975585938</v>
      </c>
      <c r="I61" s="0" t="n">
        <v>341</v>
      </c>
    </row>
    <row r="62" customFormat="false" ht="12.75" hidden="false" customHeight="false" outlineLevel="0" collapsed="false">
      <c r="A62" s="0" t="s">
        <v>37</v>
      </c>
      <c r="B62" s="0" t="n">
        <v>116</v>
      </c>
      <c r="C62" s="0" t="n">
        <v>2.59999990463257</v>
      </c>
      <c r="D62" s="0" t="n">
        <v>-5.5</v>
      </c>
      <c r="E62" s="0" t="n">
        <v>31.2730007171631</v>
      </c>
      <c r="F62" s="0" t="n">
        <v>741.02001953125</v>
      </c>
      <c r="G62" s="0" t="n">
        <v>32.2179985046387</v>
      </c>
      <c r="H62" s="0" t="n">
        <v>727.359985351563</v>
      </c>
      <c r="I62" s="0" t="n">
        <v>945</v>
      </c>
    </row>
    <row r="63" customFormat="false" ht="12.75" hidden="false" customHeight="false" outlineLevel="0" collapsed="false">
      <c r="A63" s="0" t="s">
        <v>36</v>
      </c>
      <c r="B63" s="0" t="n">
        <v>126</v>
      </c>
      <c r="C63" s="0" t="n">
        <v>-5.5</v>
      </c>
      <c r="D63" s="0" t="n">
        <v>-3.70000004768372</v>
      </c>
      <c r="E63" s="0" t="n">
        <v>32.5629997253418</v>
      </c>
      <c r="F63" s="0" t="n">
        <v>708.320007324219</v>
      </c>
      <c r="G63" s="0" t="n">
        <v>32.7859992980957</v>
      </c>
      <c r="H63" s="0" t="n">
        <v>697.880004882813</v>
      </c>
      <c r="I63" s="0" t="n">
        <v>223</v>
      </c>
    </row>
    <row r="64" customFormat="false" ht="12.75" hidden="false" customHeight="false" outlineLevel="0" collapsed="false">
      <c r="A64" s="0" t="s">
        <v>36</v>
      </c>
      <c r="B64" s="0" t="n">
        <v>102</v>
      </c>
      <c r="C64" s="0" t="n">
        <v>-3.70000004768372</v>
      </c>
      <c r="D64" s="0" t="n">
        <v>-2</v>
      </c>
      <c r="E64" s="0" t="n">
        <v>33.0250015258789</v>
      </c>
      <c r="F64" s="0" t="n">
        <v>689.039978027344</v>
      </c>
      <c r="G64" s="0" t="n">
        <v>33.2010002136231</v>
      </c>
      <c r="H64" s="0" t="n">
        <v>683.950012207031</v>
      </c>
      <c r="I64" s="0" t="n">
        <v>176</v>
      </c>
    </row>
    <row r="65" customFormat="false" ht="12.75" hidden="false" customHeight="false" outlineLevel="0" collapsed="false">
      <c r="A65" s="0" t="s">
        <v>37</v>
      </c>
      <c r="B65" s="0" t="n">
        <v>120</v>
      </c>
      <c r="C65" s="0" t="n">
        <v>-2</v>
      </c>
      <c r="D65" s="0" t="n">
        <v>-3</v>
      </c>
      <c r="E65" s="0" t="n">
        <v>33.4020004272461</v>
      </c>
      <c r="F65" s="0" t="n">
        <v>679.929992675781</v>
      </c>
      <c r="G65" s="0" t="n">
        <v>33.5149993896484</v>
      </c>
      <c r="H65" s="0" t="n">
        <v>677.219970703125</v>
      </c>
      <c r="I65" s="0" t="n">
        <v>113</v>
      </c>
    </row>
    <row r="66" customFormat="false" ht="12.75" hidden="false" customHeight="false" outlineLevel="0" collapsed="false">
      <c r="A66" s="0" t="s">
        <v>36</v>
      </c>
      <c r="B66" s="0" t="n">
        <v>136</v>
      </c>
      <c r="C66" s="0" t="n">
        <v>-3</v>
      </c>
      <c r="D66" s="0" t="n">
        <v>-0.699999988079071</v>
      </c>
      <c r="E66" s="0" t="n">
        <v>33.6180000305176</v>
      </c>
      <c r="F66" s="0" t="n">
        <v>673.880004882813</v>
      </c>
      <c r="G66" s="0" t="n">
        <v>33.9179992675781</v>
      </c>
      <c r="H66" s="0" t="n">
        <v>668.539978027344</v>
      </c>
      <c r="I66" s="0" t="n">
        <v>300</v>
      </c>
    </row>
    <row r="67" customFormat="false" ht="12.75" hidden="false" customHeight="false" outlineLevel="0" collapsed="false">
      <c r="A67" s="0" t="s">
        <v>37</v>
      </c>
      <c r="B67" s="0" t="n">
        <v>300</v>
      </c>
      <c r="C67" s="0" t="n">
        <v>-0.699999988079071</v>
      </c>
      <c r="D67" s="0" t="n">
        <v>-2.09999990463257</v>
      </c>
      <c r="E67" s="0" t="n">
        <v>34.0219993591309</v>
      </c>
      <c r="F67" s="0" t="n">
        <v>667.719970703125</v>
      </c>
      <c r="G67" s="0" t="n">
        <v>34.4280014038086</v>
      </c>
      <c r="H67" s="0" t="n">
        <v>661.789978027344</v>
      </c>
      <c r="I67" s="0" t="n">
        <v>406</v>
      </c>
    </row>
    <row r="68" customFormat="false" ht="12.75" hidden="false" customHeight="false" outlineLevel="0" collapsed="false">
      <c r="A68" s="0" t="s">
        <v>36</v>
      </c>
      <c r="B68" s="0" t="n">
        <v>101</v>
      </c>
      <c r="C68" s="0" t="n">
        <v>-2.09999990463257</v>
      </c>
      <c r="D68" s="0" t="n">
        <v>3.09999990463257</v>
      </c>
      <c r="E68" s="0" t="n">
        <v>34.4280014038086</v>
      </c>
      <c r="F68" s="0" t="n">
        <v>661.789978027344</v>
      </c>
      <c r="G68" s="0" t="n">
        <v>34.9519996643066</v>
      </c>
      <c r="H68" s="0" t="n">
        <v>664.380004882813</v>
      </c>
      <c r="I68" s="0" t="n">
        <v>524</v>
      </c>
    </row>
    <row r="69" customFormat="false" ht="12.75" hidden="false" customHeight="false" outlineLevel="0" collapsed="false">
      <c r="A69" s="0" t="s">
        <v>37</v>
      </c>
      <c r="B69" s="0" t="n">
        <v>77</v>
      </c>
      <c r="C69" s="0" t="n">
        <v>3.09999990463257</v>
      </c>
      <c r="D69" s="0" t="n">
        <v>-2</v>
      </c>
      <c r="E69" s="0" t="n">
        <v>35.1769981384277</v>
      </c>
      <c r="F69" s="0" t="n">
        <v>671.260009765625</v>
      </c>
      <c r="G69" s="0" t="n">
        <v>35.568000793457</v>
      </c>
      <c r="H69" s="0" t="n">
        <v>673.340026855469</v>
      </c>
      <c r="I69" s="0" t="n">
        <v>391</v>
      </c>
    </row>
    <row r="70" customFormat="false" ht="12.75" hidden="false" customHeight="false" outlineLevel="0" collapsed="false">
      <c r="A70" s="0" t="s">
        <v>36</v>
      </c>
      <c r="B70" s="0" t="n">
        <v>320</v>
      </c>
      <c r="C70" s="0" t="n">
        <v>-2</v>
      </c>
      <c r="D70" s="0" t="n">
        <v>-1.10000002384186</v>
      </c>
      <c r="E70" s="0" t="n">
        <v>35.6189994812012</v>
      </c>
      <c r="F70" s="0" t="n">
        <v>672.289978027344</v>
      </c>
      <c r="G70" s="0" t="n">
        <v>35.9160003662109</v>
      </c>
      <c r="H70" s="0" t="n">
        <v>667.72998046875</v>
      </c>
      <c r="I70" s="0" t="n">
        <v>297</v>
      </c>
    </row>
    <row r="71" customFormat="false" ht="12.75" hidden="false" customHeight="false" outlineLevel="0" collapsed="false">
      <c r="A71" s="0" t="s">
        <v>36</v>
      </c>
      <c r="B71" s="0" t="n">
        <v>380</v>
      </c>
      <c r="C71" s="0" t="n">
        <v>-1.10000002384186</v>
      </c>
      <c r="D71" s="0" t="n">
        <v>1.60000002384186</v>
      </c>
      <c r="E71" s="0" t="n">
        <v>36.1399993896484</v>
      </c>
      <c r="F71" s="0" t="n">
        <v>665.340026855469</v>
      </c>
      <c r="G71" s="0" t="n">
        <v>37.0579986572266</v>
      </c>
      <c r="H71" s="0" t="n">
        <v>666.489990234375</v>
      </c>
      <c r="I71" s="0" t="n">
        <v>918</v>
      </c>
    </row>
    <row r="72" customFormat="false" ht="12.75" hidden="false" customHeight="false" outlineLevel="0" collapsed="false">
      <c r="A72" s="0" t="s">
        <v>37</v>
      </c>
      <c r="B72" s="0" t="n">
        <v>198</v>
      </c>
      <c r="C72" s="0" t="n">
        <v>1.60000002384186</v>
      </c>
      <c r="D72" s="0" t="n">
        <v>-0.200000002980232</v>
      </c>
      <c r="E72" s="0" t="n">
        <v>37.0579986572266</v>
      </c>
      <c r="F72" s="0" t="n">
        <v>666.489990234375</v>
      </c>
      <c r="G72" s="0" t="n">
        <v>37.3339996337891</v>
      </c>
      <c r="H72" s="0" t="n">
        <v>667.700012207031</v>
      </c>
      <c r="I72" s="0" t="n">
        <v>2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row r="1" customFormat="false" ht="12.75" hidden="false" customHeight="false" outlineLevel="0" collapsed="false">
      <c r="A1" s="0" t="s">
        <v>38</v>
      </c>
      <c r="B1" s="0" t="s">
        <v>27</v>
      </c>
      <c r="C1" s="0" t="s">
        <v>22</v>
      </c>
    </row>
    <row r="2" customFormat="false" ht="12.75" hidden="false" customHeight="false" outlineLevel="0" collapsed="false">
      <c r="A2" s="0" t="n">
        <v>74295</v>
      </c>
      <c r="B2" s="0" t="n">
        <v>5.408</v>
      </c>
      <c r="C2" s="0" t="n">
        <v>727.0899658203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7" zoomScaleNormal="1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7" zoomScaleNormal="1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9" min="9" style="0" width="28.41"/>
    <col collapsed="false" customWidth="true" hidden="false" outlineLevel="0" max="10" min="10" style="0" width="22.7"/>
    <col collapsed="false" customWidth="true" hidden="false" outlineLevel="0" max="11" min="11" style="0" width="21.42"/>
  </cols>
  <sheetData>
    <row r="1" customFormat="false" ht="12.75" hidden="false" customHeight="false" outlineLevel="0" collapsed="false">
      <c r="A1" s="4" t="s">
        <v>39</v>
      </c>
      <c r="B1" s="4" t="s">
        <v>26</v>
      </c>
      <c r="C1" s="4"/>
      <c r="D1" s="4" t="s">
        <v>12</v>
      </c>
      <c r="E1" s="4" t="s">
        <v>40</v>
      </c>
      <c r="F1" s="4" t="s">
        <v>27</v>
      </c>
      <c r="G1" s="4" t="s">
        <v>41</v>
      </c>
      <c r="H1" s="4" t="s">
        <v>42</v>
      </c>
      <c r="I1" s="4" t="n">
        <v>1</v>
      </c>
      <c r="J1" s="4" t="n">
        <v>2</v>
      </c>
      <c r="K1" s="4" t="n">
        <v>3</v>
      </c>
      <c r="L1" s="4" t="n">
        <v>4</v>
      </c>
      <c r="M1" s="4" t="n">
        <v>5</v>
      </c>
    </row>
    <row r="2" customFormat="false" ht="12.75" hidden="false" customHeight="false" outlineLevel="0" collapsed="false">
      <c r="A2" s="0" t="n">
        <v>-110.8978888146</v>
      </c>
      <c r="B2" s="0" t="n">
        <v>53.8896028394</v>
      </c>
      <c r="D2" s="0" t="n">
        <v>646</v>
      </c>
      <c r="E2" s="0" t="n">
        <v>2</v>
      </c>
      <c r="F2" s="0" t="n">
        <v>45.3383827209473</v>
      </c>
      <c r="G2" s="0" t="n">
        <v>3.46914076805115</v>
      </c>
      <c r="H2" s="0" t="n">
        <v>2</v>
      </c>
      <c r="I2" s="0" t="s">
        <v>43</v>
      </c>
      <c r="J2" s="0" t="s">
        <v>44</v>
      </c>
    </row>
    <row r="3" customFormat="false" ht="12.75" hidden="false" customHeight="false" outlineLevel="0" collapsed="false">
      <c r="A3" s="0" t="n">
        <v>-110.8973375064</v>
      </c>
      <c r="B3" s="0" t="n">
        <v>53.8896037237</v>
      </c>
      <c r="D3" s="0" t="n">
        <v>646</v>
      </c>
      <c r="E3" s="0" t="n">
        <v>2</v>
      </c>
      <c r="F3" s="0" t="n">
        <v>45.3741264343262</v>
      </c>
      <c r="G3" s="0" t="n">
        <v>6.35324048995972</v>
      </c>
      <c r="H3" s="0" t="n">
        <v>2</v>
      </c>
      <c r="I3" s="0" t="s">
        <v>45</v>
      </c>
      <c r="J3" s="0" t="s">
        <v>46</v>
      </c>
    </row>
    <row r="4" customFormat="false" ht="12.75" hidden="false" customHeight="false" outlineLevel="0" collapsed="false">
      <c r="A4" s="0" t="n">
        <v>-110.896796798</v>
      </c>
      <c r="B4" s="0" t="n">
        <v>53.8896067582</v>
      </c>
      <c r="D4" s="0" t="n">
        <v>646</v>
      </c>
      <c r="E4" s="0" t="n">
        <v>2</v>
      </c>
      <c r="F4" s="0" t="n">
        <v>45.4065246582031</v>
      </c>
      <c r="G4" s="0" t="n">
        <v>7.04897165298462</v>
      </c>
      <c r="H4" s="0" t="n">
        <v>2</v>
      </c>
      <c r="I4" s="0" t="s">
        <v>47</v>
      </c>
      <c r="J4" s="0" t="s">
        <v>48</v>
      </c>
    </row>
    <row r="5" customFormat="false" ht="12.75" hidden="false" customHeight="false" outlineLevel="0" collapsed="false">
      <c r="A5" s="0" t="n">
        <v>-110.8964342414</v>
      </c>
      <c r="B5" s="0" t="n">
        <v>53.8896043752</v>
      </c>
      <c r="D5" s="0" t="n">
        <v>646</v>
      </c>
      <c r="E5" s="0" t="n">
        <v>2</v>
      </c>
      <c r="F5" s="0" t="n">
        <v>45.4338760375977</v>
      </c>
      <c r="G5" s="0" t="n">
        <v>6.53492450714111</v>
      </c>
      <c r="H5" s="0" t="n">
        <v>3</v>
      </c>
      <c r="I5" s="0" t="s">
        <v>49</v>
      </c>
      <c r="J5" s="0" t="s">
        <v>50</v>
      </c>
      <c r="K5" s="0" t="s">
        <v>51</v>
      </c>
    </row>
    <row r="6" customFormat="false" ht="12.75" hidden="false" customHeight="false" outlineLevel="0" collapsed="false">
      <c r="A6" s="0" t="n">
        <v>-110.8963417873</v>
      </c>
      <c r="B6" s="0" t="n">
        <v>53.8895835386</v>
      </c>
      <c r="D6" s="0" t="n">
        <v>646</v>
      </c>
      <c r="E6" s="0" t="n">
        <v>2</v>
      </c>
      <c r="F6" s="0" t="n">
        <v>45.4361572265625</v>
      </c>
      <c r="G6" s="0" t="n">
        <v>4.22965669631958</v>
      </c>
      <c r="H6" s="0" t="n">
        <v>3</v>
      </c>
    </row>
    <row r="7" customFormat="false" ht="12.75" hidden="false" customHeight="false" outlineLevel="0" collapsed="false">
      <c r="A7" s="0" t="n">
        <v>-110.8962813309</v>
      </c>
      <c r="B7" s="0" t="n">
        <v>53.8895304859</v>
      </c>
      <c r="D7" s="0" t="n">
        <v>41</v>
      </c>
      <c r="E7" s="0" t="n">
        <v>22</v>
      </c>
      <c r="F7" s="0" t="n">
        <v>26.2575778961182</v>
      </c>
      <c r="G7" s="0" t="n">
        <v>2.72910404205322</v>
      </c>
      <c r="H7" s="0" t="n">
        <v>3</v>
      </c>
    </row>
    <row r="8" customFormat="false" ht="12.75" hidden="false" customHeight="false" outlineLevel="0" collapsed="false">
      <c r="A8" s="0" t="n">
        <v>-110.8962641736</v>
      </c>
      <c r="B8" s="0" t="n">
        <v>53.8894425704</v>
      </c>
      <c r="D8" s="0" t="n">
        <v>41</v>
      </c>
      <c r="E8" s="0" t="n">
        <v>22</v>
      </c>
      <c r="F8" s="0" t="n">
        <v>26.2558078765869</v>
      </c>
      <c r="G8" s="0" t="n">
        <v>4.65152835845947</v>
      </c>
      <c r="H8" s="0" t="n">
        <v>3</v>
      </c>
    </row>
    <row r="9" customFormat="false" ht="12.75" hidden="false" customHeight="false" outlineLevel="0" collapsed="false">
      <c r="A9" s="0" t="n">
        <v>-110.8962856999</v>
      </c>
      <c r="B9" s="0" t="n">
        <v>53.8892953788</v>
      </c>
      <c r="D9" s="0" t="n">
        <v>41</v>
      </c>
      <c r="E9" s="0" t="n">
        <v>22</v>
      </c>
      <c r="F9" s="0" t="n">
        <v>26.2392158508301</v>
      </c>
      <c r="G9" s="0" t="n">
        <v>3.22014379501343</v>
      </c>
      <c r="H9" s="0" t="n">
        <v>3</v>
      </c>
    </row>
    <row r="10" customFormat="false" ht="12.75" hidden="false" customHeight="false" outlineLevel="0" collapsed="false">
      <c r="A10" s="0" t="n">
        <v>-110.8962960239</v>
      </c>
      <c r="B10" s="0" t="n">
        <v>53.8891314969</v>
      </c>
      <c r="D10" s="0" t="n">
        <v>41</v>
      </c>
      <c r="E10" s="0" t="n">
        <v>22</v>
      </c>
      <c r="F10" s="0" t="n">
        <v>26.2211894989014</v>
      </c>
      <c r="G10" s="0" t="n">
        <v>4.0568413734436</v>
      </c>
      <c r="H10" s="0" t="n">
        <v>3</v>
      </c>
    </row>
    <row r="11" customFormat="false" ht="12.75" hidden="false" customHeight="false" outlineLevel="0" collapsed="false">
      <c r="A11" s="0" t="n">
        <v>-110.8962085548</v>
      </c>
      <c r="B11" s="0" t="n">
        <v>53.8891512108</v>
      </c>
      <c r="D11" s="0" t="n">
        <v>41</v>
      </c>
      <c r="E11" s="0" t="n">
        <v>22</v>
      </c>
      <c r="F11" s="0" t="n">
        <v>26.2233295440674</v>
      </c>
      <c r="G11" s="0" t="n">
        <v>3.60976719856262</v>
      </c>
      <c r="H11" s="0" t="n">
        <v>3</v>
      </c>
    </row>
    <row r="12" customFormat="false" ht="12.75" hidden="false" customHeight="false" outlineLevel="0" collapsed="false">
      <c r="A12" s="0" t="n">
        <v>-110.8961937848</v>
      </c>
      <c r="B12" s="0" t="n">
        <v>53.8893454909</v>
      </c>
      <c r="D12" s="0" t="n">
        <v>41</v>
      </c>
      <c r="E12" s="0" t="n">
        <v>22</v>
      </c>
      <c r="F12" s="0" t="n">
        <v>26.2449054718018</v>
      </c>
      <c r="G12" s="0" t="n">
        <v>5.78214120864868</v>
      </c>
      <c r="H12" s="0" t="n">
        <v>3</v>
      </c>
    </row>
    <row r="13" customFormat="false" ht="12.75" hidden="false" customHeight="false" outlineLevel="0" collapsed="false">
      <c r="A13" s="0" t="n">
        <v>-110.8961948612</v>
      </c>
      <c r="B13" s="0" t="n">
        <v>53.8894873886</v>
      </c>
      <c r="D13" s="0" t="n">
        <v>41</v>
      </c>
      <c r="E13" s="0" t="n">
        <v>22</v>
      </c>
      <c r="F13" s="0" t="n">
        <v>26.2600612640381</v>
      </c>
      <c r="G13" s="0" t="n">
        <v>2.89325022697449</v>
      </c>
      <c r="H13" s="0" t="n">
        <v>3</v>
      </c>
      <c r="I13" s="0" t="s">
        <v>52</v>
      </c>
      <c r="J13" s="0" t="s">
        <v>53</v>
      </c>
      <c r="K13" s="0" t="s">
        <v>54</v>
      </c>
    </row>
    <row r="14" customFormat="false" ht="12.75" hidden="false" customHeight="false" outlineLevel="0" collapsed="false">
      <c r="A14" s="0" t="n">
        <v>-110.8961731648</v>
      </c>
      <c r="B14" s="0" t="n">
        <v>53.8895797687</v>
      </c>
      <c r="D14" s="0" t="n">
        <v>646</v>
      </c>
      <c r="E14" s="0" t="n">
        <v>4</v>
      </c>
      <c r="F14" s="0" t="n">
        <v>0.00424122530966997</v>
      </c>
      <c r="G14" s="0" t="n">
        <v>4.72212505340576</v>
      </c>
      <c r="H14" s="0" t="n">
        <v>3</v>
      </c>
      <c r="I14" s="0" t="s">
        <v>55</v>
      </c>
      <c r="J14" s="0" t="s">
        <v>56</v>
      </c>
      <c r="K14" s="0" t="s">
        <v>57</v>
      </c>
    </row>
    <row r="15" customFormat="false" ht="12.75" hidden="false" customHeight="false" outlineLevel="0" collapsed="false">
      <c r="A15" s="0" t="n">
        <v>-110.8960271805</v>
      </c>
      <c r="B15" s="0" t="n">
        <v>53.8896077791</v>
      </c>
      <c r="D15" s="0" t="n">
        <v>646</v>
      </c>
      <c r="E15" s="0" t="n">
        <v>4</v>
      </c>
      <c r="F15" s="0" t="n">
        <v>0.016419917345047</v>
      </c>
      <c r="G15" s="0" t="n">
        <v>4.66083526611328</v>
      </c>
      <c r="H15" s="0" t="n">
        <v>2</v>
      </c>
      <c r="I15" s="0" t="s">
        <v>58</v>
      </c>
      <c r="J15" s="0" t="s">
        <v>59</v>
      </c>
    </row>
    <row r="16" customFormat="false" ht="12.75" hidden="false" customHeight="false" outlineLevel="0" collapsed="false">
      <c r="A16" s="0" t="n">
        <v>-110.8957005352</v>
      </c>
      <c r="B16" s="0" t="n">
        <v>53.8896023911</v>
      </c>
      <c r="D16" s="0" t="n">
        <v>646</v>
      </c>
      <c r="E16" s="0" t="n">
        <v>4</v>
      </c>
      <c r="F16" s="0" t="n">
        <v>0.0379047282040119</v>
      </c>
      <c r="G16" s="0" t="n">
        <v>3.73576784133911</v>
      </c>
      <c r="H16" s="0" t="n">
        <v>2</v>
      </c>
      <c r="I16" s="0" t="s">
        <v>60</v>
      </c>
      <c r="J16" s="0" t="s">
        <v>61</v>
      </c>
    </row>
    <row r="17" customFormat="false" ht="12.75" hidden="false" customHeight="false" outlineLevel="0" collapsed="false">
      <c r="A17" s="0" t="n">
        <v>-110.8954039164</v>
      </c>
      <c r="B17" s="0" t="n">
        <v>53.8895969229</v>
      </c>
      <c r="D17" s="0" t="n">
        <v>646</v>
      </c>
      <c r="E17" s="0" t="n">
        <v>4</v>
      </c>
      <c r="F17" s="0" t="n">
        <v>0.0576088018715382</v>
      </c>
      <c r="G17" s="0" t="n">
        <v>4.40730762481689</v>
      </c>
      <c r="H17" s="0" t="n">
        <v>2</v>
      </c>
      <c r="I17" s="0" t="s">
        <v>62</v>
      </c>
      <c r="J17" s="0" t="s">
        <v>63</v>
      </c>
    </row>
    <row r="18" customFormat="false" ht="12.75" hidden="false" customHeight="false" outlineLevel="0" collapsed="false">
      <c r="A18" s="0" t="n">
        <v>-110.8951390963</v>
      </c>
      <c r="B18" s="0" t="n">
        <v>53.8895979126</v>
      </c>
      <c r="D18" s="0" t="n">
        <v>646</v>
      </c>
      <c r="E18" s="0" t="n">
        <v>4</v>
      </c>
      <c r="F18" s="0" t="n">
        <v>0.074811577796936</v>
      </c>
      <c r="G18" s="0" t="n">
        <v>6.31384181976318</v>
      </c>
      <c r="H18" s="0" t="n">
        <v>2</v>
      </c>
      <c r="I18" s="0" t="s">
        <v>64</v>
      </c>
      <c r="J18" s="0" t="s">
        <v>65</v>
      </c>
    </row>
    <row r="19" customFormat="false" ht="12.75" hidden="false" customHeight="false" outlineLevel="0" collapsed="false">
      <c r="A19" s="0" t="n">
        <v>-110.895156551</v>
      </c>
      <c r="B19" s="0" t="n">
        <v>53.8896278168</v>
      </c>
      <c r="D19" s="0" t="n">
        <v>646</v>
      </c>
      <c r="E19" s="0" t="n">
        <v>4</v>
      </c>
      <c r="F19" s="0" t="n">
        <v>0.0736324638128281</v>
      </c>
      <c r="G19" s="0" t="n">
        <v>6.49672508239746</v>
      </c>
      <c r="H19" s="0" t="n">
        <v>2</v>
      </c>
      <c r="I19" s="0" t="s">
        <v>66</v>
      </c>
      <c r="J19" s="0" t="s">
        <v>67</v>
      </c>
      <c r="K19" s="0" t="s">
        <v>68</v>
      </c>
    </row>
    <row r="20" customFormat="false" ht="12.75" hidden="false" customHeight="false" outlineLevel="0" collapsed="false">
      <c r="A20" s="0" t="n">
        <v>-110.8954488234</v>
      </c>
      <c r="B20" s="0" t="n">
        <v>53.8896443468</v>
      </c>
      <c r="D20" s="0" t="n">
        <v>646</v>
      </c>
      <c r="E20" s="0" t="n">
        <v>4</v>
      </c>
      <c r="F20" s="0" t="n">
        <v>0.054579421877861</v>
      </c>
      <c r="G20" s="0" t="n">
        <v>5.75007295608521</v>
      </c>
      <c r="H20" s="0" t="n">
        <v>2</v>
      </c>
      <c r="I20" s="0" t="s">
        <v>69</v>
      </c>
      <c r="J20" s="0" t="s">
        <v>70</v>
      </c>
      <c r="K20" s="0" t="s">
        <v>71</v>
      </c>
    </row>
    <row r="21" customFormat="false" ht="12.75" hidden="false" customHeight="false" outlineLevel="0" collapsed="false">
      <c r="A21" s="0" t="n">
        <v>-110.8957311986</v>
      </c>
      <c r="B21" s="0" t="n">
        <v>53.8896539234</v>
      </c>
      <c r="D21" s="0" t="n">
        <v>646</v>
      </c>
      <c r="E21" s="0" t="n">
        <v>4</v>
      </c>
      <c r="F21" s="0" t="n">
        <v>0.0358304977416992</v>
      </c>
      <c r="G21" s="0" t="n">
        <v>4.6488733291626</v>
      </c>
      <c r="H21" s="0" t="n">
        <v>2</v>
      </c>
      <c r="I21" s="0" t="s">
        <v>72</v>
      </c>
      <c r="J21" s="0" t="s">
        <v>73</v>
      </c>
    </row>
    <row r="22" customFormat="false" ht="12.75" hidden="false" customHeight="false" outlineLevel="0" collapsed="false">
      <c r="A22" s="0" t="n">
        <v>-110.8959352644</v>
      </c>
      <c r="B22" s="0" t="n">
        <v>53.889657891</v>
      </c>
      <c r="D22" s="0" t="n">
        <v>646</v>
      </c>
      <c r="E22" s="0" t="n">
        <v>4</v>
      </c>
      <c r="F22" s="0" t="n">
        <v>0.0226155333220959</v>
      </c>
      <c r="G22" s="0" t="n">
        <v>3.58353877067566</v>
      </c>
      <c r="H22" s="0" t="n">
        <v>2</v>
      </c>
      <c r="I22" s="0" t="s">
        <v>74</v>
      </c>
      <c r="J22" s="0" t="s">
        <v>75</v>
      </c>
    </row>
    <row r="23" customFormat="false" ht="12.75" hidden="false" customHeight="false" outlineLevel="0" collapsed="false">
      <c r="A23" s="0" t="n">
        <v>-110.8961040216</v>
      </c>
      <c r="B23" s="0" t="n">
        <v>53.8896793984</v>
      </c>
      <c r="D23" s="0" t="n">
        <v>41</v>
      </c>
      <c r="E23" s="0" t="n">
        <v>22</v>
      </c>
      <c r="F23" s="0" t="n">
        <v>26.282096862793</v>
      </c>
      <c r="G23" s="0" t="n">
        <v>8.79459190368652</v>
      </c>
      <c r="H23" s="0" t="n">
        <v>3</v>
      </c>
      <c r="K23" s="0" t="s">
        <v>76</v>
      </c>
    </row>
    <row r="24" customFormat="false" ht="12.75" hidden="false" customHeight="false" outlineLevel="0" collapsed="false">
      <c r="A24" s="0" t="n">
        <v>-110.8961580258</v>
      </c>
      <c r="B24" s="0" t="n">
        <v>53.8897579114</v>
      </c>
      <c r="D24" s="0" t="n">
        <v>41</v>
      </c>
      <c r="E24" s="0" t="n">
        <v>22</v>
      </c>
      <c r="F24" s="0" t="n">
        <v>26.2825031280518</v>
      </c>
      <c r="G24" s="0" t="n">
        <v>8.15583419799805</v>
      </c>
      <c r="H24" s="0" t="n">
        <v>3</v>
      </c>
      <c r="K24" s="0" t="s">
        <v>77</v>
      </c>
    </row>
    <row r="25" customFormat="false" ht="12.75" hidden="false" customHeight="false" outlineLevel="0" collapsed="false">
      <c r="A25" s="0" t="n">
        <v>-110.8961579671</v>
      </c>
      <c r="B25" s="0" t="n">
        <v>53.8899448831</v>
      </c>
      <c r="D25" s="0" t="n">
        <v>41</v>
      </c>
      <c r="E25" s="0" t="n">
        <v>22</v>
      </c>
      <c r="F25" s="0" t="n">
        <v>26.3034934997559</v>
      </c>
      <c r="G25" s="0" t="n">
        <v>8.44029998779297</v>
      </c>
      <c r="H25" s="0" t="n">
        <v>2</v>
      </c>
    </row>
    <row r="26" customFormat="false" ht="12.75" hidden="false" customHeight="false" outlineLevel="0" collapsed="false">
      <c r="A26" s="0" t="n">
        <v>-110.896151889</v>
      </c>
      <c r="B26" s="0" t="n">
        <v>53.8901170409</v>
      </c>
      <c r="D26" s="0" t="n">
        <v>41</v>
      </c>
      <c r="E26" s="0" t="n">
        <v>22</v>
      </c>
      <c r="F26" s="0" t="n">
        <v>26.3226127624512</v>
      </c>
      <c r="G26" s="0" t="n">
        <v>8.57809352874756</v>
      </c>
      <c r="H26" s="0" t="n">
        <v>2</v>
      </c>
    </row>
    <row r="27" customFormat="false" ht="12.75" hidden="false" customHeight="false" outlineLevel="0" collapsed="false">
      <c r="A27" s="0" t="n">
        <v>-110.8961638984</v>
      </c>
      <c r="B27" s="0" t="n">
        <v>53.8902401544</v>
      </c>
      <c r="D27" s="0" t="n">
        <v>41</v>
      </c>
      <c r="E27" s="0" t="n">
        <v>22</v>
      </c>
      <c r="F27" s="0" t="n">
        <v>26.3443126678467</v>
      </c>
      <c r="G27" s="0" t="n">
        <v>6.53446006774902</v>
      </c>
      <c r="H27" s="0" t="n">
        <v>2</v>
      </c>
    </row>
    <row r="28" customFormat="false" ht="12.75" hidden="false" customHeight="false" outlineLevel="0" collapsed="false">
      <c r="A28" s="0" t="n">
        <v>-110.8962618701</v>
      </c>
      <c r="B28" s="0" t="n">
        <v>53.8902419305</v>
      </c>
      <c r="D28" s="0" t="n">
        <v>41</v>
      </c>
      <c r="E28" s="0" t="n">
        <v>22</v>
      </c>
      <c r="F28" s="0" t="n">
        <v>26.336597442627</v>
      </c>
      <c r="G28" s="0" t="n">
        <v>3.60101628303528</v>
      </c>
      <c r="H28" s="0" t="n">
        <v>2</v>
      </c>
    </row>
    <row r="29" customFormat="false" ht="12.75" hidden="false" customHeight="false" outlineLevel="0" collapsed="false">
      <c r="A29" s="0" t="n">
        <v>-110.8962796532</v>
      </c>
      <c r="B29" s="0" t="n">
        <v>53.8901203374</v>
      </c>
      <c r="D29" s="0" t="n">
        <v>41</v>
      </c>
      <c r="E29" s="0" t="n">
        <v>22</v>
      </c>
      <c r="F29" s="0" t="n">
        <v>26.3229961395264</v>
      </c>
      <c r="G29" s="0" t="n">
        <v>3.07761597633362</v>
      </c>
      <c r="H29" s="0" t="n">
        <v>2</v>
      </c>
    </row>
    <row r="30" customFormat="false" ht="12.75" hidden="false" customHeight="false" outlineLevel="0" collapsed="false">
      <c r="A30" s="0" t="n">
        <v>-110.8962837243</v>
      </c>
      <c r="B30" s="0" t="n">
        <v>53.8899432417</v>
      </c>
      <c r="D30" s="0" t="n">
        <v>41</v>
      </c>
      <c r="E30" s="0" t="n">
        <v>22</v>
      </c>
      <c r="F30" s="0" t="n">
        <v>26.3033065795898</v>
      </c>
      <c r="G30" s="0" t="n">
        <v>3.18576908111572</v>
      </c>
      <c r="H30" s="0" t="n">
        <v>2</v>
      </c>
      <c r="I30" s="0" t="s">
        <v>78</v>
      </c>
      <c r="J30" s="0" t="s">
        <v>79</v>
      </c>
    </row>
    <row r="31" customFormat="false" ht="12.75" hidden="false" customHeight="false" outlineLevel="0" collapsed="false">
      <c r="A31" s="0" t="n">
        <v>-110.8962971257</v>
      </c>
      <c r="B31" s="0" t="n">
        <v>53.8897956354</v>
      </c>
      <c r="D31" s="0" t="n">
        <v>41</v>
      </c>
      <c r="E31" s="0" t="n">
        <v>22</v>
      </c>
      <c r="F31" s="0" t="n">
        <v>26.294548034668</v>
      </c>
      <c r="G31" s="0" t="n">
        <v>6.38257265090942</v>
      </c>
      <c r="H31" s="0" t="n">
        <v>3</v>
      </c>
      <c r="I31" s="0" t="s">
        <v>80</v>
      </c>
      <c r="J31" s="0" t="s">
        <v>81</v>
      </c>
      <c r="K31" s="0" t="s">
        <v>82</v>
      </c>
    </row>
    <row r="32" customFormat="false" ht="12.75" hidden="false" customHeight="false" outlineLevel="0" collapsed="false">
      <c r="A32" s="0" t="n">
        <v>-110.8962980906</v>
      </c>
      <c r="B32" s="0" t="n">
        <v>53.8896957499</v>
      </c>
      <c r="D32" s="0" t="n">
        <v>41</v>
      </c>
      <c r="E32" s="0" t="n">
        <v>22</v>
      </c>
      <c r="F32" s="0" t="n">
        <v>26.2756500244141</v>
      </c>
      <c r="G32" s="0" t="n">
        <v>4.69207429885864</v>
      </c>
      <c r="H32" s="0" t="n">
        <v>3</v>
      </c>
      <c r="I32" s="0" t="s">
        <v>83</v>
      </c>
      <c r="J32" s="0" t="s">
        <v>84</v>
      </c>
      <c r="K32" s="0" t="s">
        <v>85</v>
      </c>
    </row>
    <row r="33" customFormat="false" ht="12.75" hidden="false" customHeight="false" outlineLevel="0" collapsed="false">
      <c r="A33" s="0" t="n">
        <v>-110.8963470406</v>
      </c>
      <c r="B33" s="0" t="n">
        <v>53.8896595636</v>
      </c>
      <c r="D33" s="0" t="n">
        <v>646</v>
      </c>
      <c r="E33" s="0" t="n">
        <v>2</v>
      </c>
      <c r="F33" s="0" t="n">
        <v>45.4396476745606</v>
      </c>
      <c r="G33" s="0" t="n">
        <v>3.13838911056519</v>
      </c>
      <c r="H33" s="0" t="n">
        <v>3</v>
      </c>
      <c r="I33" s="0" t="s">
        <v>86</v>
      </c>
      <c r="J33" s="0" t="s">
        <v>87</v>
      </c>
      <c r="K33" s="0" t="s">
        <v>88</v>
      </c>
    </row>
    <row r="34" customFormat="false" ht="12.75" hidden="false" customHeight="false" outlineLevel="0" collapsed="false">
      <c r="A34" s="0" t="n">
        <v>-110.8966439934</v>
      </c>
      <c r="B34" s="0" t="n">
        <v>53.8896440924</v>
      </c>
      <c r="D34" s="0" t="n">
        <v>646</v>
      </c>
      <c r="E34" s="0" t="n">
        <v>2</v>
      </c>
      <c r="F34" s="0" t="n">
        <v>45.4204635620117</v>
      </c>
      <c r="G34" s="0" t="n">
        <v>1.89414918422699</v>
      </c>
      <c r="H34" s="0" t="n">
        <v>2</v>
      </c>
      <c r="I34" s="0" t="s">
        <v>89</v>
      </c>
      <c r="J34" s="0" t="s">
        <v>90</v>
      </c>
    </row>
    <row r="35" customFormat="false" ht="12.75" hidden="false" customHeight="false" outlineLevel="0" collapsed="false">
      <c r="A35" s="0" t="n">
        <v>-110.8970846262</v>
      </c>
      <c r="B35" s="0" t="n">
        <v>53.8896536825</v>
      </c>
      <c r="D35" s="0" t="n">
        <v>646</v>
      </c>
      <c r="E35" s="0" t="n">
        <v>2</v>
      </c>
      <c r="F35" s="0" t="n">
        <v>45.3907775878906</v>
      </c>
      <c r="G35" s="0" t="n">
        <v>9.70587635040283</v>
      </c>
      <c r="H35" s="0" t="n">
        <v>2</v>
      </c>
      <c r="I35" s="0" t="s">
        <v>91</v>
      </c>
      <c r="J35" s="0" t="s">
        <v>92</v>
      </c>
    </row>
    <row r="36" customFormat="false" ht="12.75" hidden="false" customHeight="false" outlineLevel="0" collapsed="false">
      <c r="A36" s="0" t="n">
        <v>-110.8975460897</v>
      </c>
      <c r="B36" s="0" t="n">
        <v>53.8896514389</v>
      </c>
      <c r="D36" s="0" t="n">
        <v>646</v>
      </c>
      <c r="E36" s="0" t="n">
        <v>2</v>
      </c>
      <c r="F36" s="0" t="n">
        <v>45.3604621887207</v>
      </c>
      <c r="G36" s="0" t="n">
        <v>2.86503863334656</v>
      </c>
      <c r="H36" s="0" t="n">
        <v>2</v>
      </c>
      <c r="I36" s="0" t="s">
        <v>93</v>
      </c>
      <c r="J36" s="0" t="s">
        <v>94</v>
      </c>
    </row>
    <row r="37" customFormat="false" ht="12.75" hidden="false" customHeight="false" outlineLevel="0" collapsed="false">
      <c r="A37" s="0" t="n">
        <v>-110.8978619024</v>
      </c>
      <c r="B37" s="0" t="n">
        <v>53.8896562692</v>
      </c>
      <c r="D37" s="0" t="n">
        <v>646</v>
      </c>
      <c r="E37" s="0" t="n">
        <v>2</v>
      </c>
      <c r="F37" s="0" t="n">
        <v>45.3401947021484</v>
      </c>
      <c r="G37" s="0" t="n">
        <v>3.26227259635925</v>
      </c>
      <c r="H37" s="0" t="n">
        <v>2</v>
      </c>
      <c r="I37" s="0" t="s">
        <v>95</v>
      </c>
      <c r="J37"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15:30:48Z</dcterms:created>
  <dc:creator>Des Williamson</dc:creator>
  <dc:description/>
  <dc:language>en-US</dc:language>
  <cp:lastModifiedBy>Des Williamson</cp:lastModifiedBy>
  <dcterms:modified xsi:type="dcterms:W3CDTF">2008-11-07T21:03:52Z</dcterms:modified>
  <cp:revision>0</cp:revision>
  <dc:subject/>
  <dc:title/>
</cp:coreProperties>
</file>