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Spur Data" sheetId="2" state="visible" r:id="rId3"/>
    <sheet name="Spur XY Plot" sheetId="3" state="visible" r:id="rId4"/>
    <sheet name="Spur Geog Plot" sheetId="4" state="visible" r:id="rId5"/>
    <sheet name="Spur Expor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Enter E,N for point on alignment, and enter STA for this point.  E,N should be in same coordiantes as DEM data (used to relate station to coordinates).</t>
        </r>
      </text>
      <mc:AlternateContent>
        <mc:Choice Requires="v2">
          <commentPr autoFill="true" autoScale="false" colHidden="false" locked="false" rowHidden="false" textHAlign="justify" textVAlign="top">
            <anchor moveWithCells="false" sizeWithCells="false">
              <xdr:from>
                <xdr:col>1</xdr:col>
                <xdr:colOff>249</xdr:colOff>
                <xdr:row>0</xdr:row>
                <xdr:rowOff>7</xdr:rowOff>
              </xdr:from>
              <xdr:to>
                <xdr:col>4</xdr:col>
                <xdr:colOff>59</xdr:colOff>
                <xdr:row>2</xdr:row>
                <xdr:rowOff>17</xdr:rowOff>
              </xdr:to>
            </anchor>
          </commentPr>
        </mc:Choice>
        <mc:Fallback/>
      </mc:AlternateContent>
    </comment>
    <comment ref="B3" authorId="0">
      <text>
        <r>
          <rPr>
            <b val="true"/>
            <sz val="8"/>
            <color rgb="FF000000"/>
            <rFont val="Tahoma"/>
            <family val="0"/>
          </rPr>
          <t xml:space="preserve">Insert E,N for another point on alignment with a higher station value than 1st point.  STA value is NOT required for this point (used to provide bearing for alignment and orientation for fills).</t>
        </r>
      </text>
      <mc:AlternateContent>
        <mc:Choice Requires="v2">
          <commentPr autoFill="true" autoScale="false" colHidden="false" locked="false" rowHidden="false" textHAlign="justify" textVAlign="top">
            <anchor moveWithCells="false" sizeWithCells="false">
              <xdr:from>
                <xdr:col>1</xdr:col>
                <xdr:colOff>249</xdr:colOff>
                <xdr:row>1</xdr:row>
                <xdr:rowOff>7</xdr:rowOff>
              </xdr:from>
              <xdr:to>
                <xdr:col>4</xdr:col>
                <xdr:colOff>60</xdr:colOff>
                <xdr:row>4</xdr:row>
                <xdr:rowOff>13</xdr:rowOff>
              </xdr:to>
            </anchor>
          </commentPr>
        </mc:Choice>
        <mc:Fallback/>
      </mc:AlternateContent>
    </comment>
    <comment ref="B5" authorId="0">
      <text>
        <r>
          <rPr>
            <b val="true"/>
            <sz val="8"/>
            <color rgb="FF000000"/>
            <rFont val="Tahoma"/>
            <family val="0"/>
          </rPr>
          <t xml:space="preserve">Enter STA value for out to out of bridge fill point for current option (used with reference points to locate the top of fill line relative to the coordinates).</t>
        </r>
      </text>
      <mc:AlternateContent>
        <mc:Choice Requires="v2">
          <commentPr autoFill="true" autoScale="false" colHidden="false" locked="false" rowHidden="false" textHAlign="justify" textVAlign="top">
            <anchor moveWithCells="false" sizeWithCells="false">
              <xdr:from>
                <xdr:col>1</xdr:col>
                <xdr:colOff>249</xdr:colOff>
                <xdr:row>3</xdr:row>
                <xdr:rowOff>3</xdr:rowOff>
              </xdr:from>
              <xdr:to>
                <xdr:col>3</xdr:col>
                <xdr:colOff>108</xdr:colOff>
                <xdr:row>6</xdr:row>
                <xdr:rowOff>4</xdr:rowOff>
              </xdr:to>
            </anchor>
          </commentPr>
        </mc:Choice>
        <mc:Fallback/>
      </mc:AlternateContent>
    </comment>
    <comment ref="B6" authorId="0">
      <text>
        <r>
          <rPr>
            <b val="true"/>
            <sz val="8"/>
            <color rgb="FF000000"/>
            <rFont val="Tahoma"/>
            <family val="0"/>
          </rPr>
          <t xml:space="preserve">If station increases twoards the river from the out to out of fill point, enter "Y" (used to draw fills on correct side of fill point).</t>
        </r>
      </text>
      <mc:AlternateContent>
        <mc:Choice Requires="v2">
          <commentPr autoFill="true" autoScale="false" colHidden="false" locked="false" rowHidden="false" textHAlign="justify" textVAlign="top">
            <anchor moveWithCells="false" sizeWithCells="false">
              <xdr:from>
                <xdr:col>1</xdr:col>
                <xdr:colOff>249</xdr:colOff>
                <xdr:row>4</xdr:row>
                <xdr:rowOff>4</xdr:rowOff>
              </xdr:from>
              <xdr:to>
                <xdr:col>3</xdr:col>
                <xdr:colOff>107</xdr:colOff>
                <xdr:row>7</xdr:row>
                <xdr:rowOff>5</xdr:rowOff>
              </xdr:to>
            </anchor>
          </commentPr>
        </mc:Choice>
        <mc:Fallback/>
      </mc:AlternateContent>
    </comment>
    <comment ref="B7" authorId="0">
      <text>
        <r>
          <rPr>
            <b val="true"/>
            <sz val="8"/>
            <color rgb="FF000000"/>
            <rFont val="Tahoma"/>
            <family val="0"/>
          </rPr>
          <t xml:space="preserve">Top of Fill Width (m).  Specified as gross bridge width + 2m in Bridge Design Criteria document, roughly equivalent to Clear Roadway + 3m.</t>
        </r>
      </text>
      <mc:AlternateContent>
        <mc:Choice Requires="v2">
          <commentPr autoFill="true" autoScale="false" colHidden="false" locked="false" rowHidden="false" textHAlign="justify" textVAlign="top">
            <anchor moveWithCells="false" sizeWithCells="false">
              <xdr:from>
                <xdr:col>1</xdr:col>
                <xdr:colOff>249</xdr:colOff>
                <xdr:row>5</xdr:row>
                <xdr:rowOff>4</xdr:rowOff>
              </xdr:from>
              <xdr:to>
                <xdr:col>3</xdr:col>
                <xdr:colOff>107</xdr:colOff>
                <xdr:row>8</xdr:row>
                <xdr:rowOff>5</xdr:rowOff>
              </xdr:to>
            </anchor>
          </commentPr>
        </mc:Choice>
        <mc:Fallback/>
      </mc:AlternateContent>
    </comment>
    <comment ref="B8" authorId="0">
      <text>
        <r>
          <rPr>
            <b val="true"/>
            <sz val="8"/>
            <color rgb="FF000000"/>
            <rFont val="Tahoma"/>
            <family val="0"/>
          </rPr>
          <t xml:space="preserve">H:V ratio for headslope, fill slope perpendicular to stream, on square.  2:1 is typical, flatter may be used for fills with geotechnical issues.</t>
        </r>
      </text>
      <mc:AlternateContent>
        <mc:Choice Requires="v2">
          <commentPr autoFill="true" autoScale="false" colHidden="false" locked="false" rowHidden="false" textHAlign="justify" textVAlign="top">
            <anchor moveWithCells="false" sizeWithCells="false">
              <xdr:from>
                <xdr:col>1</xdr:col>
                <xdr:colOff>249</xdr:colOff>
                <xdr:row>6</xdr:row>
                <xdr:rowOff>4</xdr:rowOff>
              </xdr:from>
              <xdr:to>
                <xdr:col>3</xdr:col>
                <xdr:colOff>108</xdr:colOff>
                <xdr:row>9</xdr:row>
                <xdr:rowOff>6</xdr:rowOff>
              </xdr:to>
            </anchor>
          </commentPr>
        </mc:Choice>
        <mc:Fallback/>
      </mc:AlternateContent>
    </comment>
    <comment ref="B9" authorId="0">
      <text>
        <r>
          <rPr>
            <b val="true"/>
            <sz val="8"/>
            <color rgb="FF000000"/>
            <rFont val="Tahoma"/>
            <family val="0"/>
          </rPr>
          <t xml:space="preserve">Elevation of top of finished gradeline on centreline at out ot out of fill point (m).</t>
        </r>
      </text>
      <mc:AlternateContent>
        <mc:Choice Requires="v2">
          <commentPr autoFill="true" autoScale="false" colHidden="false" locked="false" rowHidden="false" textHAlign="justify" textVAlign="top">
            <anchor moveWithCells="false" sizeWithCells="false">
              <xdr:from>
                <xdr:col>1</xdr:col>
                <xdr:colOff>249</xdr:colOff>
                <xdr:row>7</xdr:row>
                <xdr:rowOff>4</xdr:rowOff>
              </xdr:from>
              <xdr:to>
                <xdr:col>3</xdr:col>
                <xdr:colOff>107</xdr:colOff>
                <xdr:row>9</xdr:row>
                <xdr:rowOff>2</xdr:rowOff>
              </xdr:to>
            </anchor>
          </commentPr>
        </mc:Choice>
        <mc:Fallback/>
      </mc:AlternateContent>
    </comment>
    <comment ref="B10"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1</xdr:col>
                <xdr:colOff>249</xdr:colOff>
                <xdr:row>8</xdr:row>
                <xdr:rowOff>4</xdr:rowOff>
              </xdr:from>
              <xdr:to>
                <xdr:col>3</xdr:col>
                <xdr:colOff>109</xdr:colOff>
                <xdr:row>9</xdr:row>
                <xdr:rowOff>15</xdr:rowOff>
              </xdr:to>
            </anchor>
          </commentPr>
        </mc:Choice>
        <mc:Fallback/>
      </mc:AlternateContent>
    </comment>
    <comment ref="B11" authorId="0">
      <text>
        <r>
          <rPr>
            <b val="true"/>
            <sz val="8"/>
            <color rgb="FF000000"/>
            <rFont val="Tahoma"/>
            <family val="0"/>
          </rPr>
          <t xml:space="preserve">Elevation of Bottom of Rock (m).  Generally one rock thickness below mean stream bed adjacent to protection.</t>
        </r>
      </text>
      <mc:AlternateContent>
        <mc:Choice Requires="v2">
          <commentPr autoFill="true" autoScale="false" colHidden="false" locked="false" rowHidden="false" textHAlign="justify" textVAlign="top">
            <anchor moveWithCells="false" sizeWithCells="false">
              <xdr:from>
                <xdr:col>1</xdr:col>
                <xdr:colOff>249</xdr:colOff>
                <xdr:row>9</xdr:row>
                <xdr:rowOff>4</xdr:rowOff>
              </xdr:from>
              <xdr:to>
                <xdr:col>3</xdr:col>
                <xdr:colOff>108</xdr:colOff>
                <xdr:row>12</xdr:row>
                <xdr:rowOff>6</xdr:rowOff>
              </xdr:to>
            </anchor>
          </commentPr>
        </mc:Choice>
        <mc:Fallback/>
      </mc:AlternateContent>
    </comment>
    <comment ref="B12" authorId="0">
      <text>
        <r>
          <rPr>
            <b val="true"/>
            <sz val="8"/>
            <color rgb="FF000000"/>
            <rFont val="Tahoma"/>
            <family val="0"/>
          </rPr>
          <t xml:space="preserve">Length of rock apron (m) projecting out into the stream, measured from toe of prepared slope at bottom of rock elevation.  Slope of nose of apron assumed to be 1:1, and apron assumed to be 2X the rock thickness.  Apron length is generally sized to ensure launching into an adjacent scour hole.</t>
        </r>
      </text>
      <mc:AlternateContent>
        <mc:Choice Requires="v2">
          <commentPr autoFill="true" autoScale="false" colHidden="false" locked="false" rowHidden="false" textHAlign="justify" textVAlign="top">
            <anchor moveWithCells="false" sizeWithCells="false">
              <xdr:from>
                <xdr:col>1</xdr:col>
                <xdr:colOff>249</xdr:colOff>
                <xdr:row>10</xdr:row>
                <xdr:rowOff>4</xdr:rowOff>
              </xdr:from>
              <xdr:to>
                <xdr:col>4</xdr:col>
                <xdr:colOff>60</xdr:colOff>
                <xdr:row>14</xdr:row>
                <xdr:rowOff>10</xdr:rowOff>
              </xdr:to>
            </anchor>
          </commentPr>
        </mc:Choice>
        <mc:Fallback/>
      </mc:AlternateContent>
    </comment>
    <comment ref="B13"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1</xdr:col>
                <xdr:colOff>249</xdr:colOff>
                <xdr:row>11</xdr:row>
                <xdr:rowOff>5</xdr:rowOff>
              </xdr:from>
              <xdr:to>
                <xdr:col>3</xdr:col>
                <xdr:colOff>107</xdr:colOff>
                <xdr:row>13</xdr:row>
                <xdr:rowOff>15</xdr:rowOff>
              </xdr:to>
            </anchor>
          </commentPr>
        </mc:Choice>
        <mc:Fallback/>
      </mc:AlternateContent>
    </comment>
    <comment ref="B14" authorId="0">
      <text>
        <r>
          <rPr>
            <b val="true"/>
            <sz val="8"/>
            <color rgb="FF000000"/>
            <rFont val="Tahoma"/>
            <family val="0"/>
          </rPr>
          <t xml:space="preserve">Angle of protection relative to CL to left (left relative to looking along positive station) -  0 to 90 degrees
</t>
        </r>
      </text>
      <mc:AlternateContent>
        <mc:Choice Requires="v2">
          <commentPr autoFill="true" autoScale="false" colHidden="false" locked="false" rowHidden="false" textHAlign="justify" textVAlign="top">
            <anchor moveWithCells="false" sizeWithCells="false">
              <xdr:from>
                <xdr:col>1</xdr:col>
                <xdr:colOff>283</xdr:colOff>
                <xdr:row>12</xdr:row>
                <xdr:rowOff>11</xdr:rowOff>
              </xdr:from>
              <xdr:to>
                <xdr:col>4</xdr:col>
                <xdr:colOff>75</xdr:colOff>
                <xdr:row>15</xdr:row>
                <xdr:rowOff>1</xdr:rowOff>
              </xdr:to>
            </anchor>
          </commentPr>
        </mc:Choice>
        <mc:Fallback/>
      </mc:AlternateContent>
    </comment>
    <comment ref="B15" authorId="0">
      <text>
        <r>
          <rPr>
            <b val="true"/>
            <sz val="8"/>
            <color rgb="FF000000"/>
            <rFont val="Tahoma"/>
            <family val="0"/>
          </rPr>
          <t xml:space="preserve">Angle of protection relative to CL to right (right relative to looking along positive station)-  0 to 90 degrees</t>
        </r>
      </text>
      <mc:AlternateContent>
        <mc:Choice Requires="v2">
          <commentPr autoFill="true" autoScale="false" colHidden="false" locked="false" rowHidden="false" textHAlign="justify" textVAlign="top">
            <anchor moveWithCells="false" sizeWithCells="false">
              <xdr:from>
                <xdr:col>1</xdr:col>
                <xdr:colOff>283</xdr:colOff>
                <xdr:row>13</xdr:row>
                <xdr:rowOff>11</xdr:rowOff>
              </xdr:from>
              <xdr:to>
                <xdr:col>4</xdr:col>
                <xdr:colOff>77</xdr:colOff>
                <xdr:row>16</xdr:row>
                <xdr:rowOff>1</xdr:rowOff>
              </xdr:to>
            </anchor>
          </commentPr>
        </mc:Choice>
        <mc:Fallback/>
      </mc:AlternateContent>
    </comment>
    <comment ref="B16" authorId="0">
      <text>
        <r>
          <rPr>
            <b val="true"/>
            <sz val="8"/>
            <color rgb="FF000000"/>
            <rFont val="Tahoma"/>
            <family val="0"/>
          </rPr>
          <t xml:space="preserve">Length of protection along left shank (left relative to looking along positive station) - if not zero, left wrap angle set to 90 degrees for continuity</t>
        </r>
      </text>
      <mc:AlternateContent>
        <mc:Choice Requires="v2">
          <commentPr autoFill="true" autoScale="false" colHidden="false" locked="false" rowHidden="false" textHAlign="justify" textVAlign="top">
            <anchor moveWithCells="false" sizeWithCells="false">
              <xdr:from>
                <xdr:col>1</xdr:col>
                <xdr:colOff>283</xdr:colOff>
                <xdr:row>14</xdr:row>
                <xdr:rowOff>11</xdr:rowOff>
              </xdr:from>
              <xdr:to>
                <xdr:col>4</xdr:col>
                <xdr:colOff>79</xdr:colOff>
                <xdr:row>18</xdr:row>
                <xdr:rowOff>1</xdr:rowOff>
              </xdr:to>
            </anchor>
          </commentPr>
        </mc:Choice>
        <mc:Fallback/>
      </mc:AlternateContent>
    </comment>
    <comment ref="B17" authorId="0">
      <text>
        <r>
          <rPr>
            <b val="true"/>
            <sz val="8"/>
            <color rgb="FF000000"/>
            <rFont val="Tahoma"/>
            <family val="0"/>
          </rPr>
          <t xml:space="preserve">Length of protection along right shank (right relative to looking along positive station) - if not zero, right wrap angle set to 90 degrees for continuity</t>
        </r>
      </text>
      <mc:AlternateContent>
        <mc:Choice Requires="v2">
          <commentPr autoFill="true" autoScale="false" colHidden="false" locked="false" rowHidden="false" textHAlign="justify" textVAlign="top">
            <anchor moveWithCells="false" sizeWithCells="false">
              <xdr:from>
                <xdr:col>1</xdr:col>
                <xdr:colOff>283</xdr:colOff>
                <xdr:row>15</xdr:row>
                <xdr:rowOff>11</xdr:rowOff>
              </xdr:from>
              <xdr:to>
                <xdr:col>4</xdr:col>
                <xdr:colOff>76</xdr:colOff>
                <xdr:row>18</xdr:row>
                <xdr:rowOff>11</xdr:rowOff>
              </xdr:to>
            </anchor>
          </commentPr>
        </mc:Choice>
        <mc:Fallback/>
      </mc:AlternateContent>
    </comment>
  </commentList>
</comments>
</file>

<file path=xl/sharedStrings.xml><?xml version="1.0" encoding="utf-8"?>
<sst xmlns="http://schemas.openxmlformats.org/spreadsheetml/2006/main" count="77" uniqueCount="64">
  <si>
    <t xml:space="preserve">Spur RPW Plotting Tool v1.0</t>
  </si>
  <si>
    <t xml:space="preserve">Build : June 19, 2008</t>
  </si>
  <si>
    <t xml:space="preserve">This tool plots rock extents for spurs and calculates rock volumes.  Georeferenced plot data can be exported to Global Mapper to assess spurl location, skew, and rock extent, and the vectors can be forwarded on for drafting.  
Spur and rock data are entered in the "Data" sheet and input can be checked in the" XY Plot" and "Geog Plot" sheets.  The "Export" sheets can be saved as .CSV file (recommend copy to new sheet first) for input into Global Mapper.</t>
  </si>
  <si>
    <t xml:space="preserve">Revision History :</t>
  </si>
  <si>
    <t xml:space="preserve">June 19, 2008 - Original (based on Bridge Fill RPW Plotting Tool)</t>
  </si>
  <si>
    <t xml:space="preserve">STA</t>
  </si>
  <si>
    <t xml:space="preserve">E</t>
  </si>
  <si>
    <t xml:space="preserve">N</t>
  </si>
  <si>
    <t xml:space="preserve">dE</t>
  </si>
  <si>
    <t xml:space="preserve">dN</t>
  </si>
  <si>
    <t xml:space="preserve">Bearing</t>
  </si>
  <si>
    <t xml:space="preserve">Rotate</t>
  </si>
  <si>
    <t xml:space="preserve">Reference Point</t>
  </si>
  <si>
    <t xml:space="preserve">Ref Point on Tangent (Inc. STA)</t>
  </si>
  <si>
    <t xml:space="preserve">LWA</t>
  </si>
  <si>
    <t xml:space="preserve">Spur Station (Point of Rotation)</t>
  </si>
  <si>
    <t xml:space="preserve">Plot Shank Dist</t>
  </si>
  <si>
    <t xml:space="preserve">RWA</t>
  </si>
  <si>
    <t xml:space="preserve">Station Increase To River (Y/N)</t>
  </si>
  <si>
    <t xml:space="preserve">Y</t>
  </si>
  <si>
    <t xml:space="preserve">Rad</t>
  </si>
  <si>
    <t xml:space="preserve">Top Of Spur Width</t>
  </si>
  <si>
    <t xml:space="preserve">x</t>
  </si>
  <si>
    <t xml:space="preserve">y</t>
  </si>
  <si>
    <t xml:space="preserve">Top of Rock</t>
  </si>
  <si>
    <t xml:space="preserve">Bottom of Rock</t>
  </si>
  <si>
    <t xml:space="preserve">Edge of Apron</t>
  </si>
  <si>
    <t xml:space="preserve">Headslope Ratio</t>
  </si>
  <si>
    <t xml:space="preserve">shank</t>
  </si>
  <si>
    <t xml:space="preserve">Angle</t>
  </si>
  <si>
    <t xml:space="preserve">Left Shank Rock</t>
  </si>
  <si>
    <t xml:space="preserve">Top of Spur EL</t>
  </si>
  <si>
    <t xml:space="preserve">m</t>
  </si>
  <si>
    <t xml:space="preserve">Top Of Rock EL</t>
  </si>
  <si>
    <t xml:space="preserve">t</t>
  </si>
  <si>
    <t xml:space="preserve">Bottom Of Rock EL</t>
  </si>
  <si>
    <t xml:space="preserve">b</t>
  </si>
  <si>
    <t xml:space="preserve">Apron Length</t>
  </si>
  <si>
    <t xml:space="preserve">L</t>
  </si>
  <si>
    <t xml:space="preserve">Rock Thickness</t>
  </si>
  <si>
    <t xml:space="preserve">Right Shank Rock</t>
  </si>
  <si>
    <t xml:space="preserve">h</t>
  </si>
  <si>
    <t xml:space="preserve">Right Wrap Angle</t>
  </si>
  <si>
    <t xml:space="preserve">Left Wrap Angle</t>
  </si>
  <si>
    <t xml:space="preserve">A1</t>
  </si>
  <si>
    <t xml:space="preserve">Right Shank Protection Length (m)</t>
  </si>
  <si>
    <t xml:space="preserve">r1</t>
  </si>
  <si>
    <t xml:space="preserve">Left Shank Protection Length (m)</t>
  </si>
  <si>
    <t xml:space="preserve">A2</t>
  </si>
  <si>
    <t xml:space="preserve">Left Shank Bottom Of Rock</t>
  </si>
  <si>
    <t xml:space="preserve">r2</t>
  </si>
  <si>
    <t xml:space="preserve">Total Rock Volume (m3)</t>
  </si>
  <si>
    <t xml:space="preserve">A</t>
  </si>
  <si>
    <t xml:space="preserve">r</t>
  </si>
  <si>
    <t xml:space="preserve">Right Shank Bottom Of Rock</t>
  </si>
  <si>
    <t xml:space="preserve">lc</t>
  </si>
  <si>
    <t xml:space="preserve">Vc</t>
  </si>
  <si>
    <t xml:space="preserve">ls</t>
  </si>
  <si>
    <t xml:space="preserve">Vs</t>
  </si>
  <si>
    <t xml:space="preserve">Vt</t>
  </si>
  <si>
    <t xml:space="preserve">DESCRIPTION=Top Of Berm</t>
  </si>
  <si>
    <t xml:space="preserve">DESCRIPTION=Rock Outline</t>
  </si>
  <si>
    <t xml:space="preserve">DESCRIPTION=Bottom Of Rock</t>
  </si>
  <si>
    <t xml:space="preserve">DESCRIPTION=Centre Point</t>
  </si>
</sst>
</file>

<file path=xl/styles.xml><?xml version="1.0" encoding="utf-8"?>
<styleSheet xmlns="http://schemas.openxmlformats.org/spreadsheetml/2006/main">
  <numFmts count="5">
    <numFmt numFmtId="164" formatCode="General"/>
    <numFmt numFmtId="165" formatCode="mmmm\ d&quot;, &quot;yyyy"/>
    <numFmt numFmtId="166" formatCode="0.000"/>
    <numFmt numFmtId="167" formatCode="0.00"/>
    <numFmt numFmtId="168" formatCode="0"/>
  </numFmts>
  <fonts count="20">
    <font>
      <sz val="10"/>
      <name val="Arial"/>
      <family val="0"/>
    </font>
    <font>
      <sz val="10"/>
      <name val="Arial"/>
      <family val="0"/>
    </font>
    <font>
      <sz val="10"/>
      <name val="Arial"/>
      <family val="0"/>
    </font>
    <font>
      <sz val="10"/>
      <name val="Arial"/>
      <family val="0"/>
    </font>
    <font>
      <b val="true"/>
      <sz val="20"/>
      <color rgb="FF3366FF"/>
      <name val="Arial"/>
      <family val="2"/>
    </font>
    <font>
      <sz val="14"/>
      <color rgb="FFFF0000"/>
      <name val="Arial"/>
      <family val="2"/>
    </font>
    <font>
      <b val="true"/>
      <sz val="10"/>
      <name val="Arial"/>
      <family val="2"/>
    </font>
    <font>
      <sz val="10"/>
      <name val="Arial"/>
      <family val="2"/>
    </font>
    <font>
      <sz val="12"/>
      <name val="Arial"/>
      <family val="0"/>
    </font>
    <font>
      <b val="true"/>
      <sz val="12"/>
      <name val="Arial"/>
      <family val="0"/>
    </font>
    <font>
      <b val="true"/>
      <sz val="12"/>
      <color rgb="FFFF0000"/>
      <name val="Arial"/>
      <family val="2"/>
    </font>
    <font>
      <sz val="12"/>
      <name val="Arial"/>
      <family val="2"/>
    </font>
    <font>
      <b val="true"/>
      <sz val="12"/>
      <color rgb="FF0000FF"/>
      <name val="Arial"/>
      <family val="2"/>
    </font>
    <font>
      <b val="true"/>
      <sz val="10"/>
      <color rgb="FF0000FF"/>
      <name val="Arial"/>
      <family val="2"/>
    </font>
    <font>
      <b val="true"/>
      <sz val="12"/>
      <color rgb="FFFF0000"/>
      <name val="Arial"/>
      <family val="0"/>
    </font>
    <font>
      <b val="true"/>
      <sz val="12"/>
      <color rgb="FF0000FF"/>
      <name val="Arial"/>
      <family val="0"/>
    </font>
    <font>
      <b val="true"/>
      <sz val="12"/>
      <name val="Arial"/>
      <family val="2"/>
    </font>
    <font>
      <b val="true"/>
      <sz val="8"/>
      <color rgb="FF000000"/>
      <name val="Tahoma"/>
      <family val="0"/>
    </font>
    <font>
      <sz val="10"/>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736977688512422"/>
          <c:h val="0.95091009376723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N$9:$N$29</c:f>
              <c:numCache>
                <c:formatCode>General</c:formatCode>
                <c:ptCount val="21"/>
                <c:pt idx="0">
                  <c:v>3.46410161513776</c:v>
                </c:pt>
                <c:pt idx="1">
                  <c:v>3.25646207342528</c:v>
                </c:pt>
                <c:pt idx="2">
                  <c:v>3.01883832089109</c:v>
                </c:pt>
                <c:pt idx="3">
                  <c:v>2.75341830277502</c:v>
                </c:pt>
                <c:pt idx="4">
                  <c:v>2.46264590130263</c:v>
                </c:pt>
                <c:pt idx="5">
                  <c:v>2.1491984333873</c:v>
                </c:pt>
                <c:pt idx="6">
                  <c:v>1.81596199895819</c:v>
                </c:pt>
                <c:pt idx="7">
                  <c:v>1.46600490689719</c:v>
                </c:pt>
                <c:pt idx="8">
                  <c:v>1.102549423268</c:v>
                </c:pt>
                <c:pt idx="9">
                  <c:v>0.72894210196859</c:v>
                </c:pt>
                <c:pt idx="10">
                  <c:v>0.348622970990633</c:v>
                </c:pt>
                <c:pt idx="11">
                  <c:v>-0.034906141993496</c:v>
                </c:pt>
                <c:pt idx="12">
                  <c:v>-0.418113853070614</c:v>
                </c:pt>
                <c:pt idx="13">
                  <c:v>-0.797471737668788</c:v>
                </c:pt>
                <c:pt idx="14">
                  <c:v>-1.16948681889095</c:v>
                </c:pt>
                <c:pt idx="15">
                  <c:v>-1.53073372946036</c:v>
                </c:pt>
                <c:pt idx="16">
                  <c:v>-1.87788625114356</c:v>
                </c:pt>
                <c:pt idx="17">
                  <c:v>-2.20774794124823</c:v>
                </c:pt>
                <c:pt idx="18">
                  <c:v>-2.51728156419935</c:v>
                </c:pt>
                <c:pt idx="19">
                  <c:v>-2.8036370571994</c:v>
                </c:pt>
                <c:pt idx="20">
                  <c:v>-3.06417777247591</c:v>
                </c:pt>
              </c:numCache>
            </c:numRef>
          </c:xVal>
          <c:yVal>
            <c:numRef>
              <c:f>'Spur Data'!$O$9:$O$29</c:f>
              <c:numCache>
                <c:formatCode>General</c:formatCode>
                <c:ptCount val="21"/>
                <c:pt idx="0">
                  <c:v>2</c:v>
                </c:pt>
                <c:pt idx="1">
                  <c:v>2.32281182284376</c:v>
                </c:pt>
                <c:pt idx="2">
                  <c:v>2.62423611596203</c:v>
                </c:pt>
                <c:pt idx="3">
                  <c:v>2.90149748404915</c:v>
                </c:pt>
                <c:pt idx="4">
                  <c:v>3.15204301442689</c:v>
                </c:pt>
                <c:pt idx="5">
                  <c:v>3.37356578325154</c:v>
                </c:pt>
                <c:pt idx="6">
                  <c:v>3.56402609675347</c:v>
                </c:pt>
                <c:pt idx="7">
                  <c:v>3.7216702719281</c:v>
                </c:pt>
                <c:pt idx="8">
                  <c:v>3.84504678375328</c:v>
                </c:pt>
                <c:pt idx="9">
                  <c:v>3.93301963025582</c:v>
                </c:pt>
                <c:pt idx="10">
                  <c:v>3.98477879236698</c:v>
                </c:pt>
                <c:pt idx="11">
                  <c:v>3.99984769225669</c:v>
                </c:pt>
                <c:pt idx="12">
                  <c:v>3.97808758147309</c:v>
                </c:pt>
                <c:pt idx="13">
                  <c:v>3.91969881848332</c:v>
                </c:pt>
                <c:pt idx="14">
                  <c:v>3.82521902385214</c:v>
                </c:pt>
                <c:pt idx="15">
                  <c:v>3.69551813004515</c:v>
                </c:pt>
                <c:pt idx="16">
                  <c:v>3.53179037143571</c:v>
                </c:pt>
                <c:pt idx="17">
                  <c:v>3.33554328826867</c:v>
                </c:pt>
                <c:pt idx="18">
                  <c:v>3.10858384582788</c:v>
                </c:pt>
                <c:pt idx="19">
                  <c:v>2.85300179661673</c:v>
                </c:pt>
                <c:pt idx="20">
                  <c:v>2.57115043874616</c:v>
                </c:pt>
              </c:numCache>
            </c:numRef>
          </c:yVal>
          <c:smooth val="0"/>
        </c:ser>
        <c:ser>
          <c:idx val="1"/>
          <c:order val="1"/>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H$8:$H$46</c:f>
              <c:numCache>
                <c:formatCode>General</c:formatCode>
                <c:ptCount val="39"/>
                <c:pt idx="0">
                  <c:v>2</c:v>
                </c:pt>
                <c:pt idx="1">
                  <c:v>2</c:v>
                </c:pt>
                <c:pt idx="2">
                  <c:v>1.99238939618349</c:v>
                </c:pt>
                <c:pt idx="3">
                  <c:v>1.96961550602442</c:v>
                </c:pt>
                <c:pt idx="4">
                  <c:v>1.93185165257814</c:v>
                </c:pt>
                <c:pt idx="5">
                  <c:v>1.87938524157182</c:v>
                </c:pt>
                <c:pt idx="6">
                  <c:v>1.8126155740733</c:v>
                </c:pt>
                <c:pt idx="7">
                  <c:v>1.73205080756888</c:v>
                </c:pt>
                <c:pt idx="8">
                  <c:v>1.63830408857798</c:v>
                </c:pt>
                <c:pt idx="9">
                  <c:v>1.53208888623796</c:v>
                </c:pt>
                <c:pt idx="10">
                  <c:v>1.4142135623731</c:v>
                </c:pt>
                <c:pt idx="11">
                  <c:v>1.28557521937308</c:v>
                </c:pt>
                <c:pt idx="12">
                  <c:v>1.14715287270209</c:v>
                </c:pt>
                <c:pt idx="13">
                  <c:v>1</c:v>
                </c:pt>
                <c:pt idx="14">
                  <c:v>0.845236523481399</c:v>
                </c:pt>
                <c:pt idx="15">
                  <c:v>0.684040286651338</c:v>
                </c:pt>
                <c:pt idx="16">
                  <c:v>0.517638090205042</c:v>
                </c:pt>
                <c:pt idx="17">
                  <c:v>0.347296355333861</c:v>
                </c:pt>
                <c:pt idx="18">
                  <c:v>0.174311485495316</c:v>
                </c:pt>
                <c:pt idx="19">
                  <c:v>1.22464679914735E-016</c:v>
                </c:pt>
                <c:pt idx="20">
                  <c:v>-0.174311485495316</c:v>
                </c:pt>
                <c:pt idx="21">
                  <c:v>-0.347296355333861</c:v>
                </c:pt>
                <c:pt idx="22">
                  <c:v>-0.517638090205042</c:v>
                </c:pt>
                <c:pt idx="23">
                  <c:v>-0.684040286651337</c:v>
                </c:pt>
                <c:pt idx="24">
                  <c:v>-0.845236523481399</c:v>
                </c:pt>
                <c:pt idx="25">
                  <c:v>-1</c:v>
                </c:pt>
                <c:pt idx="26">
                  <c:v>-1.14715287270209</c:v>
                </c:pt>
                <c:pt idx="27">
                  <c:v>-1.28557521937308</c:v>
                </c:pt>
                <c:pt idx="28">
                  <c:v>-1.4142135623731</c:v>
                </c:pt>
                <c:pt idx="29">
                  <c:v>-1.53208888623796</c:v>
                </c:pt>
                <c:pt idx="30">
                  <c:v>-1.63830408857798</c:v>
                </c:pt>
                <c:pt idx="31">
                  <c:v>-1.73205080756888</c:v>
                </c:pt>
                <c:pt idx="32">
                  <c:v>-1.8126155740733</c:v>
                </c:pt>
                <c:pt idx="33">
                  <c:v>-1.87938524157182</c:v>
                </c:pt>
                <c:pt idx="34">
                  <c:v>-1.93185165257814</c:v>
                </c:pt>
                <c:pt idx="35">
                  <c:v>-1.96961550602442</c:v>
                </c:pt>
                <c:pt idx="36">
                  <c:v>-1.99238939618349</c:v>
                </c:pt>
                <c:pt idx="37">
                  <c:v>-2</c:v>
                </c:pt>
                <c:pt idx="38">
                  <c:v>-2</c:v>
                </c:pt>
              </c:numCache>
            </c:numRef>
          </c:xVal>
          <c:yVal>
            <c:numRef>
              <c:f>'Spur Data'!$I$8:$I$46</c:f>
              <c:numCache>
                <c:formatCode>General</c:formatCode>
                <c:ptCount val="39"/>
                <c:pt idx="0">
                  <c:v>-10</c:v>
                </c:pt>
                <c:pt idx="1">
                  <c:v>0</c:v>
                </c:pt>
                <c:pt idx="2">
                  <c:v>0.174311485495316</c:v>
                </c:pt>
                <c:pt idx="3">
                  <c:v>0.347296355333861</c:v>
                </c:pt>
                <c:pt idx="4">
                  <c:v>0.517638090205042</c:v>
                </c:pt>
                <c:pt idx="5">
                  <c:v>0.684040286651337</c:v>
                </c:pt>
                <c:pt idx="6">
                  <c:v>0.845236523481399</c:v>
                </c:pt>
                <c:pt idx="7">
                  <c:v>1</c:v>
                </c:pt>
                <c:pt idx="8">
                  <c:v>1.14715287270209</c:v>
                </c:pt>
                <c:pt idx="9">
                  <c:v>1.28557521937308</c:v>
                </c:pt>
                <c:pt idx="10">
                  <c:v>1.4142135623731</c:v>
                </c:pt>
                <c:pt idx="11">
                  <c:v>1.53208888623796</c:v>
                </c:pt>
                <c:pt idx="12">
                  <c:v>1.63830408857798</c:v>
                </c:pt>
                <c:pt idx="13">
                  <c:v>1.73205080756888</c:v>
                </c:pt>
                <c:pt idx="14">
                  <c:v>1.8126155740733</c:v>
                </c:pt>
                <c:pt idx="15">
                  <c:v>1.87938524157182</c:v>
                </c:pt>
                <c:pt idx="16">
                  <c:v>1.93185165257814</c:v>
                </c:pt>
                <c:pt idx="17">
                  <c:v>1.96961550602442</c:v>
                </c:pt>
                <c:pt idx="18">
                  <c:v>1.99238939618349</c:v>
                </c:pt>
                <c:pt idx="19">
                  <c:v>2</c:v>
                </c:pt>
                <c:pt idx="20">
                  <c:v>1.99238939618349</c:v>
                </c:pt>
                <c:pt idx="21">
                  <c:v>1.96961550602442</c:v>
                </c:pt>
                <c:pt idx="22">
                  <c:v>1.93185165257814</c:v>
                </c:pt>
                <c:pt idx="23">
                  <c:v>1.87938524157182</c:v>
                </c:pt>
                <c:pt idx="24">
                  <c:v>1.8126155740733</c:v>
                </c:pt>
                <c:pt idx="25">
                  <c:v>1.73205080756888</c:v>
                </c:pt>
                <c:pt idx="26">
                  <c:v>1.63830408857798</c:v>
                </c:pt>
                <c:pt idx="27">
                  <c:v>1.53208888623796</c:v>
                </c:pt>
                <c:pt idx="28">
                  <c:v>1.4142135623731</c:v>
                </c:pt>
                <c:pt idx="29">
                  <c:v>1.28557521937308</c:v>
                </c:pt>
                <c:pt idx="30">
                  <c:v>1.14715287270209</c:v>
                </c:pt>
                <c:pt idx="31">
                  <c:v>1</c:v>
                </c:pt>
                <c:pt idx="32">
                  <c:v>0.845236523481399</c:v>
                </c:pt>
                <c:pt idx="33">
                  <c:v>0.684040286651338</c:v>
                </c:pt>
                <c:pt idx="34">
                  <c:v>0.517638090205042</c:v>
                </c:pt>
                <c:pt idx="35">
                  <c:v>0.347296355333861</c:v>
                </c:pt>
                <c:pt idx="36">
                  <c:v>0.174311485495316</c:v>
                </c:pt>
                <c:pt idx="37">
                  <c:v>0</c:v>
                </c:pt>
                <c:pt idx="38">
                  <c:v>-10</c:v>
                </c:pt>
              </c:numCache>
            </c:numRef>
          </c:yVal>
          <c:smooth val="0"/>
        </c:ser>
        <c:ser>
          <c:idx val="2"/>
          <c:order val="2"/>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R$9:$R$29</c:f>
              <c:numCache>
                <c:formatCode>General</c:formatCode>
                <c:ptCount val="21"/>
                <c:pt idx="0">
                  <c:v>12.2975607337391</c:v>
                </c:pt>
                <c:pt idx="1">
                  <c:v>11.5604403606598</c:v>
                </c:pt>
                <c:pt idx="2">
                  <c:v>10.7168760391634</c:v>
                </c:pt>
                <c:pt idx="3">
                  <c:v>9.77463497485134</c:v>
                </c:pt>
                <c:pt idx="4">
                  <c:v>8.74239294962438</c:v>
                </c:pt>
                <c:pt idx="5">
                  <c:v>7.62965443852492</c:v>
                </c:pt>
                <c:pt idx="6">
                  <c:v>6.44666509630159</c:v>
                </c:pt>
                <c:pt idx="7">
                  <c:v>5.20431741948504</c:v>
                </c:pt>
                <c:pt idx="8">
                  <c:v>3.9140504526014</c:v>
                </c:pt>
                <c:pt idx="9">
                  <c:v>2.5877444619885</c:v>
                </c:pt>
                <c:pt idx="10">
                  <c:v>1.23761154701675</c:v>
                </c:pt>
                <c:pt idx="11">
                  <c:v>-0.123916804076911</c:v>
                </c:pt>
                <c:pt idx="12">
                  <c:v>-1.48430417840069</c:v>
                </c:pt>
                <c:pt idx="13">
                  <c:v>-2.83102466872421</c:v>
                </c:pt>
                <c:pt idx="14">
                  <c:v>-4.15167820706287</c:v>
                </c:pt>
                <c:pt idx="15">
                  <c:v>-5.43410473958429</c:v>
                </c:pt>
                <c:pt idx="16">
                  <c:v>-6.66649619155967</c:v>
                </c:pt>
                <c:pt idx="17">
                  <c:v>-7.83750519143125</c:v>
                </c:pt>
                <c:pt idx="18">
                  <c:v>-8.93634955290772</c:v>
                </c:pt>
                <c:pt idx="19">
                  <c:v>-9.95291155305791</c:v>
                </c:pt>
                <c:pt idx="20">
                  <c:v>-10.8778310922895</c:v>
                </c:pt>
              </c:numCache>
            </c:numRef>
          </c:xVal>
          <c:yVal>
            <c:numRef>
              <c:f>'Spur Data'!$S$9:$S$29</c:f>
              <c:numCache>
                <c:formatCode>General</c:formatCode>
                <c:ptCount val="21"/>
                <c:pt idx="0">
                  <c:v>7.10000000000002</c:v>
                </c:pt>
                <c:pt idx="1">
                  <c:v>8.24598197109537</c:v>
                </c:pt>
                <c:pt idx="2">
                  <c:v>9.31603821166523</c:v>
                </c:pt>
                <c:pt idx="3">
                  <c:v>10.3003160683745</c:v>
                </c:pt>
                <c:pt idx="4">
                  <c:v>11.1897527012155</c:v>
                </c:pt>
                <c:pt idx="5">
                  <c:v>11.976158530543</c:v>
                </c:pt>
                <c:pt idx="6">
                  <c:v>12.6522926434749</c:v>
                </c:pt>
                <c:pt idx="7">
                  <c:v>13.2119294653448</c:v>
                </c:pt>
                <c:pt idx="8">
                  <c:v>13.6499160823242</c:v>
                </c:pt>
                <c:pt idx="9">
                  <c:v>13.9622196874082</c:v>
                </c:pt>
                <c:pt idx="10">
                  <c:v>14.1459647129028</c:v>
                </c:pt>
                <c:pt idx="11">
                  <c:v>14.1994593075113</c:v>
                </c:pt>
                <c:pt idx="12">
                  <c:v>14.1222109142295</c:v>
                </c:pt>
                <c:pt idx="13">
                  <c:v>13.9149308056158</c:v>
                </c:pt>
                <c:pt idx="14">
                  <c:v>13.5795275346751</c:v>
                </c:pt>
                <c:pt idx="15">
                  <c:v>13.1190893616603</c:v>
                </c:pt>
                <c:pt idx="16">
                  <c:v>12.5378558185968</c:v>
                </c:pt>
                <c:pt idx="17">
                  <c:v>11.8411786733538</c:v>
                </c:pt>
                <c:pt idx="18">
                  <c:v>11.035472652689</c:v>
                </c:pt>
                <c:pt idx="19">
                  <c:v>10.1281563779894</c:v>
                </c:pt>
                <c:pt idx="20">
                  <c:v>9.12758405754889</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V$9:$V$29</c:f>
              <c:numCache>
                <c:formatCode>General</c:formatCode>
                <c:ptCount val="21"/>
                <c:pt idx="0">
                  <c:v>14.8956369450924</c:v>
                </c:pt>
                <c:pt idx="1">
                  <c:v>14.0027869157287</c:v>
                </c:pt>
                <c:pt idx="2">
                  <c:v>12.9810047798317</c:v>
                </c:pt>
                <c:pt idx="3">
                  <c:v>11.8396987019326</c:v>
                </c:pt>
                <c:pt idx="4">
                  <c:v>10.5893773756014</c:v>
                </c:pt>
                <c:pt idx="5">
                  <c:v>9.2415532635654</c:v>
                </c:pt>
                <c:pt idx="6">
                  <c:v>7.80863659552023</c:v>
                </c:pt>
                <c:pt idx="7">
                  <c:v>6.30382109965793</c:v>
                </c:pt>
                <c:pt idx="8">
                  <c:v>4.7409625200524</c:v>
                </c:pt>
                <c:pt idx="9">
                  <c:v>3.13445103846494</c:v>
                </c:pt>
                <c:pt idx="10">
                  <c:v>1.49907877525972</c:v>
                </c:pt>
                <c:pt idx="11">
                  <c:v>-0.150096410572033</c:v>
                </c:pt>
                <c:pt idx="12">
                  <c:v>-1.79788956820365</c:v>
                </c:pt>
                <c:pt idx="13">
                  <c:v>-3.4291284719758</c:v>
                </c:pt>
                <c:pt idx="14">
                  <c:v>-5.02879332123108</c:v>
                </c:pt>
                <c:pt idx="15">
                  <c:v>-6.58215503667956</c:v>
                </c:pt>
                <c:pt idx="16">
                  <c:v>-8.07491087991735</c:v>
                </c:pt>
                <c:pt idx="17">
                  <c:v>-9.49331614736743</c:v>
                </c:pt>
                <c:pt idx="18">
                  <c:v>-10.8243107260572</c:v>
                </c:pt>
                <c:pt idx="19">
                  <c:v>-12.0556393459575</c:v>
                </c:pt>
                <c:pt idx="20">
                  <c:v>-13.1759644216465</c:v>
                </c:pt>
              </c:numCache>
            </c:numRef>
          </c:xVal>
          <c:yVal>
            <c:numRef>
              <c:f>'Spur Data'!$W$9:$W$29</c:f>
              <c:numCache>
                <c:formatCode>General</c:formatCode>
                <c:ptCount val="21"/>
                <c:pt idx="0">
                  <c:v>8.60000000000002</c:v>
                </c:pt>
                <c:pt idx="1">
                  <c:v>9.98809083822819</c:v>
                </c:pt>
                <c:pt idx="2">
                  <c:v>11.2842152986368</c:v>
                </c:pt>
                <c:pt idx="3">
                  <c:v>12.4764391814114</c:v>
                </c:pt>
                <c:pt idx="4">
                  <c:v>13.5537849620357</c:v>
                </c:pt>
                <c:pt idx="5">
                  <c:v>14.5063328679817</c:v>
                </c:pt>
                <c:pt idx="6">
                  <c:v>15.32531221604</c:v>
                </c:pt>
                <c:pt idx="7">
                  <c:v>16.0031821692909</c:v>
                </c:pt>
                <c:pt idx="8">
                  <c:v>16.5337011701391</c:v>
                </c:pt>
                <c:pt idx="9">
                  <c:v>16.9119844101001</c:v>
                </c:pt>
                <c:pt idx="10">
                  <c:v>17.1345488071781</c:v>
                </c:pt>
                <c:pt idx="11">
                  <c:v>17.1993450767038</c:v>
                </c:pt>
                <c:pt idx="12">
                  <c:v>17.1057766003343</c:v>
                </c:pt>
                <c:pt idx="13">
                  <c:v>16.8547049194783</c:v>
                </c:pt>
                <c:pt idx="14">
                  <c:v>16.4484418025643</c:v>
                </c:pt>
                <c:pt idx="15">
                  <c:v>15.8907279591942</c:v>
                </c:pt>
                <c:pt idx="16">
                  <c:v>15.1866985971736</c:v>
                </c:pt>
                <c:pt idx="17">
                  <c:v>14.3428361395553</c:v>
                </c:pt>
                <c:pt idx="18">
                  <c:v>13.3669105370599</c:v>
                </c:pt>
                <c:pt idx="19">
                  <c:v>12.267907725452</c:v>
                </c:pt>
                <c:pt idx="20">
                  <c:v>11.0559468866085</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D$9:$AD$12</c:f>
              <c:numCache>
                <c:formatCode>General</c:formatCode>
                <c:ptCount val="4"/>
                <c:pt idx="0">
                  <c:v>3.46410161513776</c:v>
                </c:pt>
                <c:pt idx="1">
                  <c:v>3.46410161513776</c:v>
                </c:pt>
                <c:pt idx="2">
                  <c:v>14.8956369450924</c:v>
                </c:pt>
                <c:pt idx="3">
                  <c:v>14.8956369450924</c:v>
                </c:pt>
              </c:numCache>
            </c:numRef>
          </c:xVal>
          <c:yVal>
            <c:numRef>
              <c:f>'Spur Data'!$AE$9:$AE$12</c:f>
              <c:numCache>
                <c:formatCode>General</c:formatCode>
                <c:ptCount val="4"/>
                <c:pt idx="0">
                  <c:v>2</c:v>
                </c:pt>
                <c:pt idx="1">
                  <c:v>2</c:v>
                </c:pt>
                <c:pt idx="2">
                  <c:v>8.60000000000002</c:v>
                </c:pt>
                <c:pt idx="3">
                  <c:v>8.60000000000002</c:v>
                </c:pt>
              </c:numCache>
            </c:numRef>
          </c:yVal>
          <c:smooth val="0"/>
        </c:ser>
        <c:ser>
          <c:idx val="5"/>
          <c:order val="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D$14:$AD$17</c:f>
              <c:numCache>
                <c:formatCode>General</c:formatCode>
                <c:ptCount val="4"/>
                <c:pt idx="0">
                  <c:v>-3.06417777247591</c:v>
                </c:pt>
                <c:pt idx="1">
                  <c:v>-3.06417777247591</c:v>
                </c:pt>
                <c:pt idx="2">
                  <c:v>-13.1759644216465</c:v>
                </c:pt>
                <c:pt idx="3">
                  <c:v>-13.1759644216465</c:v>
                </c:pt>
              </c:numCache>
            </c:numRef>
          </c:xVal>
          <c:yVal>
            <c:numRef>
              <c:f>'Spur Data'!$AE$14:$AE$17</c:f>
              <c:numCache>
                <c:formatCode>General</c:formatCode>
                <c:ptCount val="4"/>
                <c:pt idx="0">
                  <c:v>2.57115043874616</c:v>
                </c:pt>
                <c:pt idx="1">
                  <c:v>2.57115043874616</c:v>
                </c:pt>
                <c:pt idx="2">
                  <c:v>11.0559468866085</c:v>
                </c:pt>
                <c:pt idx="3">
                  <c:v>11.0559468866085</c:v>
                </c:pt>
              </c:numCache>
            </c:numRef>
          </c:yVal>
          <c:smooth val="0"/>
        </c:ser>
        <c:ser>
          <c:idx val="6"/>
          <c:order val="6"/>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D$19:$AD$20</c:f>
              <c:numCache>
                <c:formatCode>General</c:formatCode>
                <c:ptCount val="2"/>
                <c:pt idx="0">
                  <c:v>12.2975607337391</c:v>
                </c:pt>
                <c:pt idx="1">
                  <c:v>12.2975607337391</c:v>
                </c:pt>
              </c:numCache>
            </c:numRef>
          </c:xVal>
          <c:yVal>
            <c:numRef>
              <c:f>'Spur Data'!$AE$19:$AE$20</c:f>
              <c:numCache>
                <c:formatCode>General</c:formatCode>
                <c:ptCount val="2"/>
                <c:pt idx="0">
                  <c:v>7.10000000000002</c:v>
                </c:pt>
                <c:pt idx="1">
                  <c:v>7.10000000000002</c:v>
                </c:pt>
              </c:numCache>
            </c:numRef>
          </c:yVal>
          <c:smooth val="0"/>
        </c:ser>
        <c:ser>
          <c:idx val="7"/>
          <c:order val="7"/>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D$22:$AD$23</c:f>
              <c:numCache>
                <c:formatCode>General</c:formatCode>
                <c:ptCount val="2"/>
                <c:pt idx="0">
                  <c:v>-10.8778310922895</c:v>
                </c:pt>
                <c:pt idx="1">
                  <c:v>-10.8778310922895</c:v>
                </c:pt>
              </c:numCache>
            </c:numRef>
          </c:xVal>
          <c:yVal>
            <c:numRef>
              <c:f>'Spur Data'!$AE$22:$AE$23</c:f>
              <c:numCache>
                <c:formatCode>General</c:formatCode>
                <c:ptCount val="2"/>
                <c:pt idx="0">
                  <c:v>9.12758405754889</c:v>
                </c:pt>
                <c:pt idx="1">
                  <c:v>9.12758405754889</c:v>
                </c:pt>
              </c:numCache>
            </c:numRef>
          </c:yVal>
          <c:smooth val="0"/>
        </c:ser>
        <c:axId val="20879822"/>
        <c:axId val="27093030"/>
      </c:scatterChart>
      <c:valAx>
        <c:axId val="208798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93030"/>
        <c:crossesAt val="-40"/>
        <c:crossBetween val="midCat"/>
      </c:valAx>
      <c:valAx>
        <c:axId val="2709303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79822"/>
        <c:crossesAt val="-40"/>
        <c:crossBetween val="midCat"/>
      </c:valAx>
      <c:spPr>
        <a:noFill/>
        <a:ln w="0">
          <a:solidFill>
            <a:srgbClr val="000000"/>
          </a:solidFill>
        </a:ln>
      </c:spPr>
    </c:plotArea>
    <c:legend>
      <c:legendPos val="r"/>
      <c:layout>
        <c:manualLayout>
          <c:xMode val="edge"/>
          <c:yMode val="edge"/>
          <c:x val="0.753569401388464"/>
          <c:y val="0.0529509100937672"/>
          <c:w val="0.206392175697507"/>
          <c:h val="0.19215388858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697332227219142"/>
          <c:h val="0.950910093767237"/>
        </c:manualLayout>
      </c:layout>
      <c:scatterChart>
        <c:scatterStyle val="lineMarker"/>
        <c:varyColors val="0"/>
        <c:ser>
          <c:idx val="0"/>
          <c:order val="0"/>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J$8:$J$46</c:f>
              <c:numCache>
                <c:formatCode>General</c:formatCode>
                <c:ptCount val="39"/>
                <c:pt idx="0">
                  <c:v>334224.518257132</c:v>
                </c:pt>
                <c:pt idx="1">
                  <c:v>334214.85982876</c:v>
                </c:pt>
                <c:pt idx="2">
                  <c:v>334214.689499135</c:v>
                </c:pt>
                <c:pt idx="3">
                  <c:v>334214.516521572</c:v>
                </c:pt>
                <c:pt idx="4">
                  <c:v>334214.342212535</c:v>
                </c:pt>
                <c:pt idx="5">
                  <c:v>334214.167898619</c:v>
                </c:pt>
                <c:pt idx="6">
                  <c:v>334213.99490646</c:v>
                </c:pt>
                <c:pt idx="7">
                  <c:v>334213.824552632</c:v>
                </c:pt>
                <c:pt idx="8">
                  <c:v>334213.658133632</c:v>
                </c:pt>
                <c:pt idx="9">
                  <c:v>334213.496916006</c:v>
                </c:pt>
                <c:pt idx="10">
                  <c:v>334213.342126721</c:v>
                </c:pt>
                <c:pt idx="11">
                  <c:v>334213.194943814</c:v>
                </c:pt>
                <c:pt idx="12">
                  <c:v>334213.056487437</c:v>
                </c:pt>
                <c:pt idx="13">
                  <c:v>334212.927811327</c:v>
                </c:pt>
                <c:pt idx="14">
                  <c:v>334212.809894787</c:v>
                </c:pt>
                <c:pt idx="15">
                  <c:v>334212.703635232</c:v>
                </c:pt>
                <c:pt idx="16">
                  <c:v>334212.609841362</c:v>
                </c:pt>
                <c:pt idx="17">
                  <c:v>334212.529227006</c:v>
                </c:pt>
                <c:pt idx="18">
                  <c:v>334212.462405686</c:v>
                </c:pt>
                <c:pt idx="19">
                  <c:v>334212.409885953</c:v>
                </c:pt>
                <c:pt idx="20">
                  <c:v>334212.372067515</c:v>
                </c:pt>
                <c:pt idx="21">
                  <c:v>334212.349238192</c:v>
                </c:pt>
                <c:pt idx="22">
                  <c:v>334212.34157173</c:v>
                </c:pt>
                <c:pt idx="23">
                  <c:v>334212.349126475</c:v>
                </c:pt>
                <c:pt idx="24">
                  <c:v>334212.37184493</c:v>
                </c:pt>
                <c:pt idx="25">
                  <c:v>334212.409554195</c:v>
                </c:pt>
                <c:pt idx="26">
                  <c:v>334212.46196728</c:v>
                </c:pt>
                <c:pt idx="27">
                  <c:v>334212.528685288</c:v>
                </c:pt>
                <c:pt idx="28">
                  <c:v>334212.609200456</c:v>
                </c:pt>
                <c:pt idx="29">
                  <c:v>334212.702900014</c:v>
                </c:pt>
                <c:pt idx="30">
                  <c:v>334212.809070853</c:v>
                </c:pt>
                <c:pt idx="31">
                  <c:v>334212.926904948</c:v>
                </c:pt>
                <c:pt idx="32">
                  <c:v>334213.055505511</c:v>
                </c:pt>
                <c:pt idx="33">
                  <c:v>334213.193893814</c:v>
                </c:pt>
                <c:pt idx="34">
                  <c:v>334213.341016637</c:v>
                </c:pt>
                <c:pt idx="35">
                  <c:v>334213.495754289</c:v>
                </c:pt>
                <c:pt idx="36">
                  <c:v>334213.656929121</c:v>
                </c:pt>
                <c:pt idx="37">
                  <c:v>334213.823314495</c:v>
                </c:pt>
                <c:pt idx="38">
                  <c:v>334223.481742868</c:v>
                </c:pt>
              </c:numCache>
            </c:numRef>
          </c:xVal>
          <c:yVal>
            <c:numRef>
              <c:f>'Spur Data'!$K$8:$K$46</c:f>
              <c:numCache>
                <c:formatCode>General</c:formatCode>
                <c:ptCount val="39"/>
                <c:pt idx="0">
                  <c:v>6243633.83168568</c:v>
                </c:pt>
                <c:pt idx="1">
                  <c:v>6243636.42297134</c:v>
                </c:pt>
                <c:pt idx="2">
                  <c:v>6243636.46078977</c:v>
                </c:pt>
                <c:pt idx="3">
                  <c:v>6243636.4836191</c:v>
                </c:pt>
                <c:pt idx="4">
                  <c:v>6243636.49128556</c:v>
                </c:pt>
                <c:pt idx="5">
                  <c:v>6243636.48373081</c:v>
                </c:pt>
                <c:pt idx="6">
                  <c:v>6243636.46101236</c:v>
                </c:pt>
                <c:pt idx="7">
                  <c:v>6243636.42330309</c:v>
                </c:pt>
                <c:pt idx="8">
                  <c:v>6243636.37089001</c:v>
                </c:pt>
                <c:pt idx="9">
                  <c:v>6243636.304172</c:v>
                </c:pt>
                <c:pt idx="10">
                  <c:v>6243636.22365683</c:v>
                </c:pt>
                <c:pt idx="11">
                  <c:v>6243636.12995727</c:v>
                </c:pt>
                <c:pt idx="12">
                  <c:v>6243636.02378644</c:v>
                </c:pt>
                <c:pt idx="13">
                  <c:v>6243635.90595234</c:v>
                </c:pt>
                <c:pt idx="14">
                  <c:v>6243635.77735178</c:v>
                </c:pt>
                <c:pt idx="15">
                  <c:v>6243635.63896348</c:v>
                </c:pt>
                <c:pt idx="16">
                  <c:v>6243635.49184065</c:v>
                </c:pt>
                <c:pt idx="17">
                  <c:v>6243635.337103</c:v>
                </c:pt>
                <c:pt idx="18">
                  <c:v>6243635.17592817</c:v>
                </c:pt>
                <c:pt idx="19">
                  <c:v>6243635.00954279</c:v>
                </c:pt>
                <c:pt idx="20">
                  <c:v>6243634.83921317</c:v>
                </c:pt>
                <c:pt idx="21">
                  <c:v>6243634.66623561</c:v>
                </c:pt>
                <c:pt idx="22">
                  <c:v>6243634.49192657</c:v>
                </c:pt>
                <c:pt idx="23">
                  <c:v>6243634.31761265</c:v>
                </c:pt>
                <c:pt idx="24">
                  <c:v>6243634.14462049</c:v>
                </c:pt>
                <c:pt idx="25">
                  <c:v>6243633.97426667</c:v>
                </c:pt>
                <c:pt idx="26">
                  <c:v>6243633.80784767</c:v>
                </c:pt>
                <c:pt idx="27">
                  <c:v>6243633.64663004</c:v>
                </c:pt>
                <c:pt idx="28">
                  <c:v>6243633.49184075</c:v>
                </c:pt>
                <c:pt idx="29">
                  <c:v>6243633.34465785</c:v>
                </c:pt>
                <c:pt idx="30">
                  <c:v>6243633.20620147</c:v>
                </c:pt>
                <c:pt idx="31">
                  <c:v>6243633.07752536</c:v>
                </c:pt>
                <c:pt idx="32">
                  <c:v>6243632.95960882</c:v>
                </c:pt>
                <c:pt idx="33">
                  <c:v>6243632.85334927</c:v>
                </c:pt>
                <c:pt idx="34">
                  <c:v>6243632.7595554</c:v>
                </c:pt>
                <c:pt idx="35">
                  <c:v>6243632.67894104</c:v>
                </c:pt>
                <c:pt idx="36">
                  <c:v>6243632.61211972</c:v>
                </c:pt>
                <c:pt idx="37">
                  <c:v>6243632.55959999</c:v>
                </c:pt>
                <c:pt idx="38">
                  <c:v>6243629.96831433</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P$9:$P$29</c:f>
              <c:numCache>
                <c:formatCode>General</c:formatCode>
                <c:ptCount val="21"/>
                <c:pt idx="0">
                  <c:v>334213.307533637</c:v>
                </c:pt>
                <c:pt idx="1">
                  <c:v>334212.941942814</c:v>
                </c:pt>
                <c:pt idx="2">
                  <c:v>334212.589239217</c:v>
                </c:pt>
                <c:pt idx="3">
                  <c:v>334212.252670402</c:v>
                </c:pt>
                <c:pt idx="4">
                  <c:v>334211.935335361</c:v>
                </c:pt>
                <c:pt idx="5">
                  <c:v>334211.640155988</c:v>
                </c:pt>
                <c:pt idx="6">
                  <c:v>334211.369850179</c:v>
                </c:pt>
                <c:pt idx="7">
                  <c:v>334211.126906802</c:v>
                </c:pt>
                <c:pt idx="8">
                  <c:v>334210.913562784</c:v>
                </c:pt>
                <c:pt idx="9">
                  <c:v>334210.731782511</c:v>
                </c:pt>
                <c:pt idx="10">
                  <c:v>334210.583239744</c:v>
                </c:pt>
                <c:pt idx="11">
                  <c:v>334210.469302205</c:v>
                </c:pt>
                <c:pt idx="12">
                  <c:v>334210.391018988</c:v>
                </c:pt>
                <c:pt idx="13">
                  <c:v>334210.349110892</c:v>
                </c:pt>
                <c:pt idx="14">
                  <c:v>334210.34396379</c:v>
                </c:pt>
                <c:pt idx="15">
                  <c:v>334210.375625075</c:v>
                </c:pt>
                <c:pt idx="16">
                  <c:v>334210.443803223</c:v>
                </c:pt>
                <c:pt idx="17">
                  <c:v>334210.547870476</c:v>
                </c:pt>
                <c:pt idx="18">
                  <c:v>334210.686868624</c:v>
                </c:pt>
                <c:pt idx="19">
                  <c:v>334210.859517827</c:v>
                </c:pt>
                <c:pt idx="20">
                  <c:v>334211.064228401</c:v>
                </c:pt>
              </c:numCache>
            </c:numRef>
          </c:xVal>
          <c:yVal>
            <c:numRef>
              <c:f>'Spur Data'!$Q$9:$Q$29</c:f>
              <c:numCache>
                <c:formatCode>General</c:formatCode>
                <c:ptCount val="21"/>
                <c:pt idx="0">
                  <c:v>6243638.35532053</c:v>
                </c:pt>
                <c:pt idx="1">
                  <c:v>6243638.23842313</c:v>
                </c:pt>
                <c:pt idx="2">
                  <c:v>6243638.08702357</c:v>
                </c:pt>
                <c:pt idx="3">
                  <c:v>6243637.90251589</c:v>
                </c:pt>
                <c:pt idx="4">
                  <c:v>6243637.68659895</c:v>
                </c:pt>
                <c:pt idx="5">
                  <c:v>6243637.44126084</c:v>
                </c:pt>
                <c:pt idx="6">
                  <c:v>6243637.16876052</c:v>
                </c:pt>
                <c:pt idx="7">
                  <c:v>6243636.87160708</c:v>
                </c:pt>
                <c:pt idx="8">
                  <c:v>6243636.55253658</c:v>
                </c:pt>
                <c:pt idx="9">
                  <c:v>6243636.21448691</c:v>
                </c:pt>
                <c:pt idx="10">
                  <c:v>6243635.86057068</c:v>
                </c:pt>
                <c:pt idx="11">
                  <c:v>6243635.49404661</c:v>
                </c:pt>
                <c:pt idx="12">
                  <c:v>6243635.11828952</c:v>
                </c:pt>
                <c:pt idx="13">
                  <c:v>6243634.73675923</c:v>
                </c:pt>
                <c:pt idx="14">
                  <c:v>6243634.35296871</c:v>
                </c:pt>
                <c:pt idx="15">
                  <c:v>6243633.97045177</c:v>
                </c:pt>
                <c:pt idx="16">
                  <c:v>6243633.59273045</c:v>
                </c:pt>
                <c:pt idx="17">
                  <c:v>6243633.22328268</c:v>
                </c:pt>
                <c:pt idx="18">
                  <c:v>6243632.86551017</c:v>
                </c:pt>
                <c:pt idx="19">
                  <c:v>6243632.52270716</c:v>
                </c:pt>
                <c:pt idx="20">
                  <c:v>6243632.19803003</c:v>
                </c:pt>
              </c:numCache>
            </c:numRef>
          </c:yVal>
          <c:smooth val="0"/>
        </c:ser>
        <c:ser>
          <c:idx val="2"/>
          <c:order val="2"/>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T$9:$T$29</c:f>
              <c:numCache>
                <c:formatCode>General</c:formatCode>
                <c:ptCount val="21"/>
                <c:pt idx="0">
                  <c:v>334210.670736762</c:v>
                </c:pt>
                <c:pt idx="1">
                  <c:v>334209.372889339</c:v>
                </c:pt>
                <c:pt idx="2">
                  <c:v>334208.12079157</c:v>
                </c:pt>
                <c:pt idx="3">
                  <c:v>334206.925972277</c:v>
                </c:pt>
                <c:pt idx="4">
                  <c:v>334205.79943288</c:v>
                </c:pt>
                <c:pt idx="5">
                  <c:v>334204.751546108</c:v>
                </c:pt>
                <c:pt idx="6">
                  <c:v>334203.791960486</c:v>
                </c:pt>
                <c:pt idx="7">
                  <c:v>334202.929511498</c:v>
                </c:pt>
                <c:pt idx="8">
                  <c:v>334202.172140232</c:v>
                </c:pt>
                <c:pt idx="9">
                  <c:v>334201.526820262</c:v>
                </c:pt>
                <c:pt idx="10">
                  <c:v>334200.999493439</c:v>
                </c:pt>
                <c:pt idx="11">
                  <c:v>334200.595015179</c:v>
                </c:pt>
                <c:pt idx="12">
                  <c:v>334200.317109757</c:v>
                </c:pt>
                <c:pt idx="13">
                  <c:v>334200.168336015</c:v>
                </c:pt>
                <c:pt idx="14">
                  <c:v>334200.150063805</c:v>
                </c:pt>
                <c:pt idx="15">
                  <c:v>334200.262461367</c:v>
                </c:pt>
                <c:pt idx="16">
                  <c:v>334200.504493792</c:v>
                </c:pt>
                <c:pt idx="17">
                  <c:v>334200.87393254</c:v>
                </c:pt>
                <c:pt idx="18">
                  <c:v>334201.367375965</c:v>
                </c:pt>
                <c:pt idx="19">
                  <c:v>334201.980280637</c:v>
                </c:pt>
                <c:pt idx="20">
                  <c:v>334202.707003171</c:v>
                </c:pt>
              </c:numCache>
            </c:numRef>
          </c:xVal>
          <c:yVal>
            <c:numRef>
              <c:f>'Spur Data'!$U$9:$U$29</c:f>
              <c:numCache>
                <c:formatCode>General</c:formatCode>
                <c:ptCount val="21"/>
                <c:pt idx="0">
                  <c:v>6243648.20860943</c:v>
                </c:pt>
                <c:pt idx="1">
                  <c:v>6243647.79362366</c:v>
                </c:pt>
                <c:pt idx="2">
                  <c:v>6243647.25615524</c:v>
                </c:pt>
                <c:pt idx="3">
                  <c:v>6243646.60115297</c:v>
                </c:pt>
                <c:pt idx="4">
                  <c:v>6243645.83464784</c:v>
                </c:pt>
                <c:pt idx="5">
                  <c:v>6243644.96369754</c:v>
                </c:pt>
                <c:pt idx="6">
                  <c:v>6243643.99632142</c:v>
                </c:pt>
                <c:pt idx="7">
                  <c:v>6243642.9414267</c:v>
                </c:pt>
                <c:pt idx="8">
                  <c:v>6243641.80872644</c:v>
                </c:pt>
                <c:pt idx="9">
                  <c:v>6243640.60865008</c:v>
                </c:pt>
                <c:pt idx="10">
                  <c:v>6243639.35224746</c:v>
                </c:pt>
                <c:pt idx="11">
                  <c:v>6243638.05108703</c:v>
                </c:pt>
                <c:pt idx="12">
                  <c:v>6243636.71714937</c:v>
                </c:pt>
                <c:pt idx="13">
                  <c:v>6243635.36271683</c:v>
                </c:pt>
                <c:pt idx="14">
                  <c:v>6243634.0002605</c:v>
                </c:pt>
                <c:pt idx="15">
                  <c:v>6243632.64232534</c:v>
                </c:pt>
                <c:pt idx="16">
                  <c:v>6243631.30141467</c:v>
                </c:pt>
                <c:pt idx="17">
                  <c:v>6243629.98987506</c:v>
                </c:pt>
                <c:pt idx="18">
                  <c:v>6243628.71978266</c:v>
                </c:pt>
                <c:pt idx="19">
                  <c:v>6243627.50283197</c:v>
                </c:pt>
                <c:pt idx="20">
                  <c:v>6243626.35022819</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X$9:$X$29</c:f>
              <c:numCache>
                <c:formatCode>General</c:formatCode>
                <c:ptCount val="21"/>
                <c:pt idx="0">
                  <c:v>334209.89520827</c:v>
                </c:pt>
                <c:pt idx="1">
                  <c:v>334208.323167728</c:v>
                </c:pt>
                <c:pt idx="2">
                  <c:v>334206.806542262</c:v>
                </c:pt>
                <c:pt idx="3">
                  <c:v>334205.359296357</c:v>
                </c:pt>
                <c:pt idx="4">
                  <c:v>334203.994755679</c:v>
                </c:pt>
                <c:pt idx="5">
                  <c:v>334202.725484378</c:v>
                </c:pt>
                <c:pt idx="6">
                  <c:v>334201.563169399</c:v>
                </c:pt>
                <c:pt idx="7">
                  <c:v>334200.518512879</c:v>
                </c:pt>
                <c:pt idx="8">
                  <c:v>334199.601133599</c:v>
                </c:pt>
                <c:pt idx="9">
                  <c:v>334198.819478425</c:v>
                </c:pt>
                <c:pt idx="10">
                  <c:v>334198.180744526</c:v>
                </c:pt>
                <c:pt idx="11">
                  <c:v>334197.690813112</c:v>
                </c:pt>
                <c:pt idx="12">
                  <c:v>334197.354195277</c:v>
                </c:pt>
                <c:pt idx="13">
                  <c:v>334197.173990464</c:v>
                </c:pt>
                <c:pt idx="14">
                  <c:v>334197.151857926</c:v>
                </c:pt>
                <c:pt idx="15">
                  <c:v>334197.288001453</c:v>
                </c:pt>
                <c:pt idx="16">
                  <c:v>334197.581167489</c:v>
                </c:pt>
                <c:pt idx="17">
                  <c:v>334198.028656676</c:v>
                </c:pt>
                <c:pt idx="18">
                  <c:v>334198.626348712</c:v>
                </c:pt>
                <c:pt idx="19">
                  <c:v>334199.368740286</c:v>
                </c:pt>
                <c:pt idx="20">
                  <c:v>334200.248995751</c:v>
                </c:pt>
              </c:numCache>
            </c:numRef>
          </c:xVal>
          <c:yVal>
            <c:numRef>
              <c:f>'Spur Data'!$Y$9:$Y$29</c:f>
              <c:numCache>
                <c:formatCode>General</c:formatCode>
                <c:ptCount val="21"/>
                <c:pt idx="0">
                  <c:v>6243651.10663558</c:v>
                </c:pt>
                <c:pt idx="1">
                  <c:v>6243650.60397676</c:v>
                </c:pt>
                <c:pt idx="2">
                  <c:v>6243649.95295868</c:v>
                </c:pt>
                <c:pt idx="3">
                  <c:v>6243649.15957564</c:v>
                </c:pt>
                <c:pt idx="4">
                  <c:v>6243648.23113281</c:v>
                </c:pt>
                <c:pt idx="5">
                  <c:v>6243647.17617892</c:v>
                </c:pt>
                <c:pt idx="6">
                  <c:v>6243646.00442756</c:v>
                </c:pt>
                <c:pt idx="7">
                  <c:v>6243644.72666777</c:v>
                </c:pt>
                <c:pt idx="8">
                  <c:v>6243643.35466463</c:v>
                </c:pt>
                <c:pt idx="9">
                  <c:v>6243641.90105102</c:v>
                </c:pt>
                <c:pt idx="10">
                  <c:v>6243640.37921122</c:v>
                </c:pt>
                <c:pt idx="11">
                  <c:v>6243638.80315775</c:v>
                </c:pt>
                <c:pt idx="12">
                  <c:v>6243637.18740226</c:v>
                </c:pt>
                <c:pt idx="13">
                  <c:v>6243635.54682201</c:v>
                </c:pt>
                <c:pt idx="14">
                  <c:v>6243633.89652279</c:v>
                </c:pt>
                <c:pt idx="15">
                  <c:v>6243632.25169992</c:v>
                </c:pt>
                <c:pt idx="16">
                  <c:v>6243630.62749826</c:v>
                </c:pt>
                <c:pt idx="17">
                  <c:v>6243629.03887282</c:v>
                </c:pt>
                <c:pt idx="18">
                  <c:v>6243627.50045104</c:v>
                </c:pt>
                <c:pt idx="19">
                  <c:v>6243626.02639809</c:v>
                </c:pt>
                <c:pt idx="20">
                  <c:v>6243624.63028646</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F$9:$AF$12</c:f>
              <c:numCache>
                <c:formatCode>General</c:formatCode>
                <c:ptCount val="4"/>
                <c:pt idx="0">
                  <c:v>334213.307533637</c:v>
                </c:pt>
                <c:pt idx="1">
                  <c:v>334213.307533637</c:v>
                </c:pt>
                <c:pt idx="2">
                  <c:v>334209.89520827</c:v>
                </c:pt>
                <c:pt idx="3">
                  <c:v>334209.89520827</c:v>
                </c:pt>
              </c:numCache>
            </c:numRef>
          </c:xVal>
          <c:yVal>
            <c:numRef>
              <c:f>'Spur Data'!$AG$9:$AG$12</c:f>
              <c:numCache>
                <c:formatCode>General</c:formatCode>
                <c:ptCount val="4"/>
                <c:pt idx="0">
                  <c:v>6243638.35532053</c:v>
                </c:pt>
                <c:pt idx="1">
                  <c:v>6243638.35532053</c:v>
                </c:pt>
                <c:pt idx="2">
                  <c:v>6243651.10663558</c:v>
                </c:pt>
                <c:pt idx="3">
                  <c:v>6243651.10663558</c:v>
                </c:pt>
              </c:numCache>
            </c:numRef>
          </c:yVal>
          <c:smooth val="0"/>
        </c:ser>
        <c:ser>
          <c:idx val="5"/>
          <c:order val="5"/>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F$14:$AF$17</c:f>
              <c:numCache>
                <c:formatCode>General</c:formatCode>
                <c:ptCount val="4"/>
                <c:pt idx="0">
                  <c:v>334211.064228401</c:v>
                </c:pt>
                <c:pt idx="1">
                  <c:v>334211.064228401</c:v>
                </c:pt>
                <c:pt idx="2">
                  <c:v>334200.248995751</c:v>
                </c:pt>
                <c:pt idx="3">
                  <c:v>334200.248995751</c:v>
                </c:pt>
              </c:numCache>
            </c:numRef>
          </c:xVal>
          <c:yVal>
            <c:numRef>
              <c:f>'Spur Data'!$AG$14:$AG$17</c:f>
              <c:numCache>
                <c:formatCode>General</c:formatCode>
                <c:ptCount val="4"/>
                <c:pt idx="0">
                  <c:v>6243632.19803003</c:v>
                </c:pt>
                <c:pt idx="1">
                  <c:v>6243632.19803003</c:v>
                </c:pt>
                <c:pt idx="2">
                  <c:v>6243624.63028646</c:v>
                </c:pt>
                <c:pt idx="3">
                  <c:v>6243624.63028646</c:v>
                </c:pt>
              </c:numCache>
            </c:numRef>
          </c:yVal>
          <c:smooth val="0"/>
        </c:ser>
        <c:ser>
          <c:idx val="6"/>
          <c:order val="6"/>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F$19:$AF$20</c:f>
              <c:numCache>
                <c:formatCode>General</c:formatCode>
                <c:ptCount val="2"/>
                <c:pt idx="0">
                  <c:v>334210.670736762</c:v>
                </c:pt>
                <c:pt idx="1">
                  <c:v>334210.670736762</c:v>
                </c:pt>
              </c:numCache>
            </c:numRef>
          </c:xVal>
          <c:yVal>
            <c:numRef>
              <c:f>'Spur Data'!$AG$19:$AG$20</c:f>
              <c:numCache>
                <c:formatCode>General</c:formatCode>
                <c:ptCount val="2"/>
                <c:pt idx="0">
                  <c:v>6243648.20860943</c:v>
                </c:pt>
                <c:pt idx="1">
                  <c:v>6243648.20860943</c:v>
                </c:pt>
              </c:numCache>
            </c:numRef>
          </c:yVal>
          <c:smooth val="0"/>
        </c:ser>
        <c:ser>
          <c:idx val="7"/>
          <c:order val="7"/>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AF$22:$AF$23</c:f>
              <c:numCache>
                <c:formatCode>General</c:formatCode>
                <c:ptCount val="2"/>
                <c:pt idx="0">
                  <c:v>334202.707003171</c:v>
                </c:pt>
                <c:pt idx="1">
                  <c:v>334202.707003171</c:v>
                </c:pt>
              </c:numCache>
            </c:numRef>
          </c:xVal>
          <c:yVal>
            <c:numRef>
              <c:f>'Spur Data'!$AG$22:$AG$23</c:f>
              <c:numCache>
                <c:formatCode>General</c:formatCode>
                <c:ptCount val="2"/>
                <c:pt idx="0">
                  <c:v>6243626.35022819</c:v>
                </c:pt>
                <c:pt idx="1">
                  <c:v>6243626.35022819</c:v>
                </c:pt>
              </c:numCache>
            </c:numRef>
          </c:yVal>
          <c:smooth val="0"/>
        </c:ser>
        <c:ser>
          <c:idx val="8"/>
          <c:order val="8"/>
          <c:spPr>
            <a:solidFill>
              <a:srgbClr val="ffffff"/>
            </a:solidFill>
            <a:ln w="0">
              <a:noFill/>
            </a:ln>
          </c:spPr>
          <c:marker>
            <c:symbol val="plus"/>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ur Data'!$D$5</c:f>
              <c:numCache>
                <c:formatCode>General</c:formatCode>
                <c:ptCount val="1"/>
                <c:pt idx="0">
                  <c:v>334214.341571628</c:v>
                </c:pt>
              </c:numCache>
            </c:numRef>
          </c:xVal>
          <c:yVal>
            <c:numRef>
              <c:f>'Spur Data'!$E$5</c:f>
              <c:numCache>
                <c:formatCode>General</c:formatCode>
                <c:ptCount val="1"/>
                <c:pt idx="0">
                  <c:v>6243634.49128566</c:v>
                </c:pt>
              </c:numCache>
            </c:numRef>
          </c:yVal>
          <c:smooth val="0"/>
        </c:ser>
        <c:axId val="42085949"/>
        <c:axId val="79854839"/>
      </c:scatterChart>
      <c:valAx>
        <c:axId val="42085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54839"/>
        <c:crossesAt val="0"/>
        <c:crossBetween val="midCat"/>
      </c:valAx>
      <c:valAx>
        <c:axId val="798548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85949"/>
        <c:crossesAt val="0"/>
        <c:crossBetween val="midCat"/>
      </c:valAx>
      <c:spPr>
        <a:noFill/>
        <a:ln w="252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93.56"/>
  </cols>
  <sheetData>
    <row r="3" customFormat="false" ht="26.25" hidden="false" customHeight="false" outlineLevel="0" collapsed="false">
      <c r="B3" s="1" t="s">
        <v>0</v>
      </c>
    </row>
    <row r="5" customFormat="false" ht="18" hidden="false" customHeight="false" outlineLevel="0" collapsed="false">
      <c r="B5" s="2" t="s">
        <v>1</v>
      </c>
    </row>
    <row r="7" s="3" customFormat="true" ht="89.25" hidden="false" customHeight="false" outlineLevel="0" collapsed="false">
      <c r="B7" s="4" t="s">
        <v>2</v>
      </c>
    </row>
    <row r="9" customFormat="false" ht="12.75" hidden="false" customHeight="false" outlineLevel="0" collapsed="false">
      <c r="B9" s="5" t="s">
        <v>3</v>
      </c>
    </row>
    <row r="10" customFormat="false" ht="12.75" hidden="false" customHeight="false" outlineLevel="0" collapsed="false">
      <c r="B10" s="0" t="s">
        <v>4</v>
      </c>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1.28"/>
    <col collapsed="false" customWidth="true" hidden="false" outlineLevel="0" max="3" min="3" style="0" width="11.13"/>
    <col collapsed="false" customWidth="true" hidden="false" outlineLevel="0" max="5" min="4" style="0" width="15.56"/>
    <col collapsed="false" customWidth="true" hidden="false" outlineLevel="0" max="6" min="6" style="0" width="17.7"/>
    <col collapsed="false" customWidth="true" hidden="false" outlineLevel="0" max="8" min="8" style="0" width="13.14"/>
    <col collapsed="false" customWidth="true" hidden="false" outlineLevel="0" max="9" min="9" style="0" width="9.7"/>
    <col collapsed="false" customWidth="true" hidden="false" outlineLevel="0" max="10" min="10" style="7" width="9.14"/>
  </cols>
  <sheetData>
    <row r="1" customFormat="false" ht="15.75" hidden="false" customHeight="false" outlineLevel="0" collapsed="false">
      <c r="B1" s="8"/>
      <c r="C1" s="9" t="s">
        <v>5</v>
      </c>
      <c r="D1" s="9" t="s">
        <v>6</v>
      </c>
      <c r="E1" s="9" t="s">
        <v>7</v>
      </c>
      <c r="F1" s="5"/>
      <c r="G1" s="0" t="s">
        <v>8</v>
      </c>
      <c r="H1" s="0" t="s">
        <v>9</v>
      </c>
      <c r="I1" s="0" t="s">
        <v>10</v>
      </c>
      <c r="J1" s="7" t="s">
        <v>11</v>
      </c>
    </row>
    <row r="2" customFormat="false" ht="15.75" hidden="false" customHeight="false" outlineLevel="0" collapsed="false">
      <c r="B2" s="9" t="s">
        <v>12</v>
      </c>
      <c r="C2" s="10" t="n">
        <v>1000</v>
      </c>
      <c r="D2" s="11" t="n">
        <v>334224</v>
      </c>
      <c r="E2" s="11" t="n">
        <v>6243631.9</v>
      </c>
      <c r="F2" s="10"/>
      <c r="G2" s="0" t="n">
        <f aca="false">(D3-D2)</f>
        <v>-49.2000000000116</v>
      </c>
      <c r="H2" s="0" t="n">
        <f aca="false">E3-E2</f>
        <v>13.1999999992549</v>
      </c>
      <c r="I2" s="12" t="n">
        <f aca="false">IF(G2&lt;0,270-180/PI()*ATAN(H2/G2),90-180/PI()*ATAN(H2/G2))</f>
        <v>285.018360630338</v>
      </c>
      <c r="J2" s="13" t="n">
        <f aca="false">0-I2</f>
        <v>-285.018360630338</v>
      </c>
      <c r="L2" s="0" t="n">
        <f aca="false">PI()/180</f>
        <v>0.0174532925199433</v>
      </c>
    </row>
    <row r="3" customFormat="false" ht="15.75" hidden="false" customHeight="false" outlineLevel="0" collapsed="false">
      <c r="B3" s="9" t="s">
        <v>13</v>
      </c>
      <c r="C3" s="14"/>
      <c r="D3" s="11" t="n">
        <v>334174.8</v>
      </c>
      <c r="E3" s="11" t="n">
        <v>6243645.1</v>
      </c>
      <c r="F3" s="10"/>
    </row>
    <row r="4" customFormat="false" ht="15" hidden="false" customHeight="false" outlineLevel="0" collapsed="false">
      <c r="B4" s="8"/>
      <c r="C4" s="14"/>
      <c r="D4" s="15"/>
      <c r="E4" s="15"/>
      <c r="I4" s="0" t="n">
        <f aca="false">IF(C6="N",-1,1)</f>
        <v>1</v>
      </c>
      <c r="N4" s="0" t="s">
        <v>14</v>
      </c>
      <c r="O4" s="0" t="n">
        <f aca="false">IF(C16=0,90-C14,0)</f>
        <v>30</v>
      </c>
    </row>
    <row r="5" customFormat="false" ht="15.75" hidden="false" customHeight="false" outlineLevel="0" collapsed="false">
      <c r="B5" s="9" t="s">
        <v>15</v>
      </c>
      <c r="C5" s="10" t="n">
        <v>1010</v>
      </c>
      <c r="D5" s="16" t="n">
        <f aca="false">D2+(C5-C2)*COS(PI()/180*(90-I2))</f>
        <v>334214.341571628</v>
      </c>
      <c r="E5" s="16" t="n">
        <f aca="false">E2+(C5-C2)*SIN(PI()/180*(90-I2))</f>
        <v>6243634.49128566</v>
      </c>
      <c r="F5" s="17"/>
      <c r="H5" s="0" t="s">
        <v>16</v>
      </c>
      <c r="I5" s="0" t="n">
        <v>10</v>
      </c>
      <c r="N5" s="0" t="s">
        <v>17</v>
      </c>
      <c r="O5" s="0" t="n">
        <f aca="false">IF(C17=0,90+C15,180)</f>
        <v>140</v>
      </c>
    </row>
    <row r="6" customFormat="false" ht="15.75" hidden="false" customHeight="false" outlineLevel="0" collapsed="false">
      <c r="B6" s="9" t="s">
        <v>18</v>
      </c>
      <c r="C6" s="18" t="s">
        <v>19</v>
      </c>
      <c r="D6" s="8"/>
      <c r="E6" s="8"/>
      <c r="H6" s="0" t="s">
        <v>20</v>
      </c>
      <c r="I6" s="0" t="n">
        <f aca="false">C7/2</f>
        <v>2</v>
      </c>
      <c r="J6" s="0"/>
    </row>
    <row r="7" customFormat="false" ht="15.75" hidden="false" customHeight="false" outlineLevel="0" collapsed="false">
      <c r="B7" s="9" t="s">
        <v>21</v>
      </c>
      <c r="C7" s="10" t="n">
        <v>4</v>
      </c>
      <c r="D7" s="8"/>
      <c r="E7" s="8"/>
      <c r="H7" s="0" t="s">
        <v>22</v>
      </c>
      <c r="I7" s="0" t="s">
        <v>23</v>
      </c>
      <c r="J7" s="0"/>
      <c r="M7" s="5"/>
      <c r="N7" s="5" t="s">
        <v>24</v>
      </c>
      <c r="O7" s="5"/>
      <c r="P7" s="5"/>
      <c r="Q7" s="5"/>
      <c r="R7" s="5" t="s">
        <v>25</v>
      </c>
      <c r="S7" s="5"/>
      <c r="T7" s="5"/>
      <c r="U7" s="5"/>
      <c r="V7" s="5" t="s">
        <v>26</v>
      </c>
      <c r="W7" s="5"/>
      <c r="X7" s="5"/>
      <c r="Y7" s="5"/>
    </row>
    <row r="8" customFormat="false" ht="15.75" hidden="false" customHeight="false" outlineLevel="0" collapsed="false">
      <c r="B8" s="9" t="s">
        <v>27</v>
      </c>
      <c r="C8" s="10" t="n">
        <v>2</v>
      </c>
      <c r="D8" s="8"/>
      <c r="E8" s="8"/>
      <c r="G8" s="0" t="s">
        <v>28</v>
      </c>
      <c r="H8" s="0" t="n">
        <f aca="false">$I$4*I6</f>
        <v>2</v>
      </c>
      <c r="I8" s="0" t="n">
        <f aca="false">-1*$I$4*I5</f>
        <v>-10</v>
      </c>
      <c r="J8" s="0" t="n">
        <f aca="false">$D$5+H8*COS($L$2*$J$2)-I8*SIN($L$2*$J$2)</f>
        <v>334224.518257132</v>
      </c>
      <c r="K8" s="0" t="n">
        <f aca="false">$E$5+I8*COS($L$2*$J$2)+H8*SIN($L$2*$J$2)</f>
        <v>6243633.83168568</v>
      </c>
      <c r="M8" s="5" t="s">
        <v>29</v>
      </c>
      <c r="N8" s="5" t="s">
        <v>22</v>
      </c>
      <c r="O8" s="5" t="s">
        <v>23</v>
      </c>
      <c r="P8" s="5" t="s">
        <v>6</v>
      </c>
      <c r="Q8" s="5" t="s">
        <v>7</v>
      </c>
      <c r="R8" s="5" t="s">
        <v>22</v>
      </c>
      <c r="S8" s="5" t="s">
        <v>23</v>
      </c>
      <c r="T8" s="5" t="s">
        <v>6</v>
      </c>
      <c r="U8" s="5" t="s">
        <v>7</v>
      </c>
      <c r="V8" s="5" t="s">
        <v>22</v>
      </c>
      <c r="W8" s="5" t="s">
        <v>23</v>
      </c>
      <c r="X8" s="5" t="s">
        <v>6</v>
      </c>
      <c r="Y8" s="5" t="s">
        <v>7</v>
      </c>
      <c r="AD8" s="0" t="s">
        <v>30</v>
      </c>
    </row>
    <row r="9" customFormat="false" ht="15.75" hidden="false" customHeight="false" outlineLevel="0" collapsed="false">
      <c r="B9" s="9" t="s">
        <v>31</v>
      </c>
      <c r="C9" s="10" t="n">
        <v>436</v>
      </c>
      <c r="D9" s="8"/>
      <c r="E9" s="8"/>
      <c r="G9" s="0" t="n">
        <v>0</v>
      </c>
      <c r="H9" s="0" t="n">
        <f aca="false">$I$4*I6</f>
        <v>2</v>
      </c>
      <c r="I9" s="0" t="n">
        <v>0</v>
      </c>
      <c r="J9" s="0" t="n">
        <f aca="false">$D$5+H9*COS($L$2*$J$2)-I9*SIN($L$2*$J$2)</f>
        <v>334214.85982876</v>
      </c>
      <c r="K9" s="0" t="n">
        <f aca="false">$E$5+I9*COS($L$2*$J$2)+H9*SIN($L$2*$J$2)</f>
        <v>6243636.42297134</v>
      </c>
      <c r="M9" s="0" t="n">
        <f aca="false">$O$4</f>
        <v>30</v>
      </c>
      <c r="N9" s="0" t="n">
        <f aca="false">$I$4*($I$6+$C$8*($C$9-$C$10))*COS($L$2*M9)</f>
        <v>3.46410161513776</v>
      </c>
      <c r="O9" s="0" t="n">
        <f aca="false">$I$4*($I$6+$C$8*($C$9-$C$10))*SIN($L$2*M9)</f>
        <v>2</v>
      </c>
      <c r="P9" s="0" t="n">
        <f aca="false">$D$5+N9*COS($L$2*$J$2)-O9*SIN($L$2*$J$2)</f>
        <v>334213.307533637</v>
      </c>
      <c r="Q9" s="0" t="n">
        <f aca="false">$E$5+O9*COS($L$2*$J$2)+N9*SIN($L$2*$J$2)</f>
        <v>6243638.35532053</v>
      </c>
      <c r="R9" s="0" t="n">
        <f aca="false">$I$4*($I$6+$C$8*($C$9-$C$11))*COS($L$2*$M9)</f>
        <v>12.2975607337391</v>
      </c>
      <c r="S9" s="0" t="n">
        <f aca="false">$I$4*($I$6+$C$8*($C$9-$C$11))*SIN($L$2*$M9)</f>
        <v>7.10000000000002</v>
      </c>
      <c r="T9" s="0" t="n">
        <f aca="false">$D$5+R9*COS($L$2*$J$2)-S9*SIN($L$2*$J$2)</f>
        <v>334210.670736762</v>
      </c>
      <c r="U9" s="0" t="n">
        <f aca="false">$E$5+S9*COS($L$2*$J$2)+R9*SIN($L$2*$J$2)</f>
        <v>6243648.20860943</v>
      </c>
      <c r="V9" s="0" t="n">
        <f aca="false">$I$4*($I$6+$C$12+$C$8*($C$9-$C$11))*COS($L$2*$M9)</f>
        <v>14.8956369450924</v>
      </c>
      <c r="W9" s="0" t="n">
        <f aca="false">$I$4*($I$6+$C$12+$C$8*($C$9-$C$11))*SIN($L$2*$M9)</f>
        <v>8.60000000000002</v>
      </c>
      <c r="X9" s="0" t="n">
        <f aca="false">$D$5+V9*COS($L$2*$J$2)-W9*SIN($L$2*$J$2)</f>
        <v>334209.89520827</v>
      </c>
      <c r="Y9" s="0" t="n">
        <f aca="false">$E$5+W9*COS($L$2*$J$2)+V9*SIN($L$2*$J$2)</f>
        <v>6243651.10663558</v>
      </c>
      <c r="AA9" s="0" t="n">
        <f aca="false">P9</f>
        <v>334213.307533637</v>
      </c>
      <c r="AB9" s="0" t="n">
        <f aca="false">Q9</f>
        <v>6243638.35532053</v>
      </c>
      <c r="AD9" s="0" t="n">
        <f aca="false">N9</f>
        <v>3.46410161513776</v>
      </c>
      <c r="AE9" s="0" t="n">
        <f aca="false">O9</f>
        <v>2</v>
      </c>
      <c r="AF9" s="0" t="n">
        <f aca="false">$D$5+AD9*COS($L$2*$J$2)-AE9*SIN($L$2*$J$2)</f>
        <v>334213.307533637</v>
      </c>
      <c r="AG9" s="0" t="n">
        <f aca="false">$E$5+AE9*COS($L$2*$J$2)+AD9*SIN($L$2*$J$2)</f>
        <v>6243638.35532053</v>
      </c>
      <c r="AI9" s="0" t="s">
        <v>32</v>
      </c>
      <c r="AJ9" s="0" t="n">
        <f aca="false">C8</f>
        <v>2</v>
      </c>
    </row>
    <row r="10" customFormat="false" ht="15.75" hidden="false" customHeight="false" outlineLevel="0" collapsed="false">
      <c r="B10" s="9" t="s">
        <v>33</v>
      </c>
      <c r="C10" s="10" t="n">
        <v>435</v>
      </c>
      <c r="D10" s="8"/>
      <c r="E10" s="8"/>
      <c r="G10" s="0" t="n">
        <v>5</v>
      </c>
      <c r="H10" s="0" t="n">
        <f aca="false">$I$4*$I$6*COS($L$2*G10)</f>
        <v>1.99238939618349</v>
      </c>
      <c r="I10" s="0" t="n">
        <f aca="false">$I$4*$I$6*SIN($L$2*G10)</f>
        <v>0.174311485495316</v>
      </c>
      <c r="J10" s="0" t="n">
        <f aca="false">$D$5+H10*COS($L$2*$J$2)-I10*SIN($L$2*$J$2)</f>
        <v>334214.689499135</v>
      </c>
      <c r="K10" s="0" t="n">
        <f aca="false">$E$5+I10*COS($L$2*$J$2)+H10*SIN($L$2*$J$2)</f>
        <v>6243636.46078977</v>
      </c>
      <c r="M10" s="0" t="n">
        <f aca="false">M9+($O$5-$O$4)/20</f>
        <v>35.5</v>
      </c>
      <c r="N10" s="0" t="n">
        <f aca="false">$I$4*($I$6+$C$8*($C$9-$C$10))*COS($L$2*M10)</f>
        <v>3.25646207342528</v>
      </c>
      <c r="O10" s="0" t="n">
        <f aca="false">$I$4*($I$6+$C$8*($C$9-$C$10))*SIN($L$2*M10)</f>
        <v>2.32281182284376</v>
      </c>
      <c r="P10" s="0" t="n">
        <f aca="false">$D$5+N10*COS($L$2*$J$2)-O10*SIN($L$2*$J$2)</f>
        <v>334212.941942814</v>
      </c>
      <c r="Q10" s="0" t="n">
        <f aca="false">$E$5+O10*COS($L$2*$J$2)+N10*SIN($L$2*$J$2)</f>
        <v>6243638.23842313</v>
      </c>
      <c r="R10" s="0" t="n">
        <f aca="false">$I$4*($I$6+$C$8*($C$9-$C$11))*COS($L$2*$M10)</f>
        <v>11.5604403606598</v>
      </c>
      <c r="S10" s="0" t="n">
        <f aca="false">$I$4*($I$6+$C$8*($C$9-$C$11))*SIN($L$2*$M10)</f>
        <v>8.24598197109537</v>
      </c>
      <c r="T10" s="0" t="n">
        <f aca="false">$D$5+R10*COS($L$2*$J$2)-S10*SIN($L$2*$J$2)</f>
        <v>334209.372889339</v>
      </c>
      <c r="U10" s="0" t="n">
        <f aca="false">$E$5+S10*COS($L$2*$J$2)+R10*SIN($L$2*$J$2)</f>
        <v>6243647.79362366</v>
      </c>
      <c r="V10" s="0" t="n">
        <f aca="false">$I$4*($I$6+$C$12+$C$8*($C$9-$C$11))*COS($L$2*$M10)</f>
        <v>14.0027869157287</v>
      </c>
      <c r="W10" s="0" t="n">
        <f aca="false">$I$4*($I$6+$C$12+$C$8*($C$9-$C$11))*SIN($L$2*$M10)</f>
        <v>9.98809083822819</v>
      </c>
      <c r="X10" s="0" t="n">
        <f aca="false">$D$5+V10*COS($L$2*$J$2)-W10*SIN($L$2*$J$2)</f>
        <v>334208.323167728</v>
      </c>
      <c r="Y10" s="0" t="n">
        <f aca="false">$E$5+W10*COS($L$2*$J$2)+V10*SIN($L$2*$J$2)</f>
        <v>6243650.60397676</v>
      </c>
      <c r="AA10" s="0" t="n">
        <f aca="false">X9</f>
        <v>334209.89520827</v>
      </c>
      <c r="AB10" s="0" t="n">
        <f aca="false">Y9</f>
        <v>6243651.10663558</v>
      </c>
      <c r="AD10" s="0" t="n">
        <f aca="false">N9</f>
        <v>3.46410161513776</v>
      </c>
      <c r="AE10" s="0" t="n">
        <f aca="false">IF(C16=0,O9,-1*$I$4*C16)</f>
        <v>2</v>
      </c>
      <c r="AF10" s="0" t="n">
        <f aca="false">$D$5+AD10*COS($L$2*$J$2)-AE10*SIN($L$2*$J$2)</f>
        <v>334213.307533637</v>
      </c>
      <c r="AG10" s="0" t="n">
        <f aca="false">$E$5+AE10*COS($L$2*$J$2)+AD10*SIN($L$2*$J$2)</f>
        <v>6243638.35532053</v>
      </c>
      <c r="AI10" s="0" t="s">
        <v>34</v>
      </c>
      <c r="AJ10" s="0" t="n">
        <f aca="false">C13</f>
        <v>0.8</v>
      </c>
    </row>
    <row r="11" customFormat="false" ht="15.75" hidden="false" customHeight="false" outlineLevel="0" collapsed="false">
      <c r="B11" s="9" t="s">
        <v>35</v>
      </c>
      <c r="C11" s="10" t="n">
        <v>429.9</v>
      </c>
      <c r="D11" s="8"/>
      <c r="E11" s="8"/>
      <c r="G11" s="0" t="n">
        <v>10</v>
      </c>
      <c r="H11" s="0" t="n">
        <f aca="false">$I$4*$I$6*COS($L$2*G11)</f>
        <v>1.96961550602442</v>
      </c>
      <c r="I11" s="0" t="n">
        <f aca="false">$I$4*$I$6*SIN($L$2*G11)</f>
        <v>0.347296355333861</v>
      </c>
      <c r="J11" s="0" t="n">
        <f aca="false">$D$5+H11*COS($L$2*$J$2)-I11*SIN($L$2*$J$2)</f>
        <v>334214.516521572</v>
      </c>
      <c r="K11" s="0" t="n">
        <f aca="false">$E$5+I11*COS($L$2*$J$2)+H11*SIN($L$2*$J$2)</f>
        <v>6243636.4836191</v>
      </c>
      <c r="M11" s="0" t="n">
        <f aca="false">M10+($O$5-$O$4)/20</f>
        <v>41</v>
      </c>
      <c r="N11" s="0" t="n">
        <f aca="false">$I$4*($I$6+$C$8*($C$9-$C$10))*COS($L$2*M11)</f>
        <v>3.01883832089109</v>
      </c>
      <c r="O11" s="0" t="n">
        <f aca="false">$I$4*($I$6+$C$8*($C$9-$C$10))*SIN($L$2*M11)</f>
        <v>2.62423611596203</v>
      </c>
      <c r="P11" s="0" t="n">
        <f aca="false">$D$5+N11*COS($L$2*$J$2)-O11*SIN($L$2*$J$2)</f>
        <v>334212.589239217</v>
      </c>
      <c r="Q11" s="0" t="n">
        <f aca="false">$E$5+O11*COS($L$2*$J$2)+N11*SIN($L$2*$J$2)</f>
        <v>6243638.08702357</v>
      </c>
      <c r="R11" s="0" t="n">
        <f aca="false">$I$4*($I$6+$C$8*($C$9-$C$11))*COS($L$2*$M11)</f>
        <v>10.7168760391634</v>
      </c>
      <c r="S11" s="0" t="n">
        <f aca="false">$I$4*($I$6+$C$8*($C$9-$C$11))*SIN($L$2*$M11)</f>
        <v>9.31603821166523</v>
      </c>
      <c r="T11" s="0" t="n">
        <f aca="false">$D$5+R11*COS($L$2*$J$2)-S11*SIN($L$2*$J$2)</f>
        <v>334208.12079157</v>
      </c>
      <c r="U11" s="0" t="n">
        <f aca="false">$E$5+S11*COS($L$2*$J$2)+R11*SIN($L$2*$J$2)</f>
        <v>6243647.25615524</v>
      </c>
      <c r="V11" s="0" t="n">
        <f aca="false">$I$4*($I$6+$C$12+$C$8*($C$9-$C$11))*COS($L$2*$M11)</f>
        <v>12.9810047798317</v>
      </c>
      <c r="W11" s="0" t="n">
        <f aca="false">$I$4*($I$6+$C$12+$C$8*($C$9-$C$11))*SIN($L$2*$M11)</f>
        <v>11.2842152986368</v>
      </c>
      <c r="X11" s="0" t="n">
        <f aca="false">$D$5+V11*COS($L$2*$J$2)-W11*SIN($L$2*$J$2)</f>
        <v>334206.806542262</v>
      </c>
      <c r="Y11" s="0" t="n">
        <f aca="false">$E$5+W11*COS($L$2*$J$2)+V11*SIN($L$2*$J$2)</f>
        <v>6243649.95295868</v>
      </c>
      <c r="AD11" s="0" t="n">
        <f aca="false">V9</f>
        <v>14.8956369450924</v>
      </c>
      <c r="AE11" s="0" t="n">
        <f aca="false">IF(C16=0,W9,AE10)</f>
        <v>8.60000000000002</v>
      </c>
      <c r="AF11" s="0" t="n">
        <f aca="false">$D$5+AD11*COS($L$2*$J$2)-AE11*SIN($L$2*$J$2)</f>
        <v>334209.89520827</v>
      </c>
      <c r="AG11" s="0" t="n">
        <f aca="false">$E$5+AE11*COS($L$2*$J$2)+AD11*SIN($L$2*$J$2)</f>
        <v>6243651.10663558</v>
      </c>
      <c r="AI11" s="0" t="s">
        <v>36</v>
      </c>
      <c r="AJ11" s="0" t="n">
        <f aca="false">(AJ9^2+1)^0.5*AJ10</f>
        <v>1.78885438199983</v>
      </c>
    </row>
    <row r="12" customFormat="false" ht="15.75" hidden="false" customHeight="false" outlineLevel="0" collapsed="false">
      <c r="B12" s="9" t="s">
        <v>37</v>
      </c>
      <c r="C12" s="19" t="n">
        <v>3</v>
      </c>
      <c r="D12" s="8"/>
      <c r="E12" s="8"/>
      <c r="G12" s="0" t="n">
        <v>15</v>
      </c>
      <c r="H12" s="0" t="n">
        <f aca="false">$I$4*$I$6*COS($L$2*G12)</f>
        <v>1.93185165257814</v>
      </c>
      <c r="I12" s="0" t="n">
        <f aca="false">$I$4*$I$6*SIN($L$2*G12)</f>
        <v>0.517638090205042</v>
      </c>
      <c r="J12" s="0" t="n">
        <f aca="false">$D$5+H12*COS($L$2*$J$2)-I12*SIN($L$2*$J$2)</f>
        <v>334214.342212535</v>
      </c>
      <c r="K12" s="0" t="n">
        <f aca="false">$E$5+I12*COS($L$2*$J$2)+H12*SIN($L$2*$J$2)</f>
        <v>6243636.49128556</v>
      </c>
      <c r="M12" s="0" t="n">
        <f aca="false">M11+($O$5-$O$4)/20</f>
        <v>46.5</v>
      </c>
      <c r="N12" s="0" t="n">
        <f aca="false">$I$4*($I$6+$C$8*($C$9-$C$10))*COS($L$2*M12)</f>
        <v>2.75341830277502</v>
      </c>
      <c r="O12" s="0" t="n">
        <f aca="false">$I$4*($I$6+$C$8*($C$9-$C$10))*SIN($L$2*M12)</f>
        <v>2.90149748404915</v>
      </c>
      <c r="P12" s="0" t="n">
        <f aca="false">$D$5+N12*COS($L$2*$J$2)-O12*SIN($L$2*$J$2)</f>
        <v>334212.252670402</v>
      </c>
      <c r="Q12" s="0" t="n">
        <f aca="false">$E$5+O12*COS($L$2*$J$2)+N12*SIN($L$2*$J$2)</f>
        <v>6243637.90251589</v>
      </c>
      <c r="R12" s="0" t="n">
        <f aca="false">$I$4*($I$6+$C$8*($C$9-$C$11))*COS($L$2*$M12)</f>
        <v>9.77463497485134</v>
      </c>
      <c r="S12" s="0" t="n">
        <f aca="false">$I$4*($I$6+$C$8*($C$9-$C$11))*SIN($L$2*$M12)</f>
        <v>10.3003160683745</v>
      </c>
      <c r="T12" s="0" t="n">
        <f aca="false">$D$5+R12*COS($L$2*$J$2)-S12*SIN($L$2*$J$2)</f>
        <v>334206.925972277</v>
      </c>
      <c r="U12" s="0" t="n">
        <f aca="false">$E$5+S12*COS($L$2*$J$2)+R12*SIN($L$2*$J$2)</f>
        <v>6243646.60115297</v>
      </c>
      <c r="V12" s="0" t="n">
        <f aca="false">$I$4*($I$6+$C$12+$C$8*($C$9-$C$11))*COS($L$2*$M12)</f>
        <v>11.8396987019326</v>
      </c>
      <c r="W12" s="0" t="n">
        <f aca="false">$I$4*($I$6+$C$12+$C$8*($C$9-$C$11))*SIN($L$2*$M12)</f>
        <v>12.4764391814114</v>
      </c>
      <c r="X12" s="0" t="n">
        <f aca="false">$D$5+V12*COS($L$2*$J$2)-W12*SIN($L$2*$J$2)</f>
        <v>334205.359296357</v>
      </c>
      <c r="Y12" s="0" t="n">
        <f aca="false">$E$5+W12*COS($L$2*$J$2)+V12*SIN($L$2*$J$2)</f>
        <v>6243649.15957564</v>
      </c>
      <c r="AA12" s="0" t="n">
        <f aca="false">P29</f>
        <v>334211.064228401</v>
      </c>
      <c r="AB12" s="0" t="n">
        <f aca="false">Q29</f>
        <v>6243632.19803003</v>
      </c>
      <c r="AD12" s="0" t="n">
        <f aca="false">V9</f>
        <v>14.8956369450924</v>
      </c>
      <c r="AE12" s="0" t="n">
        <f aca="false">W9</f>
        <v>8.60000000000002</v>
      </c>
      <c r="AF12" s="0" t="n">
        <f aca="false">$D$5+AD12*COS($L$2*$J$2)-AE12*SIN($L$2*$J$2)</f>
        <v>334209.89520827</v>
      </c>
      <c r="AG12" s="0" t="n">
        <f aca="false">$E$5+AE12*COS($L$2*$J$2)+AD12*SIN($L$2*$J$2)</f>
        <v>6243651.10663558</v>
      </c>
      <c r="AI12" s="0" t="s">
        <v>38</v>
      </c>
      <c r="AJ12" s="0" t="n">
        <f aca="false">C12</f>
        <v>3</v>
      </c>
    </row>
    <row r="13" customFormat="false" ht="15.75" hidden="false" customHeight="false" outlineLevel="0" collapsed="false">
      <c r="B13" s="9" t="s">
        <v>39</v>
      </c>
      <c r="C13" s="19" t="n">
        <v>0.8</v>
      </c>
      <c r="D13" s="8"/>
      <c r="E13" s="8"/>
      <c r="G13" s="0" t="n">
        <v>20</v>
      </c>
      <c r="H13" s="0" t="n">
        <f aca="false">$I$4*$I$6*COS($L$2*G13)</f>
        <v>1.87938524157182</v>
      </c>
      <c r="I13" s="0" t="n">
        <f aca="false">$I$4*$I$6*SIN($L$2*G13)</f>
        <v>0.684040286651337</v>
      </c>
      <c r="J13" s="0" t="n">
        <f aca="false">$D$5+H13*COS($L$2*$J$2)-I13*SIN($L$2*$J$2)</f>
        <v>334214.167898619</v>
      </c>
      <c r="K13" s="0" t="n">
        <f aca="false">$E$5+I13*COS($L$2*$J$2)+H13*SIN($L$2*$J$2)</f>
        <v>6243636.48373081</v>
      </c>
      <c r="M13" s="0" t="n">
        <f aca="false">M12+($O$5-$O$4)/20</f>
        <v>52</v>
      </c>
      <c r="N13" s="0" t="n">
        <f aca="false">$I$4*($I$6+$C$8*($C$9-$C$10))*COS($L$2*M13)</f>
        <v>2.46264590130263</v>
      </c>
      <c r="O13" s="0" t="n">
        <f aca="false">$I$4*($I$6+$C$8*($C$9-$C$10))*SIN($L$2*M13)</f>
        <v>3.15204301442689</v>
      </c>
      <c r="P13" s="0" t="n">
        <f aca="false">$D$5+N13*COS($L$2*$J$2)-O13*SIN($L$2*$J$2)</f>
        <v>334211.935335361</v>
      </c>
      <c r="Q13" s="0" t="n">
        <f aca="false">$E$5+O13*COS($L$2*$J$2)+N13*SIN($L$2*$J$2)</f>
        <v>6243637.68659895</v>
      </c>
      <c r="R13" s="0" t="n">
        <f aca="false">$I$4*($I$6+$C$8*($C$9-$C$11))*COS($L$2*$M13)</f>
        <v>8.74239294962438</v>
      </c>
      <c r="S13" s="0" t="n">
        <f aca="false">$I$4*($I$6+$C$8*($C$9-$C$11))*SIN($L$2*$M13)</f>
        <v>11.1897527012155</v>
      </c>
      <c r="T13" s="0" t="n">
        <f aca="false">$D$5+R13*COS($L$2*$J$2)-S13*SIN($L$2*$J$2)</f>
        <v>334205.79943288</v>
      </c>
      <c r="U13" s="0" t="n">
        <f aca="false">$E$5+S13*COS($L$2*$J$2)+R13*SIN($L$2*$J$2)</f>
        <v>6243645.83464784</v>
      </c>
      <c r="V13" s="0" t="n">
        <f aca="false">$I$4*($I$6+$C$12+$C$8*($C$9-$C$11))*COS($L$2*$M13)</f>
        <v>10.5893773756014</v>
      </c>
      <c r="W13" s="0" t="n">
        <f aca="false">$I$4*($I$6+$C$12+$C$8*($C$9-$C$11))*SIN($L$2*$M13)</f>
        <v>13.5537849620357</v>
      </c>
      <c r="X13" s="0" t="n">
        <f aca="false">$D$5+V13*COS($L$2*$J$2)-W13*SIN($L$2*$J$2)</f>
        <v>334203.994755679</v>
      </c>
      <c r="Y13" s="0" t="n">
        <f aca="false">$E$5+W13*COS($L$2*$J$2)+V13*SIN($L$2*$J$2)</f>
        <v>6243648.23113281</v>
      </c>
      <c r="AA13" s="0" t="n">
        <f aca="false">X29</f>
        <v>334200.248995751</v>
      </c>
      <c r="AB13" s="0" t="n">
        <f aca="false">Y29</f>
        <v>6243624.63028646</v>
      </c>
      <c r="AD13" s="0" t="s">
        <v>40</v>
      </c>
      <c r="AI13" s="0" t="s">
        <v>41</v>
      </c>
      <c r="AJ13" s="0" t="n">
        <f aca="false">C10-C11</f>
        <v>5.10000000000002</v>
      </c>
    </row>
    <row r="14" customFormat="false" ht="15.75" hidden="false" customHeight="false" outlineLevel="0" collapsed="false">
      <c r="B14" s="9" t="s">
        <v>42</v>
      </c>
      <c r="C14" s="19" t="n">
        <v>60</v>
      </c>
      <c r="D14" s="8"/>
      <c r="E14" s="8"/>
      <c r="G14" s="0" t="n">
        <v>25</v>
      </c>
      <c r="H14" s="0" t="n">
        <f aca="false">$I$4*$I$6*COS($L$2*G14)</f>
        <v>1.8126155740733</v>
      </c>
      <c r="I14" s="0" t="n">
        <f aca="false">$I$4*$I$6*SIN($L$2*G14)</f>
        <v>0.845236523481399</v>
      </c>
      <c r="J14" s="0" t="n">
        <f aca="false">$D$5+H14*COS($L$2*$J$2)-I14*SIN($L$2*$J$2)</f>
        <v>334213.99490646</v>
      </c>
      <c r="K14" s="0" t="n">
        <f aca="false">$E$5+I14*COS($L$2*$J$2)+H14*SIN($L$2*$J$2)</f>
        <v>6243636.46101236</v>
      </c>
      <c r="M14" s="0" t="n">
        <f aca="false">M13+($O$5-$O$4)/20</f>
        <v>57.5</v>
      </c>
      <c r="N14" s="0" t="n">
        <f aca="false">$I$4*($I$6+$C$8*($C$9-$C$10))*COS($L$2*M14)</f>
        <v>2.1491984333873</v>
      </c>
      <c r="O14" s="0" t="n">
        <f aca="false">$I$4*($I$6+$C$8*($C$9-$C$10))*SIN($L$2*M14)</f>
        <v>3.37356578325154</v>
      </c>
      <c r="P14" s="0" t="n">
        <f aca="false">$D$5+N14*COS($L$2*$J$2)-O14*SIN($L$2*$J$2)</f>
        <v>334211.640155988</v>
      </c>
      <c r="Q14" s="0" t="n">
        <f aca="false">$E$5+O14*COS($L$2*$J$2)+N14*SIN($L$2*$J$2)</f>
        <v>6243637.44126084</v>
      </c>
      <c r="R14" s="0" t="n">
        <f aca="false">$I$4*($I$6+$C$8*($C$9-$C$11))*COS($L$2*$M14)</f>
        <v>7.62965443852492</v>
      </c>
      <c r="S14" s="0" t="n">
        <f aca="false">$I$4*($I$6+$C$8*($C$9-$C$11))*SIN($L$2*$M14)</f>
        <v>11.976158530543</v>
      </c>
      <c r="T14" s="0" t="n">
        <f aca="false">$D$5+R14*COS($L$2*$J$2)-S14*SIN($L$2*$J$2)</f>
        <v>334204.751546108</v>
      </c>
      <c r="U14" s="0" t="n">
        <f aca="false">$E$5+S14*COS($L$2*$J$2)+R14*SIN($L$2*$J$2)</f>
        <v>6243644.96369754</v>
      </c>
      <c r="V14" s="0" t="n">
        <f aca="false">$I$4*($I$6+$C$12+$C$8*($C$9-$C$11))*COS($L$2*$M14)</f>
        <v>9.2415532635654</v>
      </c>
      <c r="W14" s="0" t="n">
        <f aca="false">$I$4*($I$6+$C$12+$C$8*($C$9-$C$11))*SIN($L$2*$M14)</f>
        <v>14.5063328679817</v>
      </c>
      <c r="X14" s="0" t="n">
        <f aca="false">$D$5+V14*COS($L$2*$J$2)-W14*SIN($L$2*$J$2)</f>
        <v>334202.725484378</v>
      </c>
      <c r="Y14" s="0" t="n">
        <f aca="false">$E$5+W14*COS($L$2*$J$2)+V14*SIN($L$2*$J$2)</f>
        <v>6243647.17617892</v>
      </c>
      <c r="AD14" s="0" t="n">
        <f aca="false">N29</f>
        <v>-3.06417777247591</v>
      </c>
      <c r="AE14" s="0" t="n">
        <f aca="false">O29</f>
        <v>2.57115043874616</v>
      </c>
      <c r="AF14" s="0" t="n">
        <f aca="false">$D$5+AD14*COS($L$2*$J$2)-AE14*SIN($L$2*$J$2)</f>
        <v>334211.064228401</v>
      </c>
      <c r="AG14" s="0" t="n">
        <f aca="false">$E$5+AE14*COS($L$2*$J$2)+AD14*SIN($L$2*$J$2)</f>
        <v>6243632.19803003</v>
      </c>
    </row>
    <row r="15" customFormat="false" ht="15.75" hidden="false" customHeight="false" outlineLevel="0" collapsed="false">
      <c r="B15" s="9" t="s">
        <v>43</v>
      </c>
      <c r="C15" s="19" t="n">
        <v>50</v>
      </c>
      <c r="D15" s="8"/>
      <c r="E15" s="8"/>
      <c r="G15" s="0" t="n">
        <v>30</v>
      </c>
      <c r="H15" s="0" t="n">
        <f aca="false">$I$4*$I$6*COS($L$2*G15)</f>
        <v>1.73205080756888</v>
      </c>
      <c r="I15" s="0" t="n">
        <f aca="false">$I$4*$I$6*SIN($L$2*G15)</f>
        <v>1</v>
      </c>
      <c r="J15" s="0" t="n">
        <f aca="false">$D$5+H15*COS($L$2*$J$2)-I15*SIN($L$2*$J$2)</f>
        <v>334213.824552632</v>
      </c>
      <c r="K15" s="0" t="n">
        <f aca="false">$E$5+I15*COS($L$2*$J$2)+H15*SIN($L$2*$J$2)</f>
        <v>6243636.42330309</v>
      </c>
      <c r="M15" s="0" t="n">
        <f aca="false">M14+($O$5-$O$4)/20</f>
        <v>63</v>
      </c>
      <c r="N15" s="0" t="n">
        <f aca="false">$I$4*($I$6+$C$8*($C$9-$C$10))*COS($L$2*M15)</f>
        <v>1.81596199895819</v>
      </c>
      <c r="O15" s="0" t="n">
        <f aca="false">$I$4*($I$6+$C$8*($C$9-$C$10))*SIN($L$2*M15)</f>
        <v>3.56402609675347</v>
      </c>
      <c r="P15" s="0" t="n">
        <f aca="false">$D$5+N15*COS($L$2*$J$2)-O15*SIN($L$2*$J$2)</f>
        <v>334211.369850179</v>
      </c>
      <c r="Q15" s="0" t="n">
        <f aca="false">$E$5+O15*COS($L$2*$J$2)+N15*SIN($L$2*$J$2)</f>
        <v>6243637.16876052</v>
      </c>
      <c r="R15" s="0" t="n">
        <f aca="false">$I$4*($I$6+$C$8*($C$9-$C$11))*COS($L$2*$M15)</f>
        <v>6.44666509630159</v>
      </c>
      <c r="S15" s="0" t="n">
        <f aca="false">$I$4*($I$6+$C$8*($C$9-$C$11))*SIN($L$2*$M15)</f>
        <v>12.6522926434749</v>
      </c>
      <c r="T15" s="0" t="n">
        <f aca="false">$D$5+R15*COS($L$2*$J$2)-S15*SIN($L$2*$J$2)</f>
        <v>334203.791960486</v>
      </c>
      <c r="U15" s="0" t="n">
        <f aca="false">$E$5+S15*COS($L$2*$J$2)+R15*SIN($L$2*$J$2)</f>
        <v>6243643.99632142</v>
      </c>
      <c r="V15" s="0" t="n">
        <f aca="false">$I$4*($I$6+$C$12+$C$8*($C$9-$C$11))*COS($L$2*$M15)</f>
        <v>7.80863659552023</v>
      </c>
      <c r="W15" s="0" t="n">
        <f aca="false">$I$4*($I$6+$C$12+$C$8*($C$9-$C$11))*SIN($L$2*$M15)</f>
        <v>15.32531221604</v>
      </c>
      <c r="X15" s="0" t="n">
        <f aca="false">$D$5+V15*COS($L$2*$J$2)-W15*SIN($L$2*$J$2)</f>
        <v>334201.563169399</v>
      </c>
      <c r="Y15" s="0" t="n">
        <f aca="false">$E$5+W15*COS($L$2*$J$2)+V15*SIN($L$2*$J$2)</f>
        <v>6243646.00442756</v>
      </c>
      <c r="AD15" s="0" t="n">
        <f aca="false">N29</f>
        <v>-3.06417777247591</v>
      </c>
      <c r="AE15" s="0" t="n">
        <f aca="false">IF(C17=0,O29,-1*$I$4*C17)</f>
        <v>2.57115043874616</v>
      </c>
      <c r="AF15" s="0" t="n">
        <f aca="false">$D$5+AD15*COS($L$2*$J$2)-AE15*SIN($L$2*$J$2)</f>
        <v>334211.064228401</v>
      </c>
      <c r="AG15" s="0" t="n">
        <f aca="false">$E$5+AE15*COS($L$2*$J$2)+AD15*SIN($L$2*$J$2)</f>
        <v>6243632.19803003</v>
      </c>
      <c r="AI15" s="0" t="s">
        <v>44</v>
      </c>
      <c r="AJ15" s="0" t="n">
        <f aca="false">AJ13*AJ11</f>
        <v>9.12315734819918</v>
      </c>
    </row>
    <row r="16" customFormat="false" ht="15.75" hidden="false" customHeight="false" outlineLevel="0" collapsed="false">
      <c r="B16" s="9" t="s">
        <v>45</v>
      </c>
      <c r="C16" s="19" t="n">
        <v>0</v>
      </c>
      <c r="D16" s="8"/>
      <c r="E16" s="8"/>
      <c r="G16" s="0" t="n">
        <v>35</v>
      </c>
      <c r="H16" s="0" t="n">
        <f aca="false">$I$4*$I$6*COS($L$2*G16)</f>
        <v>1.63830408857798</v>
      </c>
      <c r="I16" s="0" t="n">
        <f aca="false">$I$4*$I$6*SIN($L$2*G16)</f>
        <v>1.14715287270209</v>
      </c>
      <c r="J16" s="0" t="n">
        <f aca="false">$D$5+H16*COS($L$2*$J$2)-I16*SIN($L$2*$J$2)</f>
        <v>334213.658133632</v>
      </c>
      <c r="K16" s="0" t="n">
        <f aca="false">$E$5+I16*COS($L$2*$J$2)+H16*SIN($L$2*$J$2)</f>
        <v>6243636.37089001</v>
      </c>
      <c r="M16" s="0" t="n">
        <f aca="false">M15+($O$5-$O$4)/20</f>
        <v>68.5</v>
      </c>
      <c r="N16" s="0" t="n">
        <f aca="false">$I$4*($I$6+$C$8*($C$9-$C$10))*COS($L$2*M16)</f>
        <v>1.46600490689719</v>
      </c>
      <c r="O16" s="0" t="n">
        <f aca="false">$I$4*($I$6+$C$8*($C$9-$C$10))*SIN($L$2*M16)</f>
        <v>3.7216702719281</v>
      </c>
      <c r="P16" s="0" t="n">
        <f aca="false">$D$5+N16*COS($L$2*$J$2)-O16*SIN($L$2*$J$2)</f>
        <v>334211.126906802</v>
      </c>
      <c r="Q16" s="0" t="n">
        <f aca="false">$E$5+O16*COS($L$2*$J$2)+N16*SIN($L$2*$J$2)</f>
        <v>6243636.87160708</v>
      </c>
      <c r="R16" s="0" t="n">
        <f aca="false">$I$4*($I$6+$C$8*($C$9-$C$11))*COS($L$2*$M16)</f>
        <v>5.20431741948504</v>
      </c>
      <c r="S16" s="0" t="n">
        <f aca="false">$I$4*($I$6+$C$8*($C$9-$C$11))*SIN($L$2*$M16)</f>
        <v>13.2119294653448</v>
      </c>
      <c r="T16" s="0" t="n">
        <f aca="false">$D$5+R16*COS($L$2*$J$2)-S16*SIN($L$2*$J$2)</f>
        <v>334202.929511498</v>
      </c>
      <c r="U16" s="0" t="n">
        <f aca="false">$E$5+S16*COS($L$2*$J$2)+R16*SIN($L$2*$J$2)</f>
        <v>6243642.9414267</v>
      </c>
      <c r="V16" s="0" t="n">
        <f aca="false">$I$4*($I$6+$C$12+$C$8*($C$9-$C$11))*COS($L$2*$M16)</f>
        <v>6.30382109965793</v>
      </c>
      <c r="W16" s="0" t="n">
        <f aca="false">$I$4*($I$6+$C$12+$C$8*($C$9-$C$11))*SIN($L$2*$M16)</f>
        <v>16.0031821692909</v>
      </c>
      <c r="X16" s="0" t="n">
        <f aca="false">$D$5+V16*COS($L$2*$J$2)-W16*SIN($L$2*$J$2)</f>
        <v>334200.518512879</v>
      </c>
      <c r="Y16" s="0" t="n">
        <f aca="false">$E$5+W16*COS($L$2*$J$2)+V16*SIN($L$2*$J$2)</f>
        <v>6243644.72666777</v>
      </c>
      <c r="AD16" s="0" t="n">
        <f aca="false">V29</f>
        <v>-13.1759644216465</v>
      </c>
      <c r="AE16" s="0" t="n">
        <f aca="false">IF(C17=0,W29,AE15)</f>
        <v>11.0559468866085</v>
      </c>
      <c r="AF16" s="0" t="n">
        <f aca="false">$D$5+AD16*COS($L$2*$J$2)-AE16*SIN($L$2*$J$2)</f>
        <v>334200.248995751</v>
      </c>
      <c r="AG16" s="0" t="n">
        <f aca="false">$E$5+AE16*COS($L$2*$J$2)+AD16*SIN($L$2*$J$2)</f>
        <v>6243624.63028646</v>
      </c>
      <c r="AI16" s="0" t="s">
        <v>46</v>
      </c>
      <c r="AJ16" s="0" t="n">
        <f aca="false">(AJ9*AJ13+AJ11)/2</f>
        <v>5.99442719099994</v>
      </c>
    </row>
    <row r="17" customFormat="false" ht="15.75" hidden="false" customHeight="false" outlineLevel="0" collapsed="false">
      <c r="B17" s="9" t="s">
        <v>47</v>
      </c>
      <c r="C17" s="19" t="n">
        <v>0</v>
      </c>
      <c r="D17" s="8"/>
      <c r="E17" s="8"/>
      <c r="G17" s="0" t="n">
        <v>40</v>
      </c>
      <c r="H17" s="0" t="n">
        <f aca="false">$I$4*$I$6*COS($L$2*G17)</f>
        <v>1.53208888623796</v>
      </c>
      <c r="I17" s="0" t="n">
        <f aca="false">$I$4*$I$6*SIN($L$2*G17)</f>
        <v>1.28557521937308</v>
      </c>
      <c r="J17" s="0" t="n">
        <f aca="false">$D$5+H17*COS($L$2*$J$2)-I17*SIN($L$2*$J$2)</f>
        <v>334213.496916006</v>
      </c>
      <c r="K17" s="0" t="n">
        <f aca="false">$E$5+I17*COS($L$2*$J$2)+H17*SIN($L$2*$J$2)</f>
        <v>6243636.304172</v>
      </c>
      <c r="M17" s="0" t="n">
        <f aca="false">M16+($O$5-$O$4)/20</f>
        <v>74</v>
      </c>
      <c r="N17" s="0" t="n">
        <f aca="false">$I$4*($I$6+$C$8*($C$9-$C$10))*COS($L$2*M17)</f>
        <v>1.102549423268</v>
      </c>
      <c r="O17" s="0" t="n">
        <f aca="false">$I$4*($I$6+$C$8*($C$9-$C$10))*SIN($L$2*M17)</f>
        <v>3.84504678375328</v>
      </c>
      <c r="P17" s="0" t="n">
        <f aca="false">$D$5+N17*COS($L$2*$J$2)-O17*SIN($L$2*$J$2)</f>
        <v>334210.913562784</v>
      </c>
      <c r="Q17" s="0" t="n">
        <f aca="false">$E$5+O17*COS($L$2*$J$2)+N17*SIN($L$2*$J$2)</f>
        <v>6243636.55253658</v>
      </c>
      <c r="R17" s="0" t="n">
        <f aca="false">$I$4*($I$6+$C$8*($C$9-$C$11))*COS($L$2*$M17)</f>
        <v>3.9140504526014</v>
      </c>
      <c r="S17" s="0" t="n">
        <f aca="false">$I$4*($I$6+$C$8*($C$9-$C$11))*SIN($L$2*$M17)</f>
        <v>13.6499160823242</v>
      </c>
      <c r="T17" s="0" t="n">
        <f aca="false">$D$5+R17*COS($L$2*$J$2)-S17*SIN($L$2*$J$2)</f>
        <v>334202.172140232</v>
      </c>
      <c r="U17" s="0" t="n">
        <f aca="false">$E$5+S17*COS($L$2*$J$2)+R17*SIN($L$2*$J$2)</f>
        <v>6243641.80872644</v>
      </c>
      <c r="V17" s="0" t="n">
        <f aca="false">$I$4*($I$6+$C$12+$C$8*($C$9-$C$11))*COS($L$2*$M17)</f>
        <v>4.7409625200524</v>
      </c>
      <c r="W17" s="0" t="n">
        <f aca="false">$I$4*($I$6+$C$12+$C$8*($C$9-$C$11))*SIN($L$2*$M17)</f>
        <v>16.5337011701391</v>
      </c>
      <c r="X17" s="0" t="n">
        <f aca="false">$D$5+V17*COS($L$2*$J$2)-W17*SIN($L$2*$J$2)</f>
        <v>334199.601133599</v>
      </c>
      <c r="Y17" s="0" t="n">
        <f aca="false">$E$5+W17*COS($L$2*$J$2)+V17*SIN($L$2*$J$2)</f>
        <v>6243643.35466463</v>
      </c>
      <c r="AD17" s="0" t="n">
        <f aca="false">V29</f>
        <v>-13.1759644216465</v>
      </c>
      <c r="AE17" s="0" t="n">
        <f aca="false">W29</f>
        <v>11.0559468866085</v>
      </c>
      <c r="AF17" s="0" t="n">
        <f aca="false">$D$5+AD17*COS($L$2*$J$2)-AE17*SIN($L$2*$J$2)</f>
        <v>334200.248995751</v>
      </c>
      <c r="AG17" s="0" t="n">
        <f aca="false">$E$5+AE17*COS($L$2*$J$2)+AD17*SIN($L$2*$J$2)</f>
        <v>6243624.63028646</v>
      </c>
      <c r="AI17" s="0" t="s">
        <v>48</v>
      </c>
      <c r="AJ17" s="0" t="n">
        <f aca="false">2*AJ9*AJ10^2+2*AJ12*AJ10-2*AJ11*AJ10-2*AJ10^2</f>
        <v>3.21783298880027</v>
      </c>
    </row>
    <row r="18" customFormat="false" ht="15.75" hidden="false" customHeight="false" outlineLevel="0" collapsed="false">
      <c r="B18" s="9"/>
      <c r="C18" s="19"/>
      <c r="D18" s="8"/>
      <c r="E18" s="8"/>
      <c r="G18" s="0" t="n">
        <v>45</v>
      </c>
      <c r="H18" s="0" t="n">
        <f aca="false">$I$4*$I$6*COS($L$2*G18)</f>
        <v>1.4142135623731</v>
      </c>
      <c r="I18" s="0" t="n">
        <f aca="false">$I$4*$I$6*SIN($L$2*G18)</f>
        <v>1.4142135623731</v>
      </c>
      <c r="J18" s="0" t="n">
        <f aca="false">$D$5+H18*COS($L$2*$J$2)-I18*SIN($L$2*$J$2)</f>
        <v>334213.342126721</v>
      </c>
      <c r="K18" s="0" t="n">
        <f aca="false">$E$5+I18*COS($L$2*$J$2)+H18*SIN($L$2*$J$2)</f>
        <v>6243636.22365683</v>
      </c>
      <c r="M18" s="0" t="n">
        <f aca="false">M17+($O$5-$O$4)/20</f>
        <v>79.5</v>
      </c>
      <c r="N18" s="0" t="n">
        <f aca="false">$I$4*($I$6+$C$8*($C$9-$C$10))*COS($L$2*M18)</f>
        <v>0.72894210196859</v>
      </c>
      <c r="O18" s="0" t="n">
        <f aca="false">$I$4*($I$6+$C$8*($C$9-$C$10))*SIN($L$2*M18)</f>
        <v>3.93301963025582</v>
      </c>
      <c r="P18" s="0" t="n">
        <f aca="false">$D$5+N18*COS($L$2*$J$2)-O18*SIN($L$2*$J$2)</f>
        <v>334210.731782511</v>
      </c>
      <c r="Q18" s="0" t="n">
        <f aca="false">$E$5+O18*COS($L$2*$J$2)+N18*SIN($L$2*$J$2)</f>
        <v>6243636.21448691</v>
      </c>
      <c r="R18" s="0" t="n">
        <f aca="false">$I$4*($I$6+$C$8*($C$9-$C$11))*COS($L$2*$M18)</f>
        <v>2.5877444619885</v>
      </c>
      <c r="S18" s="0" t="n">
        <f aca="false">$I$4*($I$6+$C$8*($C$9-$C$11))*SIN($L$2*$M18)</f>
        <v>13.9622196874082</v>
      </c>
      <c r="T18" s="0" t="n">
        <f aca="false">$D$5+R18*COS($L$2*$J$2)-S18*SIN($L$2*$J$2)</f>
        <v>334201.526820262</v>
      </c>
      <c r="U18" s="0" t="n">
        <f aca="false">$E$5+S18*COS($L$2*$J$2)+R18*SIN($L$2*$J$2)</f>
        <v>6243640.60865008</v>
      </c>
      <c r="V18" s="0" t="n">
        <f aca="false">$I$4*($I$6+$C$12+$C$8*($C$9-$C$11))*COS($L$2*$M18)</f>
        <v>3.13445103846494</v>
      </c>
      <c r="W18" s="0" t="n">
        <f aca="false">$I$4*($I$6+$C$12+$C$8*($C$9-$C$11))*SIN($L$2*$M18)</f>
        <v>16.9119844101001</v>
      </c>
      <c r="X18" s="0" t="n">
        <f aca="false">$D$5+V18*COS($L$2*$J$2)-W18*SIN($L$2*$J$2)</f>
        <v>334198.819478425</v>
      </c>
      <c r="Y18" s="0" t="n">
        <f aca="false">$E$5+W18*COS($L$2*$J$2)+V18*SIN($L$2*$J$2)</f>
        <v>6243641.90105102</v>
      </c>
      <c r="AD18" s="0" t="s">
        <v>49</v>
      </c>
      <c r="AI18" s="0" t="s">
        <v>50</v>
      </c>
      <c r="AJ18" s="0" t="n">
        <f aca="false">(2*AJ9*AJ10^2*AJ11+2*AJ9*(AJ9+1)*AJ10*AJ10*AJ13+4/3*(1-AJ9*AJ9)*AJ10*AJ10*AJ10-2*AJ12*AJ10*AJ10-AJ11*AJ11*AJ10+2*AJ9*AJ12*AJ10*AJ13+AJ12*AJ12*AJ10-2*AJ9*AJ11*AJ10*AJ13-4*AJ9*AJ10*AJ10*AJ13)/AJ17</f>
        <v>11.2353138989857</v>
      </c>
    </row>
    <row r="19" customFormat="false" ht="15.75" hidden="false" customHeight="false" outlineLevel="0" collapsed="false">
      <c r="B19" s="9" t="s">
        <v>51</v>
      </c>
      <c r="C19" s="20" t="n">
        <f aca="false">AJ26</f>
        <v>221.789096193084</v>
      </c>
      <c r="D19" s="9"/>
      <c r="E19" s="8"/>
      <c r="G19" s="0" t="n">
        <v>50</v>
      </c>
      <c r="H19" s="0" t="n">
        <f aca="false">$I$4*$I$6*COS($L$2*G19)</f>
        <v>1.28557521937308</v>
      </c>
      <c r="I19" s="0" t="n">
        <f aca="false">$I$4*$I$6*SIN($L$2*G19)</f>
        <v>1.53208888623796</v>
      </c>
      <c r="J19" s="0" t="n">
        <f aca="false">$D$5+H19*COS($L$2*$J$2)-I19*SIN($L$2*$J$2)</f>
        <v>334213.194943814</v>
      </c>
      <c r="K19" s="0" t="n">
        <f aca="false">$E$5+I19*COS($L$2*$J$2)+H19*SIN($L$2*$J$2)</f>
        <v>6243636.12995727</v>
      </c>
      <c r="M19" s="0" t="n">
        <f aca="false">M18+($O$5-$O$4)/20</f>
        <v>85</v>
      </c>
      <c r="N19" s="0" t="n">
        <f aca="false">$I$4*($I$6+$C$8*($C$9-$C$10))*COS($L$2*M19)</f>
        <v>0.348622970990633</v>
      </c>
      <c r="O19" s="0" t="n">
        <f aca="false">$I$4*($I$6+$C$8*($C$9-$C$10))*SIN($L$2*M19)</f>
        <v>3.98477879236698</v>
      </c>
      <c r="P19" s="0" t="n">
        <f aca="false">$D$5+N19*COS($L$2*$J$2)-O19*SIN($L$2*$J$2)</f>
        <v>334210.583239744</v>
      </c>
      <c r="Q19" s="0" t="n">
        <f aca="false">$E$5+O19*COS($L$2*$J$2)+N19*SIN($L$2*$J$2)</f>
        <v>6243635.86057068</v>
      </c>
      <c r="R19" s="0" t="n">
        <f aca="false">$I$4*($I$6+$C$8*($C$9-$C$11))*COS($L$2*$M19)</f>
        <v>1.23761154701675</v>
      </c>
      <c r="S19" s="0" t="n">
        <f aca="false">$I$4*($I$6+$C$8*($C$9-$C$11))*SIN($L$2*$M19)</f>
        <v>14.1459647129028</v>
      </c>
      <c r="T19" s="0" t="n">
        <f aca="false">$D$5+R19*COS($L$2*$J$2)-S19*SIN($L$2*$J$2)</f>
        <v>334200.999493439</v>
      </c>
      <c r="U19" s="0" t="n">
        <f aca="false">$E$5+S19*COS($L$2*$J$2)+R19*SIN($L$2*$J$2)</f>
        <v>6243639.35224746</v>
      </c>
      <c r="V19" s="0" t="n">
        <f aca="false">$I$4*($I$6+$C$12+$C$8*($C$9-$C$11))*COS($L$2*$M19)</f>
        <v>1.49907877525972</v>
      </c>
      <c r="W19" s="0" t="n">
        <f aca="false">$I$4*($I$6+$C$12+$C$8*($C$9-$C$11))*SIN($L$2*$M19)</f>
        <v>17.1345488071781</v>
      </c>
      <c r="X19" s="0" t="n">
        <f aca="false">$D$5+V19*COS($L$2*$J$2)-W19*SIN($L$2*$J$2)</f>
        <v>334198.180744526</v>
      </c>
      <c r="Y19" s="0" t="n">
        <f aca="false">$E$5+W19*COS($L$2*$J$2)+V19*SIN($L$2*$J$2)</f>
        <v>6243640.37921122</v>
      </c>
      <c r="AD19" s="0" t="n">
        <f aca="false">R9</f>
        <v>12.2975607337391</v>
      </c>
      <c r="AE19" s="0" t="n">
        <f aca="false">S9</f>
        <v>7.10000000000002</v>
      </c>
      <c r="AF19" s="0" t="n">
        <f aca="false">$D$5+AD19*COS($L$2*$J$2)-AE19*SIN($L$2*$J$2)</f>
        <v>334210.670736762</v>
      </c>
      <c r="AG19" s="0" t="n">
        <f aca="false">$E$5+AE19*COS($L$2*$J$2)+AD19*SIN($L$2*$J$2)</f>
        <v>6243648.20860943</v>
      </c>
      <c r="AI19" s="0" t="s">
        <v>52</v>
      </c>
      <c r="AJ19" s="0" t="n">
        <f aca="false">AJ15+AJ17</f>
        <v>12.3409903369995</v>
      </c>
    </row>
    <row r="20" customFormat="false" ht="15.75" hidden="false" customHeight="false" outlineLevel="0" collapsed="false">
      <c r="B20" s="9"/>
      <c r="C20" s="19"/>
      <c r="D20" s="19"/>
      <c r="E20" s="8"/>
      <c r="G20" s="0" t="n">
        <v>55</v>
      </c>
      <c r="H20" s="0" t="n">
        <f aca="false">$I$4*$I$6*COS($L$2*G20)</f>
        <v>1.14715287270209</v>
      </c>
      <c r="I20" s="0" t="n">
        <f aca="false">$I$4*$I$6*SIN($L$2*G20)</f>
        <v>1.63830408857798</v>
      </c>
      <c r="J20" s="0" t="n">
        <f aca="false">$D$5+H20*COS($L$2*$J$2)-I20*SIN($L$2*$J$2)</f>
        <v>334213.056487437</v>
      </c>
      <c r="K20" s="0" t="n">
        <f aca="false">$E$5+I20*COS($L$2*$J$2)+H20*SIN($L$2*$J$2)</f>
        <v>6243636.02378644</v>
      </c>
      <c r="M20" s="0" t="n">
        <f aca="false">M19+($O$5-$O$4)/20</f>
        <v>90.5</v>
      </c>
      <c r="N20" s="0" t="n">
        <f aca="false">$I$4*($I$6+$C$8*($C$9-$C$10))*COS($L$2*M20)</f>
        <v>-0.034906141993496</v>
      </c>
      <c r="O20" s="0" t="n">
        <f aca="false">$I$4*($I$6+$C$8*($C$9-$C$10))*SIN($L$2*M20)</f>
        <v>3.99984769225669</v>
      </c>
      <c r="P20" s="0" t="n">
        <f aca="false">$D$5+N20*COS($L$2*$J$2)-O20*SIN($L$2*$J$2)</f>
        <v>334210.469302205</v>
      </c>
      <c r="Q20" s="0" t="n">
        <f aca="false">$E$5+O20*COS($L$2*$J$2)+N20*SIN($L$2*$J$2)</f>
        <v>6243635.49404661</v>
      </c>
      <c r="R20" s="0" t="n">
        <f aca="false">$I$4*($I$6+$C$8*($C$9-$C$11))*COS($L$2*$M20)</f>
        <v>-0.123916804076911</v>
      </c>
      <c r="S20" s="0" t="n">
        <f aca="false">$I$4*($I$6+$C$8*($C$9-$C$11))*SIN($L$2*$M20)</f>
        <v>14.1994593075113</v>
      </c>
      <c r="T20" s="0" t="n">
        <f aca="false">$D$5+R20*COS($L$2*$J$2)-S20*SIN($L$2*$J$2)</f>
        <v>334200.595015179</v>
      </c>
      <c r="U20" s="0" t="n">
        <f aca="false">$E$5+S20*COS($L$2*$J$2)+R20*SIN($L$2*$J$2)</f>
        <v>6243638.05108703</v>
      </c>
      <c r="V20" s="0" t="n">
        <f aca="false">$I$4*($I$6+$C$12+$C$8*($C$9-$C$11))*COS($L$2*$M20)</f>
        <v>-0.150096410572033</v>
      </c>
      <c r="W20" s="0" t="n">
        <f aca="false">$I$4*($I$6+$C$12+$C$8*($C$9-$C$11))*SIN($L$2*$M20)</f>
        <v>17.1993450767038</v>
      </c>
      <c r="X20" s="0" t="n">
        <f aca="false">$D$5+V20*COS($L$2*$J$2)-W20*SIN($L$2*$J$2)</f>
        <v>334197.690813112</v>
      </c>
      <c r="Y20" s="0" t="n">
        <f aca="false">$E$5+W20*COS($L$2*$J$2)+V20*SIN($L$2*$J$2)</f>
        <v>6243638.80315775</v>
      </c>
      <c r="AD20" s="0" t="n">
        <f aca="false">R9</f>
        <v>12.2975607337391</v>
      </c>
      <c r="AE20" s="0" t="n">
        <f aca="false">IF(C16=0,S9,AE11)</f>
        <v>7.10000000000002</v>
      </c>
      <c r="AF20" s="0" t="n">
        <f aca="false">$D$5+AD20*COS($L$2*$J$2)-AE20*SIN($L$2*$J$2)</f>
        <v>334210.670736762</v>
      </c>
      <c r="AG20" s="0" t="n">
        <f aca="false">$E$5+AE20*COS($L$2*$J$2)+AD20*SIN($L$2*$J$2)</f>
        <v>6243648.20860943</v>
      </c>
      <c r="AI20" s="0" t="s">
        <v>53</v>
      </c>
      <c r="AJ20" s="0" t="n">
        <f aca="false">(AJ15*AJ16+AJ17*AJ18)/AJ19</f>
        <v>7.36095432366941</v>
      </c>
    </row>
    <row r="21" customFormat="false" ht="15.75" hidden="false" customHeight="false" outlineLevel="0" collapsed="false">
      <c r="B21" s="9"/>
      <c r="C21" s="19"/>
      <c r="D21" s="19"/>
      <c r="E21" s="8"/>
      <c r="G21" s="0" t="n">
        <v>60</v>
      </c>
      <c r="H21" s="0" t="n">
        <f aca="false">$I$4*$I$6*COS($L$2*G21)</f>
        <v>1</v>
      </c>
      <c r="I21" s="0" t="n">
        <f aca="false">$I$4*$I$6*SIN($L$2*G21)</f>
        <v>1.73205080756888</v>
      </c>
      <c r="J21" s="0" t="n">
        <f aca="false">$D$5+H21*COS($L$2*$J$2)-I21*SIN($L$2*$J$2)</f>
        <v>334212.927811327</v>
      </c>
      <c r="K21" s="0" t="n">
        <f aca="false">$E$5+I21*COS($L$2*$J$2)+H21*SIN($L$2*$J$2)</f>
        <v>6243635.90595234</v>
      </c>
      <c r="M21" s="0" t="n">
        <f aca="false">M20+($O$5-$O$4)/20</f>
        <v>96</v>
      </c>
      <c r="N21" s="0" t="n">
        <f aca="false">$I$4*($I$6+$C$8*($C$9-$C$10))*COS($L$2*M21)</f>
        <v>-0.418113853070614</v>
      </c>
      <c r="O21" s="0" t="n">
        <f aca="false">$I$4*($I$6+$C$8*($C$9-$C$10))*SIN($L$2*M21)</f>
        <v>3.97808758147309</v>
      </c>
      <c r="P21" s="0" t="n">
        <f aca="false">$D$5+N21*COS($L$2*$J$2)-O21*SIN($L$2*$J$2)</f>
        <v>334210.391018988</v>
      </c>
      <c r="Q21" s="0" t="n">
        <f aca="false">$E$5+O21*COS($L$2*$J$2)+N21*SIN($L$2*$J$2)</f>
        <v>6243635.11828952</v>
      </c>
      <c r="R21" s="0" t="n">
        <f aca="false">$I$4*($I$6+$C$8*($C$9-$C$11))*COS($L$2*$M21)</f>
        <v>-1.48430417840069</v>
      </c>
      <c r="S21" s="0" t="n">
        <f aca="false">$I$4*($I$6+$C$8*($C$9-$C$11))*SIN($L$2*$M21)</f>
        <v>14.1222109142295</v>
      </c>
      <c r="T21" s="0" t="n">
        <f aca="false">$D$5+R21*COS($L$2*$J$2)-S21*SIN($L$2*$J$2)</f>
        <v>334200.317109757</v>
      </c>
      <c r="U21" s="0" t="n">
        <f aca="false">$E$5+S21*COS($L$2*$J$2)+R21*SIN($L$2*$J$2)</f>
        <v>6243636.71714937</v>
      </c>
      <c r="V21" s="0" t="n">
        <f aca="false">$I$4*($I$6+$C$12+$C$8*($C$9-$C$11))*COS($L$2*$M21)</f>
        <v>-1.79788956820365</v>
      </c>
      <c r="W21" s="0" t="n">
        <f aca="false">$I$4*($I$6+$C$12+$C$8*($C$9-$C$11))*SIN($L$2*$M21)</f>
        <v>17.1057766003343</v>
      </c>
      <c r="X21" s="0" t="n">
        <f aca="false">$D$5+V21*COS($L$2*$J$2)-W21*SIN($L$2*$J$2)</f>
        <v>334197.354195277</v>
      </c>
      <c r="Y21" s="0" t="n">
        <f aca="false">$E$5+W21*COS($L$2*$J$2)+V21*SIN($L$2*$J$2)</f>
        <v>6243637.18740226</v>
      </c>
      <c r="AD21" s="0" t="s">
        <v>54</v>
      </c>
    </row>
    <row r="22" customFormat="false" ht="15.75" hidden="false" customHeight="false" outlineLevel="0" collapsed="false">
      <c r="B22" s="9"/>
      <c r="C22" s="19"/>
      <c r="D22" s="19"/>
      <c r="E22" s="8"/>
      <c r="G22" s="0" t="n">
        <v>65</v>
      </c>
      <c r="H22" s="0" t="n">
        <f aca="false">$I$4*$I$6*COS($L$2*G22)</f>
        <v>0.845236523481399</v>
      </c>
      <c r="I22" s="0" t="n">
        <f aca="false">$I$4*$I$6*SIN($L$2*G22)</f>
        <v>1.8126155740733</v>
      </c>
      <c r="J22" s="0" t="n">
        <f aca="false">$D$5+H22*COS($L$2*$J$2)-I22*SIN($L$2*$J$2)</f>
        <v>334212.809894787</v>
      </c>
      <c r="K22" s="0" t="n">
        <f aca="false">$E$5+I22*COS($L$2*$J$2)+H22*SIN($L$2*$J$2)</f>
        <v>6243635.77735178</v>
      </c>
      <c r="M22" s="0" t="n">
        <f aca="false">M21+($O$5-$O$4)/20</f>
        <v>101.5</v>
      </c>
      <c r="N22" s="0" t="n">
        <f aca="false">$I$4*($I$6+$C$8*($C$9-$C$10))*COS($L$2*M22)</f>
        <v>-0.797471737668788</v>
      </c>
      <c r="O22" s="0" t="n">
        <f aca="false">$I$4*($I$6+$C$8*($C$9-$C$10))*SIN($L$2*M22)</f>
        <v>3.91969881848332</v>
      </c>
      <c r="P22" s="0" t="n">
        <f aca="false">$D$5+N22*COS($L$2*$J$2)-O22*SIN($L$2*$J$2)</f>
        <v>334210.349110892</v>
      </c>
      <c r="Q22" s="0" t="n">
        <f aca="false">$E$5+O22*COS($L$2*$J$2)+N22*SIN($L$2*$J$2)</f>
        <v>6243634.73675923</v>
      </c>
      <c r="R22" s="0" t="n">
        <f aca="false">$I$4*($I$6+$C$8*($C$9-$C$11))*COS($L$2*$M22)</f>
        <v>-2.83102466872421</v>
      </c>
      <c r="S22" s="0" t="n">
        <f aca="false">$I$4*($I$6+$C$8*($C$9-$C$11))*SIN($L$2*$M22)</f>
        <v>13.9149308056158</v>
      </c>
      <c r="T22" s="0" t="n">
        <f aca="false">$D$5+R22*COS($L$2*$J$2)-S22*SIN($L$2*$J$2)</f>
        <v>334200.168336015</v>
      </c>
      <c r="U22" s="0" t="n">
        <f aca="false">$E$5+S22*COS($L$2*$J$2)+R22*SIN($L$2*$J$2)</f>
        <v>6243635.36271683</v>
      </c>
      <c r="V22" s="0" t="n">
        <f aca="false">$I$4*($I$6+$C$12+$C$8*($C$9-$C$11))*COS($L$2*$M22)</f>
        <v>-3.4291284719758</v>
      </c>
      <c r="W22" s="0" t="n">
        <f aca="false">$I$4*($I$6+$C$12+$C$8*($C$9-$C$11))*SIN($L$2*$M22)</f>
        <v>16.8547049194783</v>
      </c>
      <c r="X22" s="0" t="n">
        <f aca="false">$D$5+V22*COS($L$2*$J$2)-W22*SIN($L$2*$J$2)</f>
        <v>334197.173990464</v>
      </c>
      <c r="Y22" s="0" t="n">
        <f aca="false">$E$5+W22*COS($L$2*$J$2)+V22*SIN($L$2*$J$2)</f>
        <v>6243635.54682201</v>
      </c>
      <c r="AD22" s="0" t="n">
        <f aca="false">R29</f>
        <v>-10.8778310922895</v>
      </c>
      <c r="AE22" s="0" t="n">
        <f aca="false">S29</f>
        <v>9.12758405754889</v>
      </c>
      <c r="AF22" s="0" t="n">
        <f aca="false">$D$5+AD22*COS($L$2*$J$2)-AE22*SIN($L$2*$J$2)</f>
        <v>334202.707003171</v>
      </c>
      <c r="AG22" s="0" t="n">
        <f aca="false">$E$5+AE22*COS($L$2*$J$2)+AD22*SIN($L$2*$J$2)</f>
        <v>6243626.35022819</v>
      </c>
      <c r="AI22" s="0" t="s">
        <v>55</v>
      </c>
      <c r="AJ22" s="0" t="n">
        <f aca="false">(O5-O4)/180*PI()*(I6+AJ20)</f>
        <v>17.9717421484513</v>
      </c>
    </row>
    <row r="23" customFormat="false" ht="15.75" hidden="false" customHeight="false" outlineLevel="0" collapsed="false">
      <c r="B23" s="9"/>
      <c r="C23" s="19"/>
      <c r="D23" s="19"/>
      <c r="E23" s="8"/>
      <c r="G23" s="0" t="n">
        <v>70</v>
      </c>
      <c r="H23" s="0" t="n">
        <f aca="false">$I$4*$I$6*COS($L$2*G23)</f>
        <v>0.684040286651338</v>
      </c>
      <c r="I23" s="0" t="n">
        <f aca="false">$I$4*$I$6*SIN($L$2*G23)</f>
        <v>1.87938524157182</v>
      </c>
      <c r="J23" s="0" t="n">
        <f aca="false">$D$5+H23*COS($L$2*$J$2)-I23*SIN($L$2*$J$2)</f>
        <v>334212.703635232</v>
      </c>
      <c r="K23" s="0" t="n">
        <f aca="false">$E$5+I23*COS($L$2*$J$2)+H23*SIN($L$2*$J$2)</f>
        <v>6243635.63896348</v>
      </c>
      <c r="M23" s="0" t="n">
        <f aca="false">M22+($O$5-$O$4)/20</f>
        <v>107</v>
      </c>
      <c r="N23" s="0" t="n">
        <f aca="false">$I$4*($I$6+$C$8*($C$9-$C$10))*COS($L$2*M23)</f>
        <v>-1.16948681889095</v>
      </c>
      <c r="O23" s="0" t="n">
        <f aca="false">$I$4*($I$6+$C$8*($C$9-$C$10))*SIN($L$2*M23)</f>
        <v>3.82521902385214</v>
      </c>
      <c r="P23" s="0" t="n">
        <f aca="false">$D$5+N23*COS($L$2*$J$2)-O23*SIN($L$2*$J$2)</f>
        <v>334210.34396379</v>
      </c>
      <c r="Q23" s="0" t="n">
        <f aca="false">$E$5+O23*COS($L$2*$J$2)+N23*SIN($L$2*$J$2)</f>
        <v>6243634.35296871</v>
      </c>
      <c r="R23" s="0" t="n">
        <f aca="false">$I$4*($I$6+$C$8*($C$9-$C$11))*COS($L$2*$M23)</f>
        <v>-4.15167820706287</v>
      </c>
      <c r="S23" s="0" t="n">
        <f aca="false">$I$4*($I$6+$C$8*($C$9-$C$11))*SIN($L$2*$M23)</f>
        <v>13.5795275346751</v>
      </c>
      <c r="T23" s="0" t="n">
        <f aca="false">$D$5+R23*COS($L$2*$J$2)-S23*SIN($L$2*$J$2)</f>
        <v>334200.150063805</v>
      </c>
      <c r="U23" s="0" t="n">
        <f aca="false">$E$5+S23*COS($L$2*$J$2)+R23*SIN($L$2*$J$2)</f>
        <v>6243634.0002605</v>
      </c>
      <c r="V23" s="0" t="n">
        <f aca="false">$I$4*($I$6+$C$12+$C$8*($C$9-$C$11))*COS($L$2*$M23)</f>
        <v>-5.02879332123108</v>
      </c>
      <c r="W23" s="0" t="n">
        <f aca="false">$I$4*($I$6+$C$12+$C$8*($C$9-$C$11))*SIN($L$2*$M23)</f>
        <v>16.4484418025643</v>
      </c>
      <c r="X23" s="0" t="n">
        <f aca="false">$D$5+V23*COS($L$2*$J$2)-W23*SIN($L$2*$J$2)</f>
        <v>334197.151857926</v>
      </c>
      <c r="Y23" s="0" t="n">
        <f aca="false">$E$5+W23*COS($L$2*$J$2)+V23*SIN($L$2*$J$2)</f>
        <v>6243633.89652279</v>
      </c>
      <c r="AD23" s="0" t="n">
        <f aca="false">R29</f>
        <v>-10.8778310922895</v>
      </c>
      <c r="AE23" s="0" t="n">
        <f aca="false">IF(C17=0,S29,AE16)</f>
        <v>9.12758405754889</v>
      </c>
      <c r="AF23" s="0" t="n">
        <f aca="false">$D$5+AD23*COS($L$2*$J$2)-AE23*SIN($L$2*$J$2)</f>
        <v>334202.707003171</v>
      </c>
      <c r="AG23" s="0" t="n">
        <f aca="false">$E$5+AE23*COS($L$2*$J$2)+AD23*SIN($L$2*$J$2)</f>
        <v>6243626.35022819</v>
      </c>
      <c r="AI23" s="0" t="s">
        <v>56</v>
      </c>
      <c r="AJ23" s="0" t="n">
        <f aca="false">AJ22*AJ19</f>
        <v>221.789096193084</v>
      </c>
    </row>
    <row r="24" customFormat="false" ht="15.75" hidden="false" customHeight="false" outlineLevel="0" collapsed="false">
      <c r="B24" s="9"/>
      <c r="C24" s="19"/>
      <c r="D24" s="19"/>
      <c r="E24" s="8"/>
      <c r="G24" s="0" t="n">
        <v>75</v>
      </c>
      <c r="H24" s="0" t="n">
        <f aca="false">$I$4*$I$6*COS($L$2*G24)</f>
        <v>0.517638090205042</v>
      </c>
      <c r="I24" s="0" t="n">
        <f aca="false">$I$4*$I$6*SIN($L$2*G24)</f>
        <v>1.93185165257814</v>
      </c>
      <c r="J24" s="0" t="n">
        <f aca="false">$D$5+H24*COS($L$2*$J$2)-I24*SIN($L$2*$J$2)</f>
        <v>334212.609841362</v>
      </c>
      <c r="K24" s="0" t="n">
        <f aca="false">$E$5+I24*COS($L$2*$J$2)+H24*SIN($L$2*$J$2)</f>
        <v>6243635.49184065</v>
      </c>
      <c r="M24" s="0" t="n">
        <f aca="false">M23+($O$5-$O$4)/20</f>
        <v>112.5</v>
      </c>
      <c r="N24" s="0" t="n">
        <f aca="false">$I$4*($I$6+$C$8*($C$9-$C$10))*COS($L$2*M24)</f>
        <v>-1.53073372946036</v>
      </c>
      <c r="O24" s="0" t="n">
        <f aca="false">$I$4*($I$6+$C$8*($C$9-$C$10))*SIN($L$2*M24)</f>
        <v>3.69551813004515</v>
      </c>
      <c r="P24" s="0" t="n">
        <f aca="false">$D$5+N24*COS($L$2*$J$2)-O24*SIN($L$2*$J$2)</f>
        <v>334210.375625075</v>
      </c>
      <c r="Q24" s="0" t="n">
        <f aca="false">$E$5+O24*COS($L$2*$J$2)+N24*SIN($L$2*$J$2)</f>
        <v>6243633.97045177</v>
      </c>
      <c r="R24" s="0" t="n">
        <f aca="false">$I$4*($I$6+$C$8*($C$9-$C$11))*COS($L$2*$M24)</f>
        <v>-5.43410473958429</v>
      </c>
      <c r="S24" s="0" t="n">
        <f aca="false">$I$4*($I$6+$C$8*($C$9-$C$11))*SIN($L$2*$M24)</f>
        <v>13.1190893616603</v>
      </c>
      <c r="T24" s="0" t="n">
        <f aca="false">$D$5+R24*COS($L$2*$J$2)-S24*SIN($L$2*$J$2)</f>
        <v>334200.262461367</v>
      </c>
      <c r="U24" s="0" t="n">
        <f aca="false">$E$5+S24*COS($L$2*$J$2)+R24*SIN($L$2*$J$2)</f>
        <v>6243632.64232534</v>
      </c>
      <c r="V24" s="0" t="n">
        <f aca="false">$I$4*($I$6+$C$12+$C$8*($C$9-$C$11))*COS($L$2*$M24)</f>
        <v>-6.58215503667956</v>
      </c>
      <c r="W24" s="0" t="n">
        <f aca="false">$I$4*($I$6+$C$12+$C$8*($C$9-$C$11))*SIN($L$2*$M24)</f>
        <v>15.8907279591942</v>
      </c>
      <c r="X24" s="0" t="n">
        <f aca="false">$D$5+V24*COS($L$2*$J$2)-W24*SIN($L$2*$J$2)</f>
        <v>334197.288001453</v>
      </c>
      <c r="Y24" s="0" t="n">
        <f aca="false">$E$5+W24*COS($L$2*$J$2)+V24*SIN($L$2*$J$2)</f>
        <v>6243632.25169992</v>
      </c>
      <c r="AI24" s="0" t="s">
        <v>57</v>
      </c>
      <c r="AJ24" s="0" t="n">
        <f aca="false">C16+C17</f>
        <v>0</v>
      </c>
    </row>
    <row r="25" customFormat="false" ht="15.75" hidden="false" customHeight="false" outlineLevel="0" collapsed="false">
      <c r="B25" s="9"/>
      <c r="C25" s="19"/>
      <c r="D25" s="8"/>
      <c r="E25" s="8"/>
      <c r="G25" s="0" t="n">
        <v>80</v>
      </c>
      <c r="H25" s="0" t="n">
        <f aca="false">$I$4*$I$6*COS($L$2*G25)</f>
        <v>0.347296355333861</v>
      </c>
      <c r="I25" s="0" t="n">
        <f aca="false">$I$4*$I$6*SIN($L$2*G25)</f>
        <v>1.96961550602442</v>
      </c>
      <c r="J25" s="0" t="n">
        <f aca="false">$D$5+H25*COS($L$2*$J$2)-I25*SIN($L$2*$J$2)</f>
        <v>334212.529227006</v>
      </c>
      <c r="K25" s="0" t="n">
        <f aca="false">$E$5+I25*COS($L$2*$J$2)+H25*SIN($L$2*$J$2)</f>
        <v>6243635.337103</v>
      </c>
      <c r="M25" s="0" t="n">
        <f aca="false">M24+($O$5-$O$4)/20</f>
        <v>118</v>
      </c>
      <c r="N25" s="0" t="n">
        <f aca="false">$I$4*($I$6+$C$8*($C$9-$C$10))*COS($L$2*M25)</f>
        <v>-1.87788625114356</v>
      </c>
      <c r="O25" s="0" t="n">
        <f aca="false">$I$4*($I$6+$C$8*($C$9-$C$10))*SIN($L$2*M25)</f>
        <v>3.53179037143571</v>
      </c>
      <c r="P25" s="0" t="n">
        <f aca="false">$D$5+N25*COS($L$2*$J$2)-O25*SIN($L$2*$J$2)</f>
        <v>334210.443803223</v>
      </c>
      <c r="Q25" s="0" t="n">
        <f aca="false">$E$5+O25*COS($L$2*$J$2)+N25*SIN($L$2*$J$2)</f>
        <v>6243633.59273045</v>
      </c>
      <c r="R25" s="0" t="n">
        <f aca="false">$I$4*($I$6+$C$8*($C$9-$C$11))*COS($L$2*$M25)</f>
        <v>-6.66649619155967</v>
      </c>
      <c r="S25" s="0" t="n">
        <f aca="false">$I$4*($I$6+$C$8*($C$9-$C$11))*SIN($L$2*$M25)</f>
        <v>12.5378558185968</v>
      </c>
      <c r="T25" s="0" t="n">
        <f aca="false">$D$5+R25*COS($L$2*$J$2)-S25*SIN($L$2*$J$2)</f>
        <v>334200.504493792</v>
      </c>
      <c r="U25" s="0" t="n">
        <f aca="false">$E$5+S25*COS($L$2*$J$2)+R25*SIN($L$2*$J$2)</f>
        <v>6243631.30141467</v>
      </c>
      <c r="V25" s="0" t="n">
        <f aca="false">$I$4*($I$6+$C$12+$C$8*($C$9-$C$11))*COS($L$2*$M25)</f>
        <v>-8.07491087991735</v>
      </c>
      <c r="W25" s="0" t="n">
        <f aca="false">$I$4*($I$6+$C$12+$C$8*($C$9-$C$11))*SIN($L$2*$M25)</f>
        <v>15.1866985971736</v>
      </c>
      <c r="X25" s="0" t="n">
        <f aca="false">$D$5+V25*COS($L$2*$J$2)-W25*SIN($L$2*$J$2)</f>
        <v>334197.581167489</v>
      </c>
      <c r="Y25" s="0" t="n">
        <f aca="false">$E$5+W25*COS($L$2*$J$2)+V25*SIN($L$2*$J$2)</f>
        <v>6243630.62749826</v>
      </c>
      <c r="AI25" s="0" t="s">
        <v>58</v>
      </c>
      <c r="AJ25" s="0" t="n">
        <f aca="false">AJ24*AJ19</f>
        <v>0</v>
      </c>
    </row>
    <row r="26" customFormat="false" ht="15.75" hidden="false" customHeight="false" outlineLevel="0" collapsed="false">
      <c r="C26" s="20"/>
      <c r="D26" s="8"/>
      <c r="E26" s="8"/>
      <c r="G26" s="0" t="n">
        <v>85</v>
      </c>
      <c r="H26" s="0" t="n">
        <f aca="false">$I$4*$I$6*COS($L$2*G26)</f>
        <v>0.174311485495316</v>
      </c>
      <c r="I26" s="0" t="n">
        <f aca="false">$I$4*$I$6*SIN($L$2*G26)</f>
        <v>1.99238939618349</v>
      </c>
      <c r="J26" s="0" t="n">
        <f aca="false">$D$5+H26*COS($L$2*$J$2)-I26*SIN($L$2*$J$2)</f>
        <v>334212.462405686</v>
      </c>
      <c r="K26" s="0" t="n">
        <f aca="false">$E$5+I26*COS($L$2*$J$2)+H26*SIN($L$2*$J$2)</f>
        <v>6243635.17592817</v>
      </c>
      <c r="M26" s="0" t="n">
        <f aca="false">M25+($O$5-$O$4)/20</f>
        <v>123.5</v>
      </c>
      <c r="N26" s="0" t="n">
        <f aca="false">$I$4*($I$6+$C$8*($C$9-$C$10))*COS($L$2*M26)</f>
        <v>-2.20774794124823</v>
      </c>
      <c r="O26" s="0" t="n">
        <f aca="false">$I$4*($I$6+$C$8*($C$9-$C$10))*SIN($L$2*M26)</f>
        <v>3.33554328826867</v>
      </c>
      <c r="P26" s="0" t="n">
        <f aca="false">$D$5+N26*COS($L$2*$J$2)-O26*SIN($L$2*$J$2)</f>
        <v>334210.547870476</v>
      </c>
      <c r="Q26" s="0" t="n">
        <f aca="false">$E$5+O26*COS($L$2*$J$2)+N26*SIN($L$2*$J$2)</f>
        <v>6243633.22328268</v>
      </c>
      <c r="R26" s="0" t="n">
        <f aca="false">$I$4*($I$6+$C$8*($C$9-$C$11))*COS($L$2*$M26)</f>
        <v>-7.83750519143125</v>
      </c>
      <c r="S26" s="0" t="n">
        <f aca="false">$I$4*($I$6+$C$8*($C$9-$C$11))*SIN($L$2*$M26)</f>
        <v>11.8411786733538</v>
      </c>
      <c r="T26" s="0" t="n">
        <f aca="false">$D$5+R26*COS($L$2*$J$2)-S26*SIN($L$2*$J$2)</f>
        <v>334200.87393254</v>
      </c>
      <c r="U26" s="0" t="n">
        <f aca="false">$E$5+S26*COS($L$2*$J$2)+R26*SIN($L$2*$J$2)</f>
        <v>6243629.98987506</v>
      </c>
      <c r="V26" s="0" t="n">
        <f aca="false">$I$4*($I$6+$C$12+$C$8*($C$9-$C$11))*COS($L$2*$M26)</f>
        <v>-9.49331614736743</v>
      </c>
      <c r="W26" s="0" t="n">
        <f aca="false">$I$4*($I$6+$C$12+$C$8*($C$9-$C$11))*SIN($L$2*$M26)</f>
        <v>14.3428361395553</v>
      </c>
      <c r="X26" s="0" t="n">
        <f aca="false">$D$5+V26*COS($L$2*$J$2)-W26*SIN($L$2*$J$2)</f>
        <v>334198.028656676</v>
      </c>
      <c r="Y26" s="0" t="n">
        <f aca="false">$E$5+W26*COS($L$2*$J$2)+V26*SIN($L$2*$J$2)</f>
        <v>6243629.03887282</v>
      </c>
      <c r="AI26" s="0" t="s">
        <v>59</v>
      </c>
      <c r="AJ26" s="0" t="n">
        <f aca="false">AJ23+AJ25</f>
        <v>221.789096193084</v>
      </c>
    </row>
    <row r="27" customFormat="false" ht="12.75" hidden="false" customHeight="false" outlineLevel="0" collapsed="false">
      <c r="G27" s="0" t="n">
        <v>90</v>
      </c>
      <c r="H27" s="0" t="n">
        <f aca="false">$I$4*$I$6*COS($L$2*G27)</f>
        <v>1.22464679914735E-016</v>
      </c>
      <c r="I27" s="0" t="n">
        <f aca="false">$I$4*$I$6*SIN($L$2*G27)</f>
        <v>2</v>
      </c>
      <c r="J27" s="0" t="n">
        <f aca="false">$D$5+H27*COS($L$2*$J$2)-I27*SIN($L$2*$J$2)</f>
        <v>334212.409885953</v>
      </c>
      <c r="K27" s="0" t="n">
        <f aca="false">$E$5+I27*COS($L$2*$J$2)+H27*SIN($L$2*$J$2)</f>
        <v>6243635.00954279</v>
      </c>
      <c r="M27" s="0" t="n">
        <f aca="false">M26+($O$5-$O$4)/20</f>
        <v>129</v>
      </c>
      <c r="N27" s="0" t="n">
        <f aca="false">$I$4*($I$6+$C$8*($C$9-$C$10))*COS($L$2*M27)</f>
        <v>-2.51728156419935</v>
      </c>
      <c r="O27" s="0" t="n">
        <f aca="false">$I$4*($I$6+$C$8*($C$9-$C$10))*SIN($L$2*M27)</f>
        <v>3.10858384582788</v>
      </c>
      <c r="P27" s="0" t="n">
        <f aca="false">$D$5+N27*COS($L$2*$J$2)-O27*SIN($L$2*$J$2)</f>
        <v>334210.686868624</v>
      </c>
      <c r="Q27" s="0" t="n">
        <f aca="false">$E$5+O27*COS($L$2*$J$2)+N27*SIN($L$2*$J$2)</f>
        <v>6243632.86551017</v>
      </c>
      <c r="R27" s="0" t="n">
        <f aca="false">$I$4*($I$6+$C$8*($C$9-$C$11))*COS($L$2*$M27)</f>
        <v>-8.93634955290772</v>
      </c>
      <c r="S27" s="0" t="n">
        <f aca="false">$I$4*($I$6+$C$8*($C$9-$C$11))*SIN($L$2*$M27)</f>
        <v>11.035472652689</v>
      </c>
      <c r="T27" s="0" t="n">
        <f aca="false">$D$5+R27*COS($L$2*$J$2)-S27*SIN($L$2*$J$2)</f>
        <v>334201.367375965</v>
      </c>
      <c r="U27" s="0" t="n">
        <f aca="false">$E$5+S27*COS($L$2*$J$2)+R27*SIN($L$2*$J$2)</f>
        <v>6243628.71978266</v>
      </c>
      <c r="V27" s="0" t="n">
        <f aca="false">$I$4*($I$6+$C$12+$C$8*($C$9-$C$11))*COS($L$2*$M27)</f>
        <v>-10.8243107260572</v>
      </c>
      <c r="W27" s="0" t="n">
        <f aca="false">$I$4*($I$6+$C$12+$C$8*($C$9-$C$11))*SIN($L$2*$M27)</f>
        <v>13.3669105370599</v>
      </c>
      <c r="X27" s="0" t="n">
        <f aca="false">$D$5+V27*COS($L$2*$J$2)-W27*SIN($L$2*$J$2)</f>
        <v>334198.626348712</v>
      </c>
      <c r="Y27" s="0" t="n">
        <f aca="false">$E$5+W27*COS($L$2*$J$2)+V27*SIN($L$2*$J$2)</f>
        <v>6243627.50045104</v>
      </c>
    </row>
    <row r="28" customFormat="false" ht="12.75" hidden="false" customHeight="false" outlineLevel="0" collapsed="false">
      <c r="G28" s="0" t="n">
        <v>95</v>
      </c>
      <c r="H28" s="0" t="n">
        <f aca="false">$I$4*$I$6*COS($L$2*G28)</f>
        <v>-0.174311485495316</v>
      </c>
      <c r="I28" s="0" t="n">
        <f aca="false">$I$4*$I$6*SIN($L$2*G28)</f>
        <v>1.99238939618349</v>
      </c>
      <c r="J28" s="0" t="n">
        <f aca="false">$D$5+H28*COS($L$2*$J$2)-I28*SIN($L$2*$J$2)</f>
        <v>334212.372067515</v>
      </c>
      <c r="K28" s="0" t="n">
        <f aca="false">$E$5+I28*COS($L$2*$J$2)+H28*SIN($L$2*$J$2)</f>
        <v>6243634.83921317</v>
      </c>
      <c r="M28" s="0" t="n">
        <f aca="false">M27+($O$5-$O$4)/20</f>
        <v>134.5</v>
      </c>
      <c r="N28" s="0" t="n">
        <f aca="false">$I$4*($I$6+$C$8*($C$9-$C$10))*COS($L$2*M28)</f>
        <v>-2.8036370571994</v>
      </c>
      <c r="O28" s="0" t="n">
        <f aca="false">$I$4*($I$6+$C$8*($C$9-$C$10))*SIN($L$2*M28)</f>
        <v>2.85300179661673</v>
      </c>
      <c r="P28" s="0" t="n">
        <f aca="false">$D$5+N28*COS($L$2*$J$2)-O28*SIN($L$2*$J$2)</f>
        <v>334210.859517827</v>
      </c>
      <c r="Q28" s="0" t="n">
        <f aca="false">$E$5+O28*COS($L$2*$J$2)+N28*SIN($L$2*$J$2)</f>
        <v>6243632.52270716</v>
      </c>
      <c r="R28" s="0" t="n">
        <f aca="false">$I$4*($I$6+$C$8*($C$9-$C$11))*COS($L$2*$M28)</f>
        <v>-9.95291155305791</v>
      </c>
      <c r="S28" s="0" t="n">
        <f aca="false">$I$4*($I$6+$C$8*($C$9-$C$11))*SIN($L$2*$M28)</f>
        <v>10.1281563779894</v>
      </c>
      <c r="T28" s="0" t="n">
        <f aca="false">$D$5+R28*COS($L$2*$J$2)-S28*SIN($L$2*$J$2)</f>
        <v>334201.980280637</v>
      </c>
      <c r="U28" s="0" t="n">
        <f aca="false">$E$5+S28*COS($L$2*$J$2)+R28*SIN($L$2*$J$2)</f>
        <v>6243627.50283197</v>
      </c>
      <c r="V28" s="0" t="n">
        <f aca="false">$I$4*($I$6+$C$12+$C$8*($C$9-$C$11))*COS($L$2*$M28)</f>
        <v>-12.0556393459575</v>
      </c>
      <c r="W28" s="0" t="n">
        <f aca="false">$I$4*($I$6+$C$12+$C$8*($C$9-$C$11))*SIN($L$2*$M28)</f>
        <v>12.267907725452</v>
      </c>
      <c r="X28" s="0" t="n">
        <f aca="false">$D$5+V28*COS($L$2*$J$2)-W28*SIN($L$2*$J$2)</f>
        <v>334199.368740286</v>
      </c>
      <c r="Y28" s="0" t="n">
        <f aca="false">$E$5+W28*COS($L$2*$J$2)+V28*SIN($L$2*$J$2)</f>
        <v>6243626.02639809</v>
      </c>
    </row>
    <row r="29" customFormat="false" ht="12.75" hidden="false" customHeight="false" outlineLevel="0" collapsed="false">
      <c r="G29" s="0" t="n">
        <v>100</v>
      </c>
      <c r="H29" s="0" t="n">
        <f aca="false">$I$4*$I$6*COS($L$2*G29)</f>
        <v>-0.347296355333861</v>
      </c>
      <c r="I29" s="0" t="n">
        <f aca="false">$I$4*$I$6*SIN($L$2*G29)</f>
        <v>1.96961550602442</v>
      </c>
      <c r="J29" s="0" t="n">
        <f aca="false">$D$5+H29*COS($L$2*$J$2)-I29*SIN($L$2*$J$2)</f>
        <v>334212.349238192</v>
      </c>
      <c r="K29" s="0" t="n">
        <f aca="false">$E$5+I29*COS($L$2*$J$2)+H29*SIN($L$2*$J$2)</f>
        <v>6243634.66623561</v>
      </c>
      <c r="M29" s="0" t="n">
        <f aca="false">M28+($O$5-$O$4)/20</f>
        <v>140</v>
      </c>
      <c r="N29" s="0" t="n">
        <f aca="false">$I$4*($I$6+$C$8*($C$9-$C$10))*COS($L$2*M29)</f>
        <v>-3.06417777247591</v>
      </c>
      <c r="O29" s="0" t="n">
        <f aca="false">$I$4*($I$6+$C$8*($C$9-$C$10))*SIN($L$2*M29)</f>
        <v>2.57115043874616</v>
      </c>
      <c r="P29" s="0" t="n">
        <f aca="false">$D$5+N29*COS($L$2*$J$2)-O29*SIN($L$2*$J$2)</f>
        <v>334211.064228401</v>
      </c>
      <c r="Q29" s="0" t="n">
        <f aca="false">$E$5+O29*COS($L$2*$J$2)+N29*SIN($L$2*$J$2)</f>
        <v>6243632.19803003</v>
      </c>
      <c r="R29" s="0" t="n">
        <f aca="false">$I$4*($I$6+$C$8*($C$9-$C$11))*COS($L$2*$M29)</f>
        <v>-10.8778310922895</v>
      </c>
      <c r="S29" s="0" t="n">
        <f aca="false">$I$4*($I$6+$C$8*($C$9-$C$11))*SIN($L$2*$M29)</f>
        <v>9.12758405754889</v>
      </c>
      <c r="T29" s="0" t="n">
        <f aca="false">$D$5+R29*COS($L$2*$J$2)-S29*SIN($L$2*$J$2)</f>
        <v>334202.707003171</v>
      </c>
      <c r="U29" s="0" t="n">
        <f aca="false">$E$5+S29*COS($L$2*$J$2)+R29*SIN($L$2*$J$2)</f>
        <v>6243626.35022819</v>
      </c>
      <c r="V29" s="0" t="n">
        <f aca="false">$I$4*($I$6+$C$12+$C$8*($C$9-$C$11))*COS($L$2*$M29)</f>
        <v>-13.1759644216465</v>
      </c>
      <c r="W29" s="0" t="n">
        <f aca="false">$I$4*($I$6+$C$12+$C$8*($C$9-$C$11))*SIN($L$2*$M29)</f>
        <v>11.0559468866085</v>
      </c>
      <c r="X29" s="0" t="n">
        <f aca="false">$D$5+V29*COS($L$2*$J$2)-W29*SIN($L$2*$J$2)</f>
        <v>334200.248995751</v>
      </c>
      <c r="Y29" s="0" t="n">
        <f aca="false">$E$5+W29*COS($L$2*$J$2)+V29*SIN($L$2*$J$2)</f>
        <v>6243624.63028646</v>
      </c>
    </row>
    <row r="30" customFormat="false" ht="12.75" hidden="false" customHeight="false" outlineLevel="0" collapsed="false">
      <c r="G30" s="0" t="n">
        <v>105</v>
      </c>
      <c r="H30" s="0" t="n">
        <f aca="false">$I$4*$I$6*COS($L$2*G30)</f>
        <v>-0.517638090205042</v>
      </c>
      <c r="I30" s="0" t="n">
        <f aca="false">$I$4*$I$6*SIN($L$2*G30)</f>
        <v>1.93185165257814</v>
      </c>
      <c r="J30" s="0" t="n">
        <f aca="false">$D$5+H30*COS($L$2*$J$2)-I30*SIN($L$2*$J$2)</f>
        <v>334212.34157173</v>
      </c>
      <c r="K30" s="0" t="n">
        <f aca="false">$E$5+I30*COS($L$2*$J$2)+H30*SIN($L$2*$J$2)</f>
        <v>6243634.49192657</v>
      </c>
    </row>
    <row r="31" customFormat="false" ht="15.75" hidden="false" customHeight="false" outlineLevel="0" collapsed="false">
      <c r="E31" s="10"/>
      <c r="F31" s="10"/>
      <c r="G31" s="0" t="n">
        <v>110</v>
      </c>
      <c r="H31" s="0" t="n">
        <f aca="false">$I$4*$I$6*COS($L$2*G31)</f>
        <v>-0.684040286651337</v>
      </c>
      <c r="I31" s="0" t="n">
        <f aca="false">$I$4*$I$6*SIN($L$2*G31)</f>
        <v>1.87938524157182</v>
      </c>
      <c r="J31" s="0" t="n">
        <f aca="false">$D$5+H31*COS($L$2*$J$2)-I31*SIN($L$2*$J$2)</f>
        <v>334212.349126475</v>
      </c>
      <c r="K31" s="0" t="n">
        <f aca="false">$E$5+I31*COS($L$2*$J$2)+H31*SIN($L$2*$J$2)</f>
        <v>6243634.31761265</v>
      </c>
    </row>
    <row r="32" customFormat="false" ht="15.75" hidden="false" customHeight="false" outlineLevel="0" collapsed="false">
      <c r="E32" s="10"/>
      <c r="F32" s="10"/>
      <c r="G32" s="0" t="n">
        <v>115</v>
      </c>
      <c r="H32" s="0" t="n">
        <f aca="false">$I$4*$I$6*COS($L$2*G32)</f>
        <v>-0.845236523481399</v>
      </c>
      <c r="I32" s="0" t="n">
        <f aca="false">$I$4*$I$6*SIN($L$2*G32)</f>
        <v>1.8126155740733</v>
      </c>
      <c r="J32" s="0" t="n">
        <f aca="false">$D$5+H32*COS($L$2*$J$2)-I32*SIN($L$2*$J$2)</f>
        <v>334212.37184493</v>
      </c>
      <c r="K32" s="0" t="n">
        <f aca="false">$E$5+I32*COS($L$2*$J$2)+H32*SIN($L$2*$J$2)</f>
        <v>6243634.14462049</v>
      </c>
    </row>
    <row r="33" customFormat="false" ht="12.75" hidden="false" customHeight="false" outlineLevel="0" collapsed="false">
      <c r="G33" s="0" t="n">
        <v>120</v>
      </c>
      <c r="H33" s="0" t="n">
        <f aca="false">$I$4*$I$6*COS($L$2*G33)</f>
        <v>-1</v>
      </c>
      <c r="I33" s="0" t="n">
        <f aca="false">$I$4*$I$6*SIN($L$2*G33)</f>
        <v>1.73205080756888</v>
      </c>
      <c r="J33" s="0" t="n">
        <f aca="false">$D$5+H33*COS($L$2*$J$2)-I33*SIN($L$2*$J$2)</f>
        <v>334212.409554195</v>
      </c>
      <c r="K33" s="0" t="n">
        <f aca="false">$E$5+I33*COS($L$2*$J$2)+H33*SIN($L$2*$J$2)</f>
        <v>6243633.97426667</v>
      </c>
    </row>
    <row r="34" customFormat="false" ht="12.75" hidden="false" customHeight="false" outlineLevel="0" collapsed="false">
      <c r="G34" s="0" t="n">
        <v>125</v>
      </c>
      <c r="H34" s="0" t="n">
        <f aca="false">$I$4*$I$6*COS($L$2*G34)</f>
        <v>-1.14715287270209</v>
      </c>
      <c r="I34" s="0" t="n">
        <f aca="false">$I$4*$I$6*SIN($L$2*G34)</f>
        <v>1.63830408857798</v>
      </c>
      <c r="J34" s="0" t="n">
        <f aca="false">$D$5+H34*COS($L$2*$J$2)-I34*SIN($L$2*$J$2)</f>
        <v>334212.46196728</v>
      </c>
      <c r="K34" s="0" t="n">
        <f aca="false">$E$5+I34*COS($L$2*$J$2)+H34*SIN($L$2*$J$2)</f>
        <v>6243633.80784767</v>
      </c>
    </row>
    <row r="35" customFormat="false" ht="12.75" hidden="false" customHeight="false" outlineLevel="0" collapsed="false">
      <c r="G35" s="0" t="n">
        <v>130</v>
      </c>
      <c r="H35" s="0" t="n">
        <f aca="false">$I$4*$I$6*COS($L$2*G35)</f>
        <v>-1.28557521937308</v>
      </c>
      <c r="I35" s="0" t="n">
        <f aca="false">$I$4*$I$6*SIN($L$2*G35)</f>
        <v>1.53208888623796</v>
      </c>
      <c r="J35" s="0" t="n">
        <f aca="false">$D$5+H35*COS($L$2*$J$2)-I35*SIN($L$2*$J$2)</f>
        <v>334212.528685288</v>
      </c>
      <c r="K35" s="0" t="n">
        <f aca="false">$E$5+I35*COS($L$2*$J$2)+H35*SIN($L$2*$J$2)</f>
        <v>6243633.64663004</v>
      </c>
    </row>
    <row r="36" customFormat="false" ht="12.75" hidden="false" customHeight="false" outlineLevel="0" collapsed="false">
      <c r="G36" s="0" t="n">
        <v>135</v>
      </c>
      <c r="H36" s="0" t="n">
        <f aca="false">$I$4*$I$6*COS($L$2*G36)</f>
        <v>-1.4142135623731</v>
      </c>
      <c r="I36" s="0" t="n">
        <f aca="false">$I$4*$I$6*SIN($L$2*G36)</f>
        <v>1.4142135623731</v>
      </c>
      <c r="J36" s="0" t="n">
        <f aca="false">$D$5+H36*COS($L$2*$J$2)-I36*SIN($L$2*$J$2)</f>
        <v>334212.609200456</v>
      </c>
      <c r="K36" s="0" t="n">
        <f aca="false">$E$5+I36*COS($L$2*$J$2)+H36*SIN($L$2*$J$2)</f>
        <v>6243633.49184075</v>
      </c>
    </row>
    <row r="37" customFormat="false" ht="12.75" hidden="false" customHeight="false" outlineLevel="0" collapsed="false">
      <c r="G37" s="0" t="n">
        <v>140</v>
      </c>
      <c r="H37" s="0" t="n">
        <f aca="false">$I$4*$I$6*COS($L$2*G37)</f>
        <v>-1.53208888623796</v>
      </c>
      <c r="I37" s="0" t="n">
        <f aca="false">$I$4*$I$6*SIN($L$2*G37)</f>
        <v>1.28557521937308</v>
      </c>
      <c r="J37" s="0" t="n">
        <f aca="false">$D$5+H37*COS($L$2*$J$2)-I37*SIN($L$2*$J$2)</f>
        <v>334212.702900014</v>
      </c>
      <c r="K37" s="0" t="n">
        <f aca="false">$E$5+I37*COS($L$2*$J$2)+H37*SIN($L$2*$J$2)</f>
        <v>6243633.34465785</v>
      </c>
    </row>
    <row r="38" customFormat="false" ht="12.75" hidden="false" customHeight="false" outlineLevel="0" collapsed="false">
      <c r="G38" s="0" t="n">
        <v>145</v>
      </c>
      <c r="H38" s="0" t="n">
        <f aca="false">$I$4*$I$6*COS($L$2*G38)</f>
        <v>-1.63830408857798</v>
      </c>
      <c r="I38" s="0" t="n">
        <f aca="false">$I$4*$I$6*SIN($L$2*G38)</f>
        <v>1.14715287270209</v>
      </c>
      <c r="J38" s="0" t="n">
        <f aca="false">$D$5+H38*COS($L$2*$J$2)-I38*SIN($L$2*$J$2)</f>
        <v>334212.809070853</v>
      </c>
      <c r="K38" s="0" t="n">
        <f aca="false">$E$5+I38*COS($L$2*$J$2)+H38*SIN($L$2*$J$2)</f>
        <v>6243633.20620147</v>
      </c>
    </row>
    <row r="39" customFormat="false" ht="12.75" hidden="false" customHeight="false" outlineLevel="0" collapsed="false">
      <c r="G39" s="0" t="n">
        <v>150</v>
      </c>
      <c r="H39" s="0" t="n">
        <f aca="false">$I$4*$I$6*COS($L$2*G39)</f>
        <v>-1.73205080756888</v>
      </c>
      <c r="I39" s="0" t="n">
        <f aca="false">$I$4*$I$6*SIN($L$2*G39)</f>
        <v>1</v>
      </c>
      <c r="J39" s="0" t="n">
        <f aca="false">$D$5+H39*COS($L$2*$J$2)-I39*SIN($L$2*$J$2)</f>
        <v>334212.926904948</v>
      </c>
      <c r="K39" s="0" t="n">
        <f aca="false">$E$5+I39*COS($L$2*$J$2)+H39*SIN($L$2*$J$2)</f>
        <v>6243633.07752536</v>
      </c>
    </row>
    <row r="40" customFormat="false" ht="12.75" hidden="false" customHeight="false" outlineLevel="0" collapsed="false">
      <c r="G40" s="0" t="n">
        <v>155</v>
      </c>
      <c r="H40" s="0" t="n">
        <f aca="false">$I$4*$I$6*COS($L$2*G40)</f>
        <v>-1.8126155740733</v>
      </c>
      <c r="I40" s="0" t="n">
        <f aca="false">$I$4*$I$6*SIN($L$2*G40)</f>
        <v>0.845236523481399</v>
      </c>
      <c r="J40" s="0" t="n">
        <f aca="false">$D$5+H40*COS($L$2*$J$2)-I40*SIN($L$2*$J$2)</f>
        <v>334213.055505511</v>
      </c>
      <c r="K40" s="0" t="n">
        <f aca="false">$E$5+I40*COS($L$2*$J$2)+H40*SIN($L$2*$J$2)</f>
        <v>6243632.95960882</v>
      </c>
    </row>
    <row r="41" customFormat="false" ht="12.75" hidden="false" customHeight="false" outlineLevel="0" collapsed="false">
      <c r="G41" s="0" t="n">
        <v>160</v>
      </c>
      <c r="H41" s="0" t="n">
        <f aca="false">$I$4*$I$6*COS($L$2*G41)</f>
        <v>-1.87938524157182</v>
      </c>
      <c r="I41" s="0" t="n">
        <f aca="false">$I$4*$I$6*SIN($L$2*G41)</f>
        <v>0.684040286651338</v>
      </c>
      <c r="J41" s="0" t="n">
        <f aca="false">$D$5+H41*COS($L$2*$J$2)-I41*SIN($L$2*$J$2)</f>
        <v>334213.193893814</v>
      </c>
      <c r="K41" s="0" t="n">
        <f aca="false">$E$5+I41*COS($L$2*$J$2)+H41*SIN($L$2*$J$2)</f>
        <v>6243632.85334927</v>
      </c>
    </row>
    <row r="42" customFormat="false" ht="12.75" hidden="false" customHeight="false" outlineLevel="0" collapsed="false">
      <c r="G42" s="0" t="n">
        <v>165</v>
      </c>
      <c r="H42" s="0" t="n">
        <f aca="false">$I$4*$I$6*COS($L$2*G42)</f>
        <v>-1.93185165257814</v>
      </c>
      <c r="I42" s="0" t="n">
        <f aca="false">$I$4*$I$6*SIN($L$2*G42)</f>
        <v>0.517638090205042</v>
      </c>
      <c r="J42" s="0" t="n">
        <f aca="false">$D$5+H42*COS($L$2*$J$2)-I42*SIN($L$2*$J$2)</f>
        <v>334213.341016637</v>
      </c>
      <c r="K42" s="0" t="n">
        <f aca="false">$E$5+I42*COS($L$2*$J$2)+H42*SIN($L$2*$J$2)</f>
        <v>6243632.7595554</v>
      </c>
    </row>
    <row r="43" customFormat="false" ht="12.75" hidden="false" customHeight="false" outlineLevel="0" collapsed="false">
      <c r="G43" s="0" t="n">
        <v>170</v>
      </c>
      <c r="H43" s="0" t="n">
        <f aca="false">$I$4*$I$6*COS($L$2*G43)</f>
        <v>-1.96961550602442</v>
      </c>
      <c r="I43" s="0" t="n">
        <f aca="false">$I$4*$I$6*SIN($L$2*G43)</f>
        <v>0.347296355333861</v>
      </c>
      <c r="J43" s="0" t="n">
        <f aca="false">$D$5+H43*COS($L$2*$J$2)-I43*SIN($L$2*$J$2)</f>
        <v>334213.495754289</v>
      </c>
      <c r="K43" s="0" t="n">
        <f aca="false">$E$5+I43*COS($L$2*$J$2)+H43*SIN($L$2*$J$2)</f>
        <v>6243632.67894104</v>
      </c>
    </row>
    <row r="44" customFormat="false" ht="12.75" hidden="false" customHeight="false" outlineLevel="0" collapsed="false">
      <c r="G44" s="0" t="n">
        <v>175</v>
      </c>
      <c r="H44" s="0" t="n">
        <f aca="false">$I$4*$I$6*COS($L$2*G44)</f>
        <v>-1.99238939618349</v>
      </c>
      <c r="I44" s="0" t="n">
        <f aca="false">$I$4*$I$6*SIN($L$2*G44)</f>
        <v>0.174311485495316</v>
      </c>
      <c r="J44" s="0" t="n">
        <f aca="false">$D$5+H44*COS($L$2*$J$2)-I44*SIN($L$2*$J$2)</f>
        <v>334213.656929121</v>
      </c>
      <c r="K44" s="0" t="n">
        <f aca="false">$E$5+I44*COS($L$2*$J$2)+H44*SIN($L$2*$J$2)</f>
        <v>6243632.61211972</v>
      </c>
    </row>
    <row r="45" customFormat="false" ht="12.75" hidden="false" customHeight="false" outlineLevel="0" collapsed="false">
      <c r="G45" s="0" t="n">
        <v>180</v>
      </c>
      <c r="H45" s="0" t="n">
        <f aca="false">$I$4*$I$6*COS($L$2*G45)</f>
        <v>-2</v>
      </c>
      <c r="I45" s="0" t="n">
        <v>0</v>
      </c>
      <c r="J45" s="0" t="n">
        <f aca="false">$D$5+H45*COS($L$2*$J$2)-I45*SIN($L$2*$J$2)</f>
        <v>334213.823314495</v>
      </c>
      <c r="K45" s="0" t="n">
        <f aca="false">$E$5+I45*COS($L$2*$J$2)+H45*SIN($L$2*$J$2)</f>
        <v>6243632.55959999</v>
      </c>
    </row>
    <row r="46" customFormat="false" ht="12.75" hidden="false" customHeight="false" outlineLevel="0" collapsed="false">
      <c r="G46" s="0" t="s">
        <v>28</v>
      </c>
      <c r="H46" s="0" t="n">
        <f aca="false">H45</f>
        <v>-2</v>
      </c>
      <c r="I46" s="0" t="n">
        <f aca="false">I8</f>
        <v>-10</v>
      </c>
      <c r="J46" s="0" t="n">
        <f aca="false">$D$5+H46*COS($L$2*$J$2)-I46*SIN($L$2*$J$2)</f>
        <v>334223.481742868</v>
      </c>
      <c r="K46" s="0" t="n">
        <f aca="false">$E$5+I46*COS($L$2*$J$2)+H46*SIN($L$2*$J$2)</f>
        <v>6243629.96831433</v>
      </c>
    </row>
    <row r="47" customFormat="false" ht="12.75" hidden="false" customHeight="false" outlineLevel="0" collapsed="false">
      <c r="I47" s="7"/>
    </row>
    <row r="48" customFormat="false" ht="12.75" hidden="false" customHeight="false" outlineLevel="0" collapsed="false">
      <c r="I48" s="7"/>
    </row>
    <row r="49" customFormat="false" ht="15.75" hidden="false" customHeight="false" outlineLevel="0" collapsed="false">
      <c r="I49" s="21"/>
    </row>
    <row r="50" customFormat="false" ht="15.75" hidden="false" customHeight="false" outlineLevel="0" collapsed="false">
      <c r="I50" s="21"/>
    </row>
    <row r="51" customFormat="false" ht="15.75" hidden="false" customHeight="false" outlineLevel="0" collapsed="false">
      <c r="I51" s="21"/>
    </row>
    <row r="52" customFormat="false" ht="15.75" hidden="false" customHeight="false" outlineLevel="0" collapsed="false">
      <c r="I52" s="21"/>
    </row>
    <row r="53" customFormat="false" ht="15.75" hidden="false" customHeight="false" outlineLevel="0" collapsed="false">
      <c r="I53" s="21"/>
    </row>
    <row r="54" customFormat="false" ht="15.75" hidden="false" customHeight="false" outlineLevel="0" collapsed="false">
      <c r="I54" s="21"/>
    </row>
    <row r="55" customFormat="false" ht="15.75" hidden="false" customHeight="false" outlineLevel="0" collapsed="false">
      <c r="I5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3" activeCellId="0" sqref="C1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71"/>
  </cols>
  <sheetData>
    <row r="1" customFormat="false" ht="12.75" hidden="false" customHeight="false" outlineLevel="0" collapsed="false">
      <c r="A1" s="0" t="s">
        <v>60</v>
      </c>
    </row>
    <row r="2" customFormat="false" ht="12.75" hidden="false" customHeight="false" outlineLevel="0" collapsed="false">
      <c r="A2" s="0" t="n">
        <f aca="false">'Spur Data'!J8</f>
        <v>334224.518257132</v>
      </c>
      <c r="B2" s="0" t="n">
        <f aca="false">'Spur Data'!K8</f>
        <v>6243633.83168568</v>
      </c>
    </row>
    <row r="3" customFormat="false" ht="12.75" hidden="false" customHeight="false" outlineLevel="0" collapsed="false">
      <c r="A3" s="0" t="n">
        <f aca="false">'Spur Data'!J9</f>
        <v>334214.85982876</v>
      </c>
      <c r="B3" s="0" t="n">
        <f aca="false">'Spur Data'!K9</f>
        <v>6243636.42297134</v>
      </c>
    </row>
    <row r="4" customFormat="false" ht="12.75" hidden="false" customHeight="false" outlineLevel="0" collapsed="false">
      <c r="A4" s="0" t="n">
        <f aca="false">'Spur Data'!J10</f>
        <v>334214.689499135</v>
      </c>
      <c r="B4" s="0" t="n">
        <f aca="false">'Spur Data'!K10</f>
        <v>6243636.46078977</v>
      </c>
    </row>
    <row r="5" customFormat="false" ht="12.75" hidden="false" customHeight="false" outlineLevel="0" collapsed="false">
      <c r="A5" s="0" t="n">
        <f aca="false">'Spur Data'!J11</f>
        <v>334214.516521572</v>
      </c>
      <c r="B5" s="0" t="n">
        <f aca="false">'Spur Data'!K11</f>
        <v>6243636.4836191</v>
      </c>
    </row>
    <row r="6" customFormat="false" ht="12.75" hidden="false" customHeight="false" outlineLevel="0" collapsed="false">
      <c r="A6" s="0" t="n">
        <f aca="false">'Spur Data'!J12</f>
        <v>334214.342212535</v>
      </c>
      <c r="B6" s="0" t="n">
        <f aca="false">'Spur Data'!K12</f>
        <v>6243636.49128556</v>
      </c>
    </row>
    <row r="7" customFormat="false" ht="12.75" hidden="false" customHeight="false" outlineLevel="0" collapsed="false">
      <c r="A7" s="0" t="n">
        <f aca="false">'Spur Data'!J13</f>
        <v>334214.167898619</v>
      </c>
      <c r="B7" s="0" t="n">
        <f aca="false">'Spur Data'!K13</f>
        <v>6243636.48373081</v>
      </c>
    </row>
    <row r="8" customFormat="false" ht="12.75" hidden="false" customHeight="false" outlineLevel="0" collapsed="false">
      <c r="A8" s="0" t="n">
        <f aca="false">'Spur Data'!J14</f>
        <v>334213.99490646</v>
      </c>
      <c r="B8" s="0" t="n">
        <f aca="false">'Spur Data'!K14</f>
        <v>6243636.46101236</v>
      </c>
    </row>
    <row r="9" customFormat="false" ht="12.75" hidden="false" customHeight="false" outlineLevel="0" collapsed="false">
      <c r="A9" s="0" t="n">
        <f aca="false">'Spur Data'!J15</f>
        <v>334213.824552632</v>
      </c>
      <c r="B9" s="0" t="n">
        <f aca="false">'Spur Data'!K15</f>
        <v>6243636.42330309</v>
      </c>
    </row>
    <row r="10" customFormat="false" ht="12.75" hidden="false" customHeight="false" outlineLevel="0" collapsed="false">
      <c r="A10" s="0" t="n">
        <f aca="false">'Spur Data'!J16</f>
        <v>334213.658133632</v>
      </c>
      <c r="B10" s="0" t="n">
        <f aca="false">'Spur Data'!K16</f>
        <v>6243636.37089001</v>
      </c>
    </row>
    <row r="11" customFormat="false" ht="12.75" hidden="false" customHeight="false" outlineLevel="0" collapsed="false">
      <c r="A11" s="0" t="n">
        <f aca="false">'Spur Data'!J17</f>
        <v>334213.496916006</v>
      </c>
      <c r="B11" s="0" t="n">
        <f aca="false">'Spur Data'!K17</f>
        <v>6243636.304172</v>
      </c>
    </row>
    <row r="12" customFormat="false" ht="12.75" hidden="false" customHeight="false" outlineLevel="0" collapsed="false">
      <c r="A12" s="0" t="n">
        <f aca="false">'Spur Data'!J18</f>
        <v>334213.342126721</v>
      </c>
      <c r="B12" s="0" t="n">
        <f aca="false">'Spur Data'!K18</f>
        <v>6243636.22365683</v>
      </c>
    </row>
    <row r="13" customFormat="false" ht="12.75" hidden="false" customHeight="false" outlineLevel="0" collapsed="false">
      <c r="A13" s="0" t="n">
        <f aca="false">'Spur Data'!J19</f>
        <v>334213.194943814</v>
      </c>
      <c r="B13" s="0" t="n">
        <f aca="false">'Spur Data'!K19</f>
        <v>6243636.12995727</v>
      </c>
    </row>
    <row r="14" customFormat="false" ht="12.75" hidden="false" customHeight="false" outlineLevel="0" collapsed="false">
      <c r="A14" s="0" t="n">
        <f aca="false">'Spur Data'!J20</f>
        <v>334213.056487437</v>
      </c>
      <c r="B14" s="0" t="n">
        <f aca="false">'Spur Data'!K20</f>
        <v>6243636.02378644</v>
      </c>
    </row>
    <row r="15" customFormat="false" ht="12.75" hidden="false" customHeight="false" outlineLevel="0" collapsed="false">
      <c r="A15" s="0" t="n">
        <f aca="false">'Spur Data'!J21</f>
        <v>334212.927811327</v>
      </c>
      <c r="B15" s="0" t="n">
        <f aca="false">'Spur Data'!K21</f>
        <v>6243635.90595234</v>
      </c>
    </row>
    <row r="16" customFormat="false" ht="12.75" hidden="false" customHeight="false" outlineLevel="0" collapsed="false">
      <c r="A16" s="0" t="n">
        <f aca="false">'Spur Data'!J22</f>
        <v>334212.809894787</v>
      </c>
      <c r="B16" s="0" t="n">
        <f aca="false">'Spur Data'!K22</f>
        <v>6243635.77735178</v>
      </c>
    </row>
    <row r="17" customFormat="false" ht="12.75" hidden="false" customHeight="false" outlineLevel="0" collapsed="false">
      <c r="A17" s="0" t="n">
        <f aca="false">'Spur Data'!J23</f>
        <v>334212.703635232</v>
      </c>
      <c r="B17" s="0" t="n">
        <f aca="false">'Spur Data'!K23</f>
        <v>6243635.63896348</v>
      </c>
    </row>
    <row r="18" customFormat="false" ht="12.75" hidden="false" customHeight="false" outlineLevel="0" collapsed="false">
      <c r="A18" s="0" t="n">
        <f aca="false">'Spur Data'!J24</f>
        <v>334212.609841362</v>
      </c>
      <c r="B18" s="0" t="n">
        <f aca="false">'Spur Data'!K24</f>
        <v>6243635.49184065</v>
      </c>
    </row>
    <row r="19" customFormat="false" ht="12.75" hidden="false" customHeight="false" outlineLevel="0" collapsed="false">
      <c r="A19" s="0" t="n">
        <f aca="false">'Spur Data'!J25</f>
        <v>334212.529227006</v>
      </c>
      <c r="B19" s="0" t="n">
        <f aca="false">'Spur Data'!K25</f>
        <v>6243635.337103</v>
      </c>
    </row>
    <row r="20" customFormat="false" ht="12.75" hidden="false" customHeight="false" outlineLevel="0" collapsed="false">
      <c r="A20" s="0" t="n">
        <f aca="false">'Spur Data'!J26</f>
        <v>334212.462405686</v>
      </c>
      <c r="B20" s="0" t="n">
        <f aca="false">'Spur Data'!K26</f>
        <v>6243635.17592817</v>
      </c>
    </row>
    <row r="21" customFormat="false" ht="12.75" hidden="false" customHeight="false" outlineLevel="0" collapsed="false">
      <c r="A21" s="0" t="n">
        <f aca="false">'Spur Data'!J27</f>
        <v>334212.409885953</v>
      </c>
      <c r="B21" s="0" t="n">
        <f aca="false">'Spur Data'!K27</f>
        <v>6243635.00954279</v>
      </c>
    </row>
    <row r="22" customFormat="false" ht="12.75" hidden="false" customHeight="false" outlineLevel="0" collapsed="false">
      <c r="A22" s="0" t="n">
        <f aca="false">'Spur Data'!J28</f>
        <v>334212.372067515</v>
      </c>
      <c r="B22" s="0" t="n">
        <f aca="false">'Spur Data'!K28</f>
        <v>6243634.83921317</v>
      </c>
    </row>
    <row r="23" customFormat="false" ht="12.75" hidden="false" customHeight="false" outlineLevel="0" collapsed="false">
      <c r="A23" s="0" t="n">
        <f aca="false">'Spur Data'!J29</f>
        <v>334212.349238192</v>
      </c>
      <c r="B23" s="0" t="n">
        <f aca="false">'Spur Data'!K29</f>
        <v>6243634.66623561</v>
      </c>
    </row>
    <row r="24" customFormat="false" ht="12.75" hidden="false" customHeight="false" outlineLevel="0" collapsed="false">
      <c r="A24" s="0" t="n">
        <f aca="false">'Spur Data'!J30</f>
        <v>334212.34157173</v>
      </c>
      <c r="B24" s="0" t="n">
        <f aca="false">'Spur Data'!K30</f>
        <v>6243634.49192657</v>
      </c>
    </row>
    <row r="25" customFormat="false" ht="12.75" hidden="false" customHeight="false" outlineLevel="0" collapsed="false">
      <c r="A25" s="0" t="n">
        <f aca="false">'Spur Data'!J31</f>
        <v>334212.349126475</v>
      </c>
      <c r="B25" s="0" t="n">
        <f aca="false">'Spur Data'!K31</f>
        <v>6243634.31761265</v>
      </c>
    </row>
    <row r="26" customFormat="false" ht="12.75" hidden="false" customHeight="false" outlineLevel="0" collapsed="false">
      <c r="A26" s="0" t="n">
        <f aca="false">'Spur Data'!J32</f>
        <v>334212.37184493</v>
      </c>
      <c r="B26" s="0" t="n">
        <f aca="false">'Spur Data'!K32</f>
        <v>6243634.14462049</v>
      </c>
    </row>
    <row r="27" customFormat="false" ht="12.75" hidden="false" customHeight="false" outlineLevel="0" collapsed="false">
      <c r="A27" s="0" t="n">
        <f aca="false">'Spur Data'!J33</f>
        <v>334212.409554195</v>
      </c>
      <c r="B27" s="0" t="n">
        <f aca="false">'Spur Data'!K33</f>
        <v>6243633.97426667</v>
      </c>
    </row>
    <row r="28" customFormat="false" ht="12.75" hidden="false" customHeight="false" outlineLevel="0" collapsed="false">
      <c r="A28" s="0" t="n">
        <f aca="false">'Spur Data'!J34</f>
        <v>334212.46196728</v>
      </c>
      <c r="B28" s="0" t="n">
        <f aca="false">'Spur Data'!K34</f>
        <v>6243633.80784767</v>
      </c>
    </row>
    <row r="29" customFormat="false" ht="12.75" hidden="false" customHeight="false" outlineLevel="0" collapsed="false">
      <c r="A29" s="0" t="n">
        <f aca="false">'Spur Data'!J35</f>
        <v>334212.528685288</v>
      </c>
      <c r="B29" s="0" t="n">
        <f aca="false">'Spur Data'!K35</f>
        <v>6243633.64663004</v>
      </c>
    </row>
    <row r="30" customFormat="false" ht="12.75" hidden="false" customHeight="false" outlineLevel="0" collapsed="false">
      <c r="A30" s="0" t="n">
        <f aca="false">'Spur Data'!J36</f>
        <v>334212.609200456</v>
      </c>
      <c r="B30" s="0" t="n">
        <f aca="false">'Spur Data'!K36</f>
        <v>6243633.49184075</v>
      </c>
    </row>
    <row r="31" customFormat="false" ht="12.75" hidden="false" customHeight="false" outlineLevel="0" collapsed="false">
      <c r="A31" s="0" t="n">
        <f aca="false">'Spur Data'!J37</f>
        <v>334212.702900014</v>
      </c>
      <c r="B31" s="0" t="n">
        <f aca="false">'Spur Data'!K37</f>
        <v>6243633.34465785</v>
      </c>
    </row>
    <row r="32" customFormat="false" ht="12.75" hidden="false" customHeight="false" outlineLevel="0" collapsed="false">
      <c r="A32" s="0" t="n">
        <f aca="false">'Spur Data'!J38</f>
        <v>334212.809070853</v>
      </c>
      <c r="B32" s="0" t="n">
        <f aca="false">'Spur Data'!K38</f>
        <v>6243633.20620147</v>
      </c>
    </row>
    <row r="33" customFormat="false" ht="12.75" hidden="false" customHeight="false" outlineLevel="0" collapsed="false">
      <c r="A33" s="0" t="n">
        <f aca="false">'Spur Data'!J39</f>
        <v>334212.926904948</v>
      </c>
      <c r="B33" s="0" t="n">
        <f aca="false">'Spur Data'!K39</f>
        <v>6243633.07752536</v>
      </c>
    </row>
    <row r="34" customFormat="false" ht="12.75" hidden="false" customHeight="false" outlineLevel="0" collapsed="false">
      <c r="A34" s="0" t="n">
        <f aca="false">'Spur Data'!J40</f>
        <v>334213.055505511</v>
      </c>
      <c r="B34" s="0" t="n">
        <f aca="false">'Spur Data'!K40</f>
        <v>6243632.95960882</v>
      </c>
    </row>
    <row r="35" customFormat="false" ht="12.75" hidden="false" customHeight="false" outlineLevel="0" collapsed="false">
      <c r="A35" s="0" t="n">
        <f aca="false">'Spur Data'!J41</f>
        <v>334213.193893814</v>
      </c>
      <c r="B35" s="0" t="n">
        <f aca="false">'Spur Data'!K41</f>
        <v>6243632.85334927</v>
      </c>
    </row>
    <row r="36" customFormat="false" ht="12.75" hidden="false" customHeight="false" outlineLevel="0" collapsed="false">
      <c r="A36" s="0" t="n">
        <f aca="false">'Spur Data'!J42</f>
        <v>334213.341016637</v>
      </c>
      <c r="B36" s="0" t="n">
        <f aca="false">'Spur Data'!K42</f>
        <v>6243632.7595554</v>
      </c>
    </row>
    <row r="37" customFormat="false" ht="12.75" hidden="false" customHeight="false" outlineLevel="0" collapsed="false">
      <c r="A37" s="0" t="n">
        <f aca="false">'Spur Data'!J43</f>
        <v>334213.495754289</v>
      </c>
      <c r="B37" s="0" t="n">
        <f aca="false">'Spur Data'!K43</f>
        <v>6243632.67894104</v>
      </c>
    </row>
    <row r="38" customFormat="false" ht="12.75" hidden="false" customHeight="false" outlineLevel="0" collapsed="false">
      <c r="A38" s="0" t="n">
        <f aca="false">'Spur Data'!J44</f>
        <v>334213.656929121</v>
      </c>
      <c r="B38" s="0" t="n">
        <f aca="false">'Spur Data'!K44</f>
        <v>6243632.61211972</v>
      </c>
    </row>
    <row r="39" customFormat="false" ht="12.75" hidden="false" customHeight="false" outlineLevel="0" collapsed="false">
      <c r="A39" s="0" t="n">
        <f aca="false">'Spur Data'!J45</f>
        <v>334213.823314495</v>
      </c>
      <c r="B39" s="0" t="n">
        <f aca="false">'Spur Data'!K45</f>
        <v>6243632.55959999</v>
      </c>
    </row>
    <row r="40" customFormat="false" ht="12.75" hidden="false" customHeight="false" outlineLevel="0" collapsed="false">
      <c r="A40" s="0" t="n">
        <f aca="false">'Spur Data'!J46</f>
        <v>334223.481742868</v>
      </c>
      <c r="B40" s="0" t="n">
        <f aca="false">'Spur Data'!K46</f>
        <v>6243629.96831433</v>
      </c>
    </row>
    <row r="42" customFormat="false" ht="12.75" hidden="false" customHeight="false" outlineLevel="0" collapsed="false">
      <c r="A42" s="0" t="s">
        <v>61</v>
      </c>
    </row>
    <row r="43" customFormat="false" ht="12.75" hidden="false" customHeight="false" outlineLevel="0" collapsed="false">
      <c r="A43" s="0" t="n">
        <f aca="false">'Spur Data'!AF9</f>
        <v>334213.307533637</v>
      </c>
      <c r="B43" s="0" t="n">
        <f aca="false">'Spur Data'!AG9</f>
        <v>6243638.35532053</v>
      </c>
    </row>
    <row r="44" customFormat="false" ht="12.75" hidden="false" customHeight="false" outlineLevel="0" collapsed="false">
      <c r="A44" s="0" t="n">
        <f aca="false">'Spur Data'!AF10</f>
        <v>334213.307533637</v>
      </c>
      <c r="B44" s="0" t="n">
        <f aca="false">'Spur Data'!AG10</f>
        <v>6243638.35532053</v>
      </c>
    </row>
    <row r="45" customFormat="false" ht="12.75" hidden="false" customHeight="false" outlineLevel="0" collapsed="false">
      <c r="A45" s="0" t="n">
        <f aca="false">'Spur Data'!AF11</f>
        <v>334209.89520827</v>
      </c>
      <c r="B45" s="0" t="n">
        <f aca="false">'Spur Data'!AG11</f>
        <v>6243651.10663558</v>
      </c>
    </row>
    <row r="46" customFormat="false" ht="12.75" hidden="false" customHeight="false" outlineLevel="0" collapsed="false">
      <c r="A46" s="0" t="n">
        <f aca="false">'Spur Data'!AF12</f>
        <v>334209.89520827</v>
      </c>
      <c r="B46" s="0" t="n">
        <f aca="false">'Spur Data'!AG12</f>
        <v>6243651.10663558</v>
      </c>
    </row>
    <row r="47" customFormat="false" ht="12.75" hidden="false" customHeight="false" outlineLevel="0" collapsed="false">
      <c r="A47" s="0" t="n">
        <f aca="false">'Spur Data'!X9</f>
        <v>334209.89520827</v>
      </c>
      <c r="B47" s="0" t="n">
        <f aca="false">'Spur Data'!Y9</f>
        <v>6243651.10663558</v>
      </c>
    </row>
    <row r="48" customFormat="false" ht="12.75" hidden="false" customHeight="false" outlineLevel="0" collapsed="false">
      <c r="A48" s="0" t="n">
        <f aca="false">'Spur Data'!X10</f>
        <v>334208.323167728</v>
      </c>
      <c r="B48" s="0" t="n">
        <f aca="false">'Spur Data'!Y10</f>
        <v>6243650.60397676</v>
      </c>
    </row>
    <row r="49" customFormat="false" ht="12.75" hidden="false" customHeight="false" outlineLevel="0" collapsed="false">
      <c r="A49" s="0" t="n">
        <f aca="false">'Spur Data'!X11</f>
        <v>334206.806542262</v>
      </c>
      <c r="B49" s="0" t="n">
        <f aca="false">'Spur Data'!Y11</f>
        <v>6243649.95295868</v>
      </c>
    </row>
    <row r="50" customFormat="false" ht="12.75" hidden="false" customHeight="false" outlineLevel="0" collapsed="false">
      <c r="A50" s="0" t="n">
        <f aca="false">'Spur Data'!X12</f>
        <v>334205.359296357</v>
      </c>
      <c r="B50" s="0" t="n">
        <f aca="false">'Spur Data'!Y12</f>
        <v>6243649.15957564</v>
      </c>
    </row>
    <row r="51" customFormat="false" ht="12.75" hidden="false" customHeight="false" outlineLevel="0" collapsed="false">
      <c r="A51" s="0" t="n">
        <f aca="false">'Spur Data'!X13</f>
        <v>334203.994755679</v>
      </c>
      <c r="B51" s="0" t="n">
        <f aca="false">'Spur Data'!Y13</f>
        <v>6243648.23113281</v>
      </c>
    </row>
    <row r="52" customFormat="false" ht="12.75" hidden="false" customHeight="false" outlineLevel="0" collapsed="false">
      <c r="A52" s="0" t="n">
        <f aca="false">'Spur Data'!X14</f>
        <v>334202.725484378</v>
      </c>
      <c r="B52" s="0" t="n">
        <f aca="false">'Spur Data'!Y14</f>
        <v>6243647.17617892</v>
      </c>
    </row>
    <row r="53" customFormat="false" ht="12.75" hidden="false" customHeight="false" outlineLevel="0" collapsed="false">
      <c r="A53" s="0" t="n">
        <f aca="false">'Spur Data'!X15</f>
        <v>334201.563169399</v>
      </c>
      <c r="B53" s="0" t="n">
        <f aca="false">'Spur Data'!Y15</f>
        <v>6243646.00442756</v>
      </c>
    </row>
    <row r="54" customFormat="false" ht="12.75" hidden="false" customHeight="false" outlineLevel="0" collapsed="false">
      <c r="A54" s="0" t="n">
        <f aca="false">'Spur Data'!X16</f>
        <v>334200.518512879</v>
      </c>
      <c r="B54" s="0" t="n">
        <f aca="false">'Spur Data'!Y16</f>
        <v>6243644.72666777</v>
      </c>
    </row>
    <row r="55" customFormat="false" ht="12.75" hidden="false" customHeight="false" outlineLevel="0" collapsed="false">
      <c r="A55" s="0" t="n">
        <f aca="false">'Spur Data'!X17</f>
        <v>334199.601133599</v>
      </c>
      <c r="B55" s="0" t="n">
        <f aca="false">'Spur Data'!Y17</f>
        <v>6243643.35466463</v>
      </c>
    </row>
    <row r="56" customFormat="false" ht="12.75" hidden="false" customHeight="false" outlineLevel="0" collapsed="false">
      <c r="A56" s="0" t="n">
        <f aca="false">'Spur Data'!X18</f>
        <v>334198.819478425</v>
      </c>
      <c r="B56" s="0" t="n">
        <f aca="false">'Spur Data'!Y18</f>
        <v>6243641.90105102</v>
      </c>
    </row>
    <row r="57" customFormat="false" ht="12.75" hidden="false" customHeight="false" outlineLevel="0" collapsed="false">
      <c r="A57" s="0" t="n">
        <f aca="false">'Spur Data'!X19</f>
        <v>334198.180744526</v>
      </c>
      <c r="B57" s="0" t="n">
        <f aca="false">'Spur Data'!Y19</f>
        <v>6243640.37921122</v>
      </c>
    </row>
    <row r="58" customFormat="false" ht="12.75" hidden="false" customHeight="false" outlineLevel="0" collapsed="false">
      <c r="A58" s="0" t="n">
        <f aca="false">'Spur Data'!X20</f>
        <v>334197.690813112</v>
      </c>
      <c r="B58" s="0" t="n">
        <f aca="false">'Spur Data'!Y20</f>
        <v>6243638.80315775</v>
      </c>
    </row>
    <row r="59" customFormat="false" ht="12.75" hidden="false" customHeight="false" outlineLevel="0" collapsed="false">
      <c r="A59" s="0" t="n">
        <f aca="false">'Spur Data'!X21</f>
        <v>334197.354195277</v>
      </c>
      <c r="B59" s="0" t="n">
        <f aca="false">'Spur Data'!Y21</f>
        <v>6243637.18740226</v>
      </c>
    </row>
    <row r="60" customFormat="false" ht="12.75" hidden="false" customHeight="false" outlineLevel="0" collapsed="false">
      <c r="A60" s="0" t="n">
        <f aca="false">'Spur Data'!X22</f>
        <v>334197.173990464</v>
      </c>
      <c r="B60" s="0" t="n">
        <f aca="false">'Spur Data'!Y22</f>
        <v>6243635.54682201</v>
      </c>
    </row>
    <row r="61" customFormat="false" ht="12.75" hidden="false" customHeight="false" outlineLevel="0" collapsed="false">
      <c r="A61" s="0" t="n">
        <f aca="false">'Spur Data'!X23</f>
        <v>334197.151857926</v>
      </c>
      <c r="B61" s="0" t="n">
        <f aca="false">'Spur Data'!Y23</f>
        <v>6243633.89652279</v>
      </c>
    </row>
    <row r="62" customFormat="false" ht="12.75" hidden="false" customHeight="false" outlineLevel="0" collapsed="false">
      <c r="A62" s="0" t="n">
        <f aca="false">'Spur Data'!X24</f>
        <v>334197.288001453</v>
      </c>
      <c r="B62" s="0" t="n">
        <f aca="false">'Spur Data'!Y24</f>
        <v>6243632.25169992</v>
      </c>
    </row>
    <row r="63" customFormat="false" ht="12.75" hidden="false" customHeight="false" outlineLevel="0" collapsed="false">
      <c r="A63" s="0" t="n">
        <f aca="false">'Spur Data'!X25</f>
        <v>334197.581167489</v>
      </c>
      <c r="B63" s="0" t="n">
        <f aca="false">'Spur Data'!Y25</f>
        <v>6243630.62749826</v>
      </c>
    </row>
    <row r="64" customFormat="false" ht="12.75" hidden="false" customHeight="false" outlineLevel="0" collapsed="false">
      <c r="A64" s="0" t="n">
        <f aca="false">'Spur Data'!X26</f>
        <v>334198.028656676</v>
      </c>
      <c r="B64" s="0" t="n">
        <f aca="false">'Spur Data'!Y26</f>
        <v>6243629.03887282</v>
      </c>
    </row>
    <row r="65" customFormat="false" ht="12.75" hidden="false" customHeight="false" outlineLevel="0" collapsed="false">
      <c r="A65" s="0" t="n">
        <f aca="false">'Spur Data'!X27</f>
        <v>334198.626348712</v>
      </c>
      <c r="B65" s="0" t="n">
        <f aca="false">'Spur Data'!Y27</f>
        <v>6243627.50045104</v>
      </c>
    </row>
    <row r="66" customFormat="false" ht="12.75" hidden="false" customHeight="false" outlineLevel="0" collapsed="false">
      <c r="A66" s="0" t="n">
        <f aca="false">'Spur Data'!X28</f>
        <v>334199.368740286</v>
      </c>
      <c r="B66" s="0" t="n">
        <f aca="false">'Spur Data'!Y28</f>
        <v>6243626.02639809</v>
      </c>
    </row>
    <row r="67" customFormat="false" ht="12.75" hidden="false" customHeight="false" outlineLevel="0" collapsed="false">
      <c r="A67" s="0" t="n">
        <f aca="false">'Spur Data'!X29</f>
        <v>334200.248995751</v>
      </c>
      <c r="B67" s="0" t="n">
        <f aca="false">'Spur Data'!Y29</f>
        <v>6243624.63028646</v>
      </c>
    </row>
    <row r="68" customFormat="false" ht="12.75" hidden="false" customHeight="false" outlineLevel="0" collapsed="false">
      <c r="A68" s="0" t="n">
        <f aca="false">'Spur Data'!AF17</f>
        <v>334200.248995751</v>
      </c>
      <c r="B68" s="0" t="n">
        <f aca="false">'Spur Data'!AG17</f>
        <v>6243624.63028646</v>
      </c>
    </row>
    <row r="69" customFormat="false" ht="12.75" hidden="false" customHeight="false" outlineLevel="0" collapsed="false">
      <c r="A69" s="0" t="n">
        <f aca="false">'Spur Data'!AF16</f>
        <v>334200.248995751</v>
      </c>
      <c r="B69" s="0" t="n">
        <f aca="false">'Spur Data'!AG16</f>
        <v>6243624.63028646</v>
      </c>
    </row>
    <row r="70" customFormat="false" ht="12.75" hidden="false" customHeight="false" outlineLevel="0" collapsed="false">
      <c r="A70" s="0" t="n">
        <f aca="false">'Spur Data'!AF15</f>
        <v>334211.064228401</v>
      </c>
      <c r="B70" s="0" t="n">
        <f aca="false">'Spur Data'!AG15</f>
        <v>6243632.19803003</v>
      </c>
    </row>
    <row r="71" customFormat="false" ht="12.75" hidden="false" customHeight="false" outlineLevel="0" collapsed="false">
      <c r="A71" s="0" t="n">
        <f aca="false">'Spur Data'!AF14</f>
        <v>334211.064228401</v>
      </c>
      <c r="B71" s="0" t="n">
        <f aca="false">'Spur Data'!AG14</f>
        <v>6243632.19803003</v>
      </c>
    </row>
    <row r="72" customFormat="false" ht="12.75" hidden="false" customHeight="false" outlineLevel="0" collapsed="false">
      <c r="A72" s="0" t="n">
        <f aca="false">'Spur Data'!P29</f>
        <v>334211.064228401</v>
      </c>
      <c r="B72" s="0" t="n">
        <f aca="false">'Spur Data'!Q29</f>
        <v>6243632.19803003</v>
      </c>
    </row>
    <row r="73" customFormat="false" ht="12.75" hidden="false" customHeight="false" outlineLevel="0" collapsed="false">
      <c r="A73" s="0" t="n">
        <f aca="false">'Spur Data'!P28</f>
        <v>334210.859517827</v>
      </c>
      <c r="B73" s="0" t="n">
        <f aca="false">'Spur Data'!Q28</f>
        <v>6243632.52270716</v>
      </c>
    </row>
    <row r="74" customFormat="false" ht="12.75" hidden="false" customHeight="false" outlineLevel="0" collapsed="false">
      <c r="A74" s="0" t="n">
        <f aca="false">'Spur Data'!P27</f>
        <v>334210.686868624</v>
      </c>
      <c r="B74" s="0" t="n">
        <f aca="false">'Spur Data'!Q27</f>
        <v>6243632.86551017</v>
      </c>
    </row>
    <row r="75" customFormat="false" ht="12.75" hidden="false" customHeight="false" outlineLevel="0" collapsed="false">
      <c r="A75" s="0" t="n">
        <f aca="false">'Spur Data'!P26</f>
        <v>334210.547870476</v>
      </c>
      <c r="B75" s="0" t="n">
        <f aca="false">'Spur Data'!Q26</f>
        <v>6243633.22328268</v>
      </c>
    </row>
    <row r="76" customFormat="false" ht="12.75" hidden="false" customHeight="false" outlineLevel="0" collapsed="false">
      <c r="A76" s="0" t="n">
        <f aca="false">'Spur Data'!P25</f>
        <v>334210.443803223</v>
      </c>
      <c r="B76" s="0" t="n">
        <f aca="false">'Spur Data'!Q25</f>
        <v>6243633.59273045</v>
      </c>
    </row>
    <row r="77" customFormat="false" ht="12.75" hidden="false" customHeight="false" outlineLevel="0" collapsed="false">
      <c r="A77" s="0" t="n">
        <f aca="false">'Spur Data'!P24</f>
        <v>334210.375625075</v>
      </c>
      <c r="B77" s="0" t="n">
        <f aca="false">'Spur Data'!Q24</f>
        <v>6243633.97045177</v>
      </c>
    </row>
    <row r="78" customFormat="false" ht="12.75" hidden="false" customHeight="false" outlineLevel="0" collapsed="false">
      <c r="A78" s="0" t="n">
        <f aca="false">'Spur Data'!P23</f>
        <v>334210.34396379</v>
      </c>
      <c r="B78" s="0" t="n">
        <f aca="false">'Spur Data'!Q23</f>
        <v>6243634.35296871</v>
      </c>
    </row>
    <row r="79" customFormat="false" ht="12.75" hidden="false" customHeight="false" outlineLevel="0" collapsed="false">
      <c r="A79" s="0" t="n">
        <f aca="false">'Spur Data'!P22</f>
        <v>334210.349110892</v>
      </c>
      <c r="B79" s="0" t="n">
        <f aca="false">'Spur Data'!Q22</f>
        <v>6243634.73675923</v>
      </c>
    </row>
    <row r="80" customFormat="false" ht="12.75" hidden="false" customHeight="false" outlineLevel="0" collapsed="false">
      <c r="A80" s="0" t="n">
        <f aca="false">'Spur Data'!P21</f>
        <v>334210.391018988</v>
      </c>
      <c r="B80" s="0" t="n">
        <f aca="false">'Spur Data'!Q21</f>
        <v>6243635.11828952</v>
      </c>
    </row>
    <row r="81" customFormat="false" ht="12.75" hidden="false" customHeight="false" outlineLevel="0" collapsed="false">
      <c r="A81" s="0" t="n">
        <f aca="false">'Spur Data'!P20</f>
        <v>334210.469302205</v>
      </c>
      <c r="B81" s="0" t="n">
        <f aca="false">'Spur Data'!Q20</f>
        <v>6243635.49404661</v>
      </c>
    </row>
    <row r="82" customFormat="false" ht="12.75" hidden="false" customHeight="false" outlineLevel="0" collapsed="false">
      <c r="A82" s="0" t="n">
        <f aca="false">'Spur Data'!P19</f>
        <v>334210.583239744</v>
      </c>
      <c r="B82" s="0" t="n">
        <f aca="false">'Spur Data'!Q19</f>
        <v>6243635.86057068</v>
      </c>
    </row>
    <row r="83" customFormat="false" ht="12.75" hidden="false" customHeight="false" outlineLevel="0" collapsed="false">
      <c r="A83" s="0" t="n">
        <f aca="false">'Spur Data'!P18</f>
        <v>334210.731782511</v>
      </c>
      <c r="B83" s="0" t="n">
        <f aca="false">'Spur Data'!Q18</f>
        <v>6243636.21448691</v>
      </c>
    </row>
    <row r="84" customFormat="false" ht="12.75" hidden="false" customHeight="false" outlineLevel="0" collapsed="false">
      <c r="A84" s="0" t="n">
        <f aca="false">'Spur Data'!P17</f>
        <v>334210.913562784</v>
      </c>
      <c r="B84" s="0" t="n">
        <f aca="false">'Spur Data'!Q17</f>
        <v>6243636.55253658</v>
      </c>
    </row>
    <row r="85" customFormat="false" ht="12.75" hidden="false" customHeight="false" outlineLevel="0" collapsed="false">
      <c r="A85" s="0" t="n">
        <f aca="false">'Spur Data'!P16</f>
        <v>334211.126906802</v>
      </c>
      <c r="B85" s="0" t="n">
        <f aca="false">'Spur Data'!Q16</f>
        <v>6243636.87160708</v>
      </c>
    </row>
    <row r="86" customFormat="false" ht="12.75" hidden="false" customHeight="false" outlineLevel="0" collapsed="false">
      <c r="A86" s="0" t="n">
        <f aca="false">'Spur Data'!P15</f>
        <v>334211.369850179</v>
      </c>
      <c r="B86" s="0" t="n">
        <f aca="false">'Spur Data'!Q15</f>
        <v>6243637.16876052</v>
      </c>
    </row>
    <row r="87" customFormat="false" ht="12.75" hidden="false" customHeight="false" outlineLevel="0" collapsed="false">
      <c r="A87" s="0" t="n">
        <f aca="false">'Spur Data'!P14</f>
        <v>334211.640155988</v>
      </c>
      <c r="B87" s="0" t="n">
        <f aca="false">'Spur Data'!Q14</f>
        <v>6243637.44126084</v>
      </c>
    </row>
    <row r="88" customFormat="false" ht="12.75" hidden="false" customHeight="false" outlineLevel="0" collapsed="false">
      <c r="A88" s="0" t="n">
        <f aca="false">'Spur Data'!P13</f>
        <v>334211.935335361</v>
      </c>
      <c r="B88" s="0" t="n">
        <f aca="false">'Spur Data'!Q13</f>
        <v>6243637.68659895</v>
      </c>
    </row>
    <row r="89" customFormat="false" ht="12.75" hidden="false" customHeight="false" outlineLevel="0" collapsed="false">
      <c r="A89" s="0" t="n">
        <f aca="false">'Spur Data'!P12</f>
        <v>334212.252670402</v>
      </c>
      <c r="B89" s="0" t="n">
        <f aca="false">'Spur Data'!Q12</f>
        <v>6243637.90251589</v>
      </c>
    </row>
    <row r="90" customFormat="false" ht="12.75" hidden="false" customHeight="false" outlineLevel="0" collapsed="false">
      <c r="A90" s="0" t="n">
        <f aca="false">'Spur Data'!P11</f>
        <v>334212.589239217</v>
      </c>
      <c r="B90" s="0" t="n">
        <f aca="false">'Spur Data'!Q11</f>
        <v>6243638.08702357</v>
      </c>
    </row>
    <row r="91" customFormat="false" ht="12.75" hidden="false" customHeight="false" outlineLevel="0" collapsed="false">
      <c r="A91" s="0" t="n">
        <f aca="false">'Spur Data'!P10</f>
        <v>334212.941942814</v>
      </c>
      <c r="B91" s="0" t="n">
        <f aca="false">'Spur Data'!Q10</f>
        <v>6243638.23842313</v>
      </c>
    </row>
    <row r="92" customFormat="false" ht="12.75" hidden="false" customHeight="false" outlineLevel="0" collapsed="false">
      <c r="A92" s="0" t="n">
        <f aca="false">'Spur Data'!P9</f>
        <v>334213.307533637</v>
      </c>
      <c r="B92" s="0" t="n">
        <f aca="false">'Spur Data'!Q9</f>
        <v>6243638.35532053</v>
      </c>
    </row>
    <row r="94" customFormat="false" ht="12.75" hidden="false" customHeight="false" outlineLevel="0" collapsed="false">
      <c r="A94" s="0" t="s">
        <v>62</v>
      </c>
    </row>
    <row r="95" customFormat="false" ht="12.75" hidden="false" customHeight="false" outlineLevel="0" collapsed="false">
      <c r="A95" s="0" t="n">
        <f aca="false">'Spur Data'!AF19</f>
        <v>334210.670736762</v>
      </c>
      <c r="B95" s="0" t="n">
        <f aca="false">'Spur Data'!AG19</f>
        <v>6243648.20860943</v>
      </c>
    </row>
    <row r="96" customFormat="false" ht="12.75" hidden="false" customHeight="false" outlineLevel="0" collapsed="false">
      <c r="A96" s="0" t="n">
        <f aca="false">'Spur Data'!AF20</f>
        <v>334210.670736762</v>
      </c>
      <c r="B96" s="0" t="n">
        <f aca="false">'Spur Data'!AG20</f>
        <v>6243648.20860943</v>
      </c>
    </row>
    <row r="97" customFormat="false" ht="12.75" hidden="false" customHeight="false" outlineLevel="0" collapsed="false">
      <c r="A97" s="0" t="n">
        <f aca="false">'Spur Data'!T9</f>
        <v>334210.670736762</v>
      </c>
      <c r="B97" s="0" t="n">
        <f aca="false">'Spur Data'!U9</f>
        <v>6243648.20860943</v>
      </c>
    </row>
    <row r="98" customFormat="false" ht="12.75" hidden="false" customHeight="false" outlineLevel="0" collapsed="false">
      <c r="A98" s="0" t="n">
        <f aca="false">'Spur Data'!T10</f>
        <v>334209.372889339</v>
      </c>
      <c r="B98" s="0" t="n">
        <f aca="false">'Spur Data'!U10</f>
        <v>6243647.79362366</v>
      </c>
    </row>
    <row r="99" customFormat="false" ht="12.75" hidden="false" customHeight="false" outlineLevel="0" collapsed="false">
      <c r="A99" s="0" t="n">
        <f aca="false">'Spur Data'!T11</f>
        <v>334208.12079157</v>
      </c>
      <c r="B99" s="0" t="n">
        <f aca="false">'Spur Data'!U11</f>
        <v>6243647.25615524</v>
      </c>
    </row>
    <row r="100" customFormat="false" ht="12.75" hidden="false" customHeight="false" outlineLevel="0" collapsed="false">
      <c r="A100" s="0" t="n">
        <f aca="false">'Spur Data'!T12</f>
        <v>334206.925972277</v>
      </c>
      <c r="B100" s="0" t="n">
        <f aca="false">'Spur Data'!U12</f>
        <v>6243646.60115297</v>
      </c>
    </row>
    <row r="101" customFormat="false" ht="12.75" hidden="false" customHeight="false" outlineLevel="0" collapsed="false">
      <c r="A101" s="0" t="n">
        <f aca="false">'Spur Data'!T13</f>
        <v>334205.79943288</v>
      </c>
      <c r="B101" s="0" t="n">
        <f aca="false">'Spur Data'!U13</f>
        <v>6243645.83464784</v>
      </c>
    </row>
    <row r="102" customFormat="false" ht="12.75" hidden="false" customHeight="false" outlineLevel="0" collapsed="false">
      <c r="A102" s="0" t="n">
        <f aca="false">'Spur Data'!T14</f>
        <v>334204.751546108</v>
      </c>
      <c r="B102" s="0" t="n">
        <f aca="false">'Spur Data'!U14</f>
        <v>6243644.96369754</v>
      </c>
    </row>
    <row r="103" customFormat="false" ht="12.75" hidden="false" customHeight="false" outlineLevel="0" collapsed="false">
      <c r="A103" s="0" t="n">
        <f aca="false">'Spur Data'!T15</f>
        <v>334203.791960486</v>
      </c>
      <c r="B103" s="0" t="n">
        <f aca="false">'Spur Data'!U15</f>
        <v>6243643.99632142</v>
      </c>
    </row>
    <row r="104" customFormat="false" ht="12.75" hidden="false" customHeight="false" outlineLevel="0" collapsed="false">
      <c r="A104" s="0" t="n">
        <f aca="false">'Spur Data'!T16</f>
        <v>334202.929511498</v>
      </c>
      <c r="B104" s="0" t="n">
        <f aca="false">'Spur Data'!U16</f>
        <v>6243642.9414267</v>
      </c>
    </row>
    <row r="105" customFormat="false" ht="12.75" hidden="false" customHeight="false" outlineLevel="0" collapsed="false">
      <c r="A105" s="0" t="n">
        <f aca="false">'Spur Data'!T17</f>
        <v>334202.172140232</v>
      </c>
      <c r="B105" s="0" t="n">
        <f aca="false">'Spur Data'!U17</f>
        <v>6243641.80872644</v>
      </c>
    </row>
    <row r="106" customFormat="false" ht="12.75" hidden="false" customHeight="false" outlineLevel="0" collapsed="false">
      <c r="A106" s="0" t="n">
        <f aca="false">'Spur Data'!T18</f>
        <v>334201.526820262</v>
      </c>
      <c r="B106" s="0" t="n">
        <f aca="false">'Spur Data'!U18</f>
        <v>6243640.60865008</v>
      </c>
    </row>
    <row r="107" customFormat="false" ht="12.75" hidden="false" customHeight="false" outlineLevel="0" collapsed="false">
      <c r="A107" s="0" t="n">
        <f aca="false">'Spur Data'!T19</f>
        <v>334200.999493439</v>
      </c>
      <c r="B107" s="0" t="n">
        <f aca="false">'Spur Data'!U19</f>
        <v>6243639.35224746</v>
      </c>
    </row>
    <row r="108" customFormat="false" ht="12.75" hidden="false" customHeight="false" outlineLevel="0" collapsed="false">
      <c r="A108" s="0" t="n">
        <f aca="false">'Spur Data'!T20</f>
        <v>334200.595015179</v>
      </c>
      <c r="B108" s="0" t="n">
        <f aca="false">'Spur Data'!U20</f>
        <v>6243638.05108703</v>
      </c>
    </row>
    <row r="109" customFormat="false" ht="12.75" hidden="false" customHeight="false" outlineLevel="0" collapsed="false">
      <c r="A109" s="0" t="n">
        <f aca="false">'Spur Data'!T21</f>
        <v>334200.317109757</v>
      </c>
      <c r="B109" s="0" t="n">
        <f aca="false">'Spur Data'!U21</f>
        <v>6243636.71714937</v>
      </c>
    </row>
    <row r="110" customFormat="false" ht="12.75" hidden="false" customHeight="false" outlineLevel="0" collapsed="false">
      <c r="A110" s="0" t="n">
        <f aca="false">'Spur Data'!T22</f>
        <v>334200.168336015</v>
      </c>
      <c r="B110" s="0" t="n">
        <f aca="false">'Spur Data'!U22</f>
        <v>6243635.36271683</v>
      </c>
    </row>
    <row r="111" customFormat="false" ht="12.75" hidden="false" customHeight="false" outlineLevel="0" collapsed="false">
      <c r="A111" s="0" t="n">
        <f aca="false">'Spur Data'!T23</f>
        <v>334200.150063805</v>
      </c>
      <c r="B111" s="0" t="n">
        <f aca="false">'Spur Data'!U23</f>
        <v>6243634.0002605</v>
      </c>
    </row>
    <row r="112" customFormat="false" ht="12.75" hidden="false" customHeight="false" outlineLevel="0" collapsed="false">
      <c r="A112" s="0" t="n">
        <f aca="false">'Spur Data'!T24</f>
        <v>334200.262461367</v>
      </c>
      <c r="B112" s="0" t="n">
        <f aca="false">'Spur Data'!U24</f>
        <v>6243632.64232534</v>
      </c>
    </row>
    <row r="113" customFormat="false" ht="12.75" hidden="false" customHeight="false" outlineLevel="0" collapsed="false">
      <c r="A113" s="0" t="n">
        <f aca="false">'Spur Data'!T25</f>
        <v>334200.504493792</v>
      </c>
      <c r="B113" s="0" t="n">
        <f aca="false">'Spur Data'!U25</f>
        <v>6243631.30141467</v>
      </c>
    </row>
    <row r="114" customFormat="false" ht="12.75" hidden="false" customHeight="false" outlineLevel="0" collapsed="false">
      <c r="A114" s="0" t="n">
        <f aca="false">'Spur Data'!T26</f>
        <v>334200.87393254</v>
      </c>
      <c r="B114" s="0" t="n">
        <f aca="false">'Spur Data'!U26</f>
        <v>6243629.98987506</v>
      </c>
    </row>
    <row r="115" customFormat="false" ht="12.75" hidden="false" customHeight="false" outlineLevel="0" collapsed="false">
      <c r="A115" s="0" t="n">
        <f aca="false">'Spur Data'!T27</f>
        <v>334201.367375965</v>
      </c>
      <c r="B115" s="0" t="n">
        <f aca="false">'Spur Data'!U27</f>
        <v>6243628.71978266</v>
      </c>
    </row>
    <row r="116" customFormat="false" ht="12.75" hidden="false" customHeight="false" outlineLevel="0" collapsed="false">
      <c r="A116" s="0" t="n">
        <f aca="false">'Spur Data'!T28</f>
        <v>334201.980280637</v>
      </c>
      <c r="B116" s="0" t="n">
        <f aca="false">'Spur Data'!U28</f>
        <v>6243627.50283197</v>
      </c>
    </row>
    <row r="117" customFormat="false" ht="12.75" hidden="false" customHeight="false" outlineLevel="0" collapsed="false">
      <c r="A117" s="0" t="n">
        <f aca="false">'Spur Data'!T29</f>
        <v>334202.707003171</v>
      </c>
      <c r="B117" s="0" t="n">
        <f aca="false">'Spur Data'!U29</f>
        <v>6243626.35022819</v>
      </c>
    </row>
    <row r="118" customFormat="false" ht="12.75" hidden="false" customHeight="false" outlineLevel="0" collapsed="false">
      <c r="A118" s="0" t="n">
        <f aca="false">'Spur Data'!AF23</f>
        <v>334202.707003171</v>
      </c>
      <c r="B118" s="0" t="n">
        <f aca="false">'Spur Data'!AG23</f>
        <v>6243626.35022819</v>
      </c>
    </row>
    <row r="119" customFormat="false" ht="12.75" hidden="false" customHeight="false" outlineLevel="0" collapsed="false">
      <c r="A119" s="0" t="n">
        <f aca="false">'Spur Data'!AF22</f>
        <v>334202.707003171</v>
      </c>
      <c r="B119" s="0" t="n">
        <f aca="false">'Spur Data'!AG22</f>
        <v>6243626.35022819</v>
      </c>
    </row>
    <row r="121" customFormat="false" ht="12.75" hidden="false" customHeight="false" outlineLevel="0" collapsed="false">
      <c r="A121" s="0" t="s">
        <v>63</v>
      </c>
    </row>
    <row r="122" customFormat="false" ht="12.75" hidden="false" customHeight="false" outlineLevel="0" collapsed="false">
      <c r="A122" s="0" t="n">
        <f aca="false">'Spur Data'!D5</f>
        <v>334214.341571628</v>
      </c>
      <c r="B122" s="0" t="n">
        <f aca="false">'Spur Data'!E5</f>
        <v>6243634.49128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20:14:58Z</dcterms:created>
  <dc:creator>Des Williamson</dc:creator>
  <dc:description/>
  <dc:language>en-US</dc:language>
  <cp:lastModifiedBy>Des Williamson</cp:lastModifiedBy>
  <dcterms:modified xsi:type="dcterms:W3CDTF">2008-06-19T19:35:53Z</dcterms:modified>
  <cp:revision>0</cp:revision>
  <dc:subject/>
  <dc:title/>
</cp:coreProperties>
</file>